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表３　退職者医療制度適用状況（年度末、市町村）</t>
  </si>
  <si>
    <t xml:space="preserve">年　度</t>
  </si>
  <si>
    <t xml:space="preserve">世　　帯　　数</t>
  </si>
  <si>
    <t xml:space="preserve">被保険者数等</t>
  </si>
  <si>
    <t xml:space="preserve">単独世帯</t>
  </si>
  <si>
    <t xml:space="preserve">混合世帯</t>
  </si>
  <si>
    <t xml:space="preserve">計</t>
  </si>
  <si>
    <t xml:space="preserve">対前年
度　比</t>
  </si>
  <si>
    <t xml:space="preserve">国保世
帯に占め
る割合</t>
  </si>
  <si>
    <t xml:space="preserve">本人</t>
  </si>
  <si>
    <t xml:space="preserve">被扶養者</t>
  </si>
  <si>
    <t xml:space="preserve">全被保険
者に占め
る割合</t>
  </si>
  <si>
    <t xml:space="preserve">世帯</t>
  </si>
  <si>
    <t xml:space="preserve">％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全国</t>
    </r>
    <r>
      <rPr>
        <sz val="11"/>
        <rFont val="明朝"/>
        <family val="3"/>
        <charset val="128"/>
      </rPr>
      <t xml:space="preserve">(21)</t>
    </r>
  </si>
  <si>
    <r>
      <rPr>
        <sz val="11"/>
        <rFont val="Noto Sans"/>
        <family val="2"/>
      </rPr>
      <t xml:space="preserve">全国分：厚生労働省「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国民健康保険事業年報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_ "/>
    <numFmt numFmtId="167" formatCode="0.00_);[RED]\(0.00\)"/>
    <numFmt numFmtId="168" formatCode="0.00_ "/>
    <numFmt numFmtId="169" formatCode="#,##0.000_ ;[RED]\-#,##0.000\ 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16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4" min="3" style="2" width="9.12"/>
    <col collapsed="false" customWidth="true" hidden="false" outlineLevel="0" max="5" min="5" style="2" width="10.62"/>
    <col collapsed="false" customWidth="true" hidden="false" outlineLevel="0" max="6" min="6" style="2" width="9.25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2" width="9.12"/>
    <col collapsed="false" customWidth="true" hidden="false" outlineLevel="0" max="10" min="10" style="2" width="10.25"/>
    <col collapsed="false" customWidth="true" hidden="false" outlineLevel="0" max="11" min="11" style="2" width="9.25"/>
    <col collapsed="false" customWidth="true" hidden="false" outlineLevel="0" max="12" min="12" style="2" width="11.24"/>
    <col collapsed="false" customWidth="true" hidden="false" outlineLevel="0" max="13" min="13" style="1" width="3.12"/>
    <col collapsed="false" customWidth="false" hidden="false" outlineLevel="0" max="257" min="14" style="2" width="8.99"/>
  </cols>
  <sheetData>
    <row r="2" customFormat="false" ht="13.5" hidden="false" customHeight="false" outlineLevel="0" collapsed="false">
      <c r="B2" s="3" t="s">
        <v>0</v>
      </c>
    </row>
    <row r="4" customFormat="false" ht="20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6" t="s">
        <v>3</v>
      </c>
      <c r="I4" s="6"/>
      <c r="J4" s="6"/>
      <c r="K4" s="6"/>
      <c r="L4" s="6"/>
    </row>
    <row r="5" customFormat="false" ht="20.25" hidden="false" customHeight="true" outlineLevel="0" collapsed="false">
      <c r="B5" s="4"/>
      <c r="C5" s="5" t="s">
        <v>4</v>
      </c>
      <c r="D5" s="5" t="s">
        <v>5</v>
      </c>
      <c r="E5" s="7" t="s">
        <v>6</v>
      </c>
      <c r="F5" s="8" t="s">
        <v>7</v>
      </c>
      <c r="G5" s="8" t="s">
        <v>8</v>
      </c>
      <c r="H5" s="5" t="s">
        <v>9</v>
      </c>
      <c r="I5" s="5" t="s">
        <v>10</v>
      </c>
      <c r="J5" s="7" t="s">
        <v>6</v>
      </c>
      <c r="K5" s="8" t="s">
        <v>7</v>
      </c>
      <c r="L5" s="9" t="s">
        <v>11</v>
      </c>
    </row>
    <row r="6" customFormat="false" ht="22.5" hidden="false" customHeight="true" outlineLevel="0" collapsed="false">
      <c r="B6" s="4"/>
      <c r="C6" s="5"/>
      <c r="D6" s="5"/>
      <c r="E6" s="5"/>
      <c r="F6" s="8"/>
      <c r="G6" s="8"/>
      <c r="H6" s="5"/>
      <c r="I6" s="5"/>
      <c r="J6" s="5"/>
      <c r="K6" s="8"/>
      <c r="L6" s="9"/>
    </row>
    <row r="7" customFormat="false" ht="13.5" hidden="false" customHeight="false" outlineLevel="0" collapsed="false">
      <c r="B7" s="10"/>
      <c r="C7" s="11" t="s">
        <v>12</v>
      </c>
      <c r="D7" s="11" t="s">
        <v>12</v>
      </c>
      <c r="E7" s="11" t="s">
        <v>12</v>
      </c>
      <c r="F7" s="12"/>
      <c r="G7" s="11" t="s">
        <v>13</v>
      </c>
      <c r="H7" s="11" t="s">
        <v>14</v>
      </c>
      <c r="I7" s="11" t="s">
        <v>14</v>
      </c>
      <c r="J7" s="11" t="s">
        <v>14</v>
      </c>
      <c r="K7" s="12"/>
      <c r="L7" s="13" t="s">
        <v>13</v>
      </c>
    </row>
    <row r="8" customFormat="false" ht="24" hidden="false" customHeight="true" outlineLevel="0" collapsed="false">
      <c r="B8" s="14" t="s">
        <v>15</v>
      </c>
      <c r="C8" s="15" t="n">
        <v>20500</v>
      </c>
      <c r="D8" s="15" t="n">
        <v>11845</v>
      </c>
      <c r="E8" s="16" t="n">
        <v>32345</v>
      </c>
      <c r="F8" s="17" t="n">
        <v>1.093</v>
      </c>
      <c r="G8" s="18" t="n">
        <v>22.61</v>
      </c>
      <c r="H8" s="15" t="n">
        <v>38246</v>
      </c>
      <c r="I8" s="15" t="n">
        <v>12056</v>
      </c>
      <c r="J8" s="16" t="n">
        <v>50302</v>
      </c>
      <c r="K8" s="17" t="n">
        <v>1.097</v>
      </c>
      <c r="L8" s="19" t="n">
        <v>18.66</v>
      </c>
    </row>
    <row r="9" customFormat="false" ht="24" hidden="false" customHeight="true" outlineLevel="0" collapsed="false">
      <c r="B9" s="14" t="s">
        <v>16</v>
      </c>
      <c r="C9" s="15" t="n">
        <v>22532</v>
      </c>
      <c r="D9" s="15" t="n">
        <v>12551</v>
      </c>
      <c r="E9" s="16" t="n">
        <v>35083</v>
      </c>
      <c r="F9" s="17" t="n">
        <v>1.085</v>
      </c>
      <c r="G9" s="20" t="n">
        <v>24.17</v>
      </c>
      <c r="H9" s="15" t="n">
        <v>41800</v>
      </c>
      <c r="I9" s="15" t="n">
        <v>12821</v>
      </c>
      <c r="J9" s="16" t="n">
        <v>54621</v>
      </c>
      <c r="K9" s="17" t="n">
        <v>1.086</v>
      </c>
      <c r="L9" s="19" t="n">
        <v>20.16</v>
      </c>
    </row>
    <row r="10" customFormat="false" ht="24" hidden="false" customHeight="true" outlineLevel="0" collapsed="false">
      <c r="B10" s="14" t="s">
        <v>17</v>
      </c>
      <c r="C10" s="15" t="n">
        <v>24564</v>
      </c>
      <c r="D10" s="15" t="n">
        <v>12807</v>
      </c>
      <c r="E10" s="16" t="n">
        <v>37371</v>
      </c>
      <c r="F10" s="17" t="n">
        <v>1.065</v>
      </c>
      <c r="G10" s="20" t="n">
        <v>25.48</v>
      </c>
      <c r="H10" s="15" t="n">
        <v>44976</v>
      </c>
      <c r="I10" s="15" t="n">
        <v>13551</v>
      </c>
      <c r="J10" s="16" t="n">
        <v>58527</v>
      </c>
      <c r="K10" s="17" t="n">
        <v>1.072</v>
      </c>
      <c r="L10" s="21" t="n">
        <v>21.7</v>
      </c>
    </row>
    <row r="11" customFormat="false" ht="24" hidden="false" customHeight="true" outlineLevel="0" collapsed="false">
      <c r="B11" s="14" t="s">
        <v>18</v>
      </c>
      <c r="C11" s="15" t="n">
        <v>26078</v>
      </c>
      <c r="D11" s="15" t="n">
        <v>13477</v>
      </c>
      <c r="E11" s="16" t="n">
        <v>39555</v>
      </c>
      <c r="F11" s="17" t="n">
        <v>1.058</v>
      </c>
      <c r="G11" s="20" t="n">
        <v>26.81</v>
      </c>
      <c r="H11" s="15" t="n">
        <v>47222</v>
      </c>
      <c r="I11" s="15" t="n">
        <v>13818</v>
      </c>
      <c r="J11" s="16" t="n">
        <v>61040</v>
      </c>
      <c r="K11" s="17" t="n">
        <v>1.043</v>
      </c>
      <c r="L11" s="21" t="n">
        <v>22.86</v>
      </c>
    </row>
    <row r="12" customFormat="false" ht="24" hidden="false" customHeight="true" outlineLevel="0" collapsed="false">
      <c r="B12" s="14" t="s">
        <v>19</v>
      </c>
      <c r="C12" s="15" t="n">
        <v>6148</v>
      </c>
      <c r="D12" s="15" t="n">
        <v>3796</v>
      </c>
      <c r="E12" s="16" t="n">
        <v>9944</v>
      </c>
      <c r="F12" s="17" t="n">
        <v>0.251</v>
      </c>
      <c r="G12" s="20" t="n">
        <v>9.61</v>
      </c>
      <c r="H12" s="15" t="n">
        <v>10671</v>
      </c>
      <c r="I12" s="15" t="n">
        <v>2961</v>
      </c>
      <c r="J12" s="16" t="n">
        <v>13632</v>
      </c>
      <c r="K12" s="17" t="n">
        <v>0.223</v>
      </c>
      <c r="L12" s="19" t="n">
        <v>7.71</v>
      </c>
    </row>
    <row r="13" customFormat="false" ht="24" hidden="false" customHeight="true" outlineLevel="0" collapsed="false">
      <c r="B13" s="14" t="s">
        <v>20</v>
      </c>
      <c r="C13" s="15" t="n">
        <v>6744</v>
      </c>
      <c r="D13" s="15" t="n">
        <v>3872</v>
      </c>
      <c r="E13" s="16" t="n">
        <v>10616</v>
      </c>
      <c r="F13" s="17" t="n">
        <v>1.068</v>
      </c>
      <c r="G13" s="20" t="n">
        <v>10.23</v>
      </c>
      <c r="H13" s="15" t="n">
        <v>11468</v>
      </c>
      <c r="I13" s="15" t="n">
        <v>3052</v>
      </c>
      <c r="J13" s="16" t="n">
        <v>14520</v>
      </c>
      <c r="K13" s="17" t="n">
        <v>1.065</v>
      </c>
      <c r="L13" s="19" t="n">
        <v>8.41</v>
      </c>
    </row>
    <row r="14" customFormat="false" ht="24" hidden="false" customHeight="true" outlineLevel="0" collapsed="false">
      <c r="B14" s="22" t="s">
        <v>21</v>
      </c>
      <c r="C14" s="23" t="n">
        <v>7692</v>
      </c>
      <c r="D14" s="23" t="n">
        <v>4131</v>
      </c>
      <c r="E14" s="23" t="n">
        <v>11823</v>
      </c>
      <c r="F14" s="17" t="n">
        <v>1.189</v>
      </c>
      <c r="G14" s="24" t="e">
        <f aca="false"/>
        <v>#REF!</v>
      </c>
      <c r="H14" s="23" t="e">
        <f aca="false"/>
        <v>#REF!</v>
      </c>
      <c r="I14" s="23" t="e">
        <f aca="false"/>
        <v>#REF!</v>
      </c>
      <c r="J14" s="23" t="e">
        <f aca="false"/>
        <v>#REF!</v>
      </c>
      <c r="K14" s="25" t="e">
        <f aca="false"/>
        <v>#REF!</v>
      </c>
      <c r="L14" s="26" t="e">
        <f aca="false"/>
        <v>#REF!</v>
      </c>
    </row>
    <row r="15" customFormat="false" ht="24" hidden="false" customHeight="true" outlineLevel="0" collapsed="false">
      <c r="B15" s="4" t="s">
        <v>22</v>
      </c>
      <c r="C15" s="27"/>
      <c r="D15" s="27"/>
      <c r="E15" s="27"/>
      <c r="F15" s="28" t="n">
        <v>1.097</v>
      </c>
      <c r="G15" s="29" t="n">
        <v>7.01</v>
      </c>
      <c r="H15" s="27"/>
      <c r="I15" s="27"/>
      <c r="J15" s="27"/>
      <c r="K15" s="28" t="n">
        <v>1.099</v>
      </c>
      <c r="L15" s="29" t="n">
        <v>5.28</v>
      </c>
    </row>
    <row r="16" customFormat="false" ht="24.75" hidden="false" customHeight="true" outlineLevel="0" collapsed="false">
      <c r="B16" s="30" t="s">
        <v>23</v>
      </c>
    </row>
  </sheetData>
  <mergeCells count="13">
    <mergeCell ref="B4:B6"/>
    <mergeCell ref="C4:G4"/>
    <mergeCell ref="H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8:20Z</dcterms:created>
  <dc:creator>815632</dc:creator>
  <dc:description/>
  <dc:language>en-US</dc:language>
  <cp:lastModifiedBy>岩本　幸治</cp:lastModifiedBy>
  <cp:lastPrinted>2013-01-22T11:26:29Z</cp:lastPrinted>
  <dcterms:modified xsi:type="dcterms:W3CDTF">2013-03-20T04:36:03Z</dcterms:modified>
  <cp:revision>0</cp:revision>
  <dc:subject/>
  <dc:title/>
</cp:coreProperties>
</file>