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障がい種別毎工賃調査表" sheetId="1" state="visible" r:id="rId2"/>
    <sheet name="参考" sheetId="2" state="visible" r:id="rId3"/>
    <sheet name="事業所区分" sheetId="3" state="hidden" r:id="rId4"/>
    <sheet name="集計シート" sheetId="4" state="hidden" r:id="rId5"/>
  </sheets>
  <definedNames>
    <definedName function="false" hidden="false" localSheetId="2" name="_xlnm.Print_Area" vbProcedure="false">事業所区分!$A$1:$K$186</definedName>
    <definedName function="false" hidden="true" localSheetId="2" name="_xlnm._FilterDatabase" vbProcedure="false">事業所区分!$A$149:$L$186</definedName>
    <definedName function="false" hidden="false" localSheetId="1" name="_xlnm.Print_Area" vbProcedure="false">参考!$B$3:$AY$54</definedName>
    <definedName function="false" hidden="false" localSheetId="1" name="_xlnm.Print_Titles" vbProcedure="false">参考!$3:$14</definedName>
    <definedName function="false" hidden="false" localSheetId="0" name="_xlnm.Print_Area" vbProcedure="false">障がい種別毎工賃調査表!$A$1:$AX$64</definedName>
    <definedName function="false" hidden="false" localSheetId="0" name="_xlnm.Print_Titles" vbProcedure="false">障がい種別毎工賃調査表!$3:$14</definedName>
    <definedName function="false" hidden="false" name="パックしまね_株式会社" vbProcedure="false">#REF!</definedName>
    <definedName function="false" hidden="false" name="メールアドレス" vbProcedure="false">#REF!</definedName>
    <definedName function="false" hidden="false" name="事業所名" vbProcedure="false">障がい種別毎工賃調査表!$U$5</definedName>
    <definedName function="false" hidden="false" name="令和５年度目標工賃" vbProcedure="false">障がい種別毎工賃調査表!$AS$4</definedName>
    <definedName function="false" hidden="false" name="令和５年度目標工賃_区分" vbProcedure="false">障がい種別毎工賃調査表!$AP$4</definedName>
    <definedName function="false" hidden="false" name="令和６年度_目標工賃_区分" vbProcedure="false">障がい種別毎工賃調査表!$U$4</definedName>
    <definedName function="false" hidden="false" name="令和６年度目標工賃" vbProcedure="false">障がい種別毎工賃調査表!$Z$4</definedName>
    <definedName function="false" hidden="false" name="備考" vbProcedure="false">障がい種別毎工賃調査表!$AW$68</definedName>
    <definedName function="false" hidden="false" name="利用者の割合" vbProcedure="false">#REF!</definedName>
    <definedName function="false" hidden="false" name="収入の割合" vbProcedure="false">#REF!</definedName>
    <definedName function="false" hidden="false" name="在宅_利用者の割合" vbProcedure="false">#REF!</definedName>
    <definedName function="false" hidden="false" name="在宅_実施状況" vbProcedure="false">#REF!</definedName>
    <definedName function="false" hidden="false" name="報酬体系" vbProcedure="false">障がい種別毎工賃調査表!$AP$8</definedName>
    <definedName function="false" hidden="false" name="定員" vbProcedure="false">#REF!</definedName>
    <definedName function="false" hidden="false" name="実施状況" vbProcedure="false">#REF!</definedName>
    <definedName function="false" hidden="false" name="対象者延人数" vbProcedure="false">障がい種別毎工賃調査表!$AR$64</definedName>
    <definedName function="false" hidden="false" name="対象者延人数_時間額" vbProcedure="false">障がい種別毎工賃調査表!$AR$65</definedName>
    <definedName function="false" hidden="false" name="就労Ａ型雇用型" vbProcedure="false">事業所区分!$B$150:$B$184</definedName>
    <definedName function="false" hidden="false" name="就労Ａ型非雇用型" vbProcedure="false">事業所区分!$B$186</definedName>
    <definedName function="false" hidden="false" name="就労Ｂ型" vbProcedure="false">事業所区分!$B$2:$B$148</definedName>
    <definedName function="false" hidden="false" name="工賃_時間額" vbProcedure="false">障がい種別毎工賃調査表!$AW$65</definedName>
    <definedName function="false" hidden="false" name="工賃平均額" vbProcedure="false">障がい種別毎工賃調査表!$AW$64</definedName>
    <definedName function="false" hidden="false" name="工賃支払総額" vbProcedure="false">障がい種別毎工賃調査表!$AU$64</definedName>
    <definedName function="false" hidden="false" name="延べ利用回数" vbProcedure="false">障がい種別毎工賃調査表!$AW$59</definedName>
    <definedName function="false" hidden="false" name="新規実施" vbProcedure="false">#REF!</definedName>
    <definedName function="false" hidden="false" name="新設" vbProcedure="false">#REF!</definedName>
    <definedName function="false" hidden="false" name="株式会社_きのこハウス" vbProcedure="false">#REF!</definedName>
    <definedName function="false" hidden="false" name="法人名" vbProcedure="false">障がい種別毎工賃調査表!$O$5</definedName>
    <definedName function="false" hidden="false" name="法人番号" vbProcedure="false">障がい種別毎工賃調査表!$AA$5</definedName>
    <definedName function="false" hidden="false" name="法人種別" vbProcedure="false">#REF!</definedName>
    <definedName function="false" hidden="false" name="番号" vbProcedure="false">#REF!</definedName>
    <definedName function="false" hidden="false" name="社会福祉法人ふらっと" vbProcedure="false">#REF!</definedName>
    <definedName function="false" hidden="false" name="記入者" vbProcedure="false">#REF!</definedName>
    <definedName function="false" hidden="false" name="農福_入の割合" vbProcedure="false">#REF!</definedName>
    <definedName function="false" hidden="false" name="開所日数" vbProcedure="false">障がい種別毎工賃調査表!$AW$57</definedName>
    <definedName function="false" hidden="false" name="開所月" vbProcedure="false">#REF!</definedName>
    <definedName function="false" hidden="false" name="電話番号" vbProcedure="false">#REF!</definedName>
    <definedName function="false" hidden="false" localSheetId="1" name="メールアドレス" vbProcedure="false">参考!$D$9</definedName>
    <definedName function="false" hidden="false" localSheetId="1" name="事業所名" vbProcedure="false">参考!$V$5</definedName>
    <definedName function="false" hidden="false" localSheetId="1" name="令和５年度目標工賃" vbProcedure="false">参考!$AT$4</definedName>
    <definedName function="false" hidden="false" localSheetId="1" name="令和５年度目標工賃_区分" vbProcedure="false">参考!$AQ$4</definedName>
    <definedName function="false" hidden="false" localSheetId="1" name="令和６年度_目標工賃_区分" vbProcedure="false">参考!$V$4</definedName>
    <definedName function="false" hidden="false" localSheetId="1" name="令和６年度目標工賃" vbProcedure="false">参考!$AA$4</definedName>
    <definedName function="false" hidden="false" localSheetId="1" name="備考" vbProcedure="false">参考!$AX$63</definedName>
    <definedName function="false" hidden="false" localSheetId="1" name="報酬体系" vbProcedure="false">参考!$AQ$8</definedName>
    <definedName function="false" hidden="false" localSheetId="1" name="定員" vbProcedure="false">参考!$D$7</definedName>
    <definedName function="false" hidden="false" localSheetId="1" name="対象者延人数" vbProcedure="false">参考!$AS$59</definedName>
    <definedName function="false" hidden="false" localSheetId="1" name="対象者延人数_時間額" vbProcedure="false">参考!$AS$60</definedName>
    <definedName function="false" hidden="false" localSheetId="1" name="工賃_時間額" vbProcedure="false">参考!$AX$60</definedName>
    <definedName function="false" hidden="false" localSheetId="1" name="工賃平均額" vbProcedure="false">参考!$AX$59</definedName>
    <definedName function="false" hidden="false" localSheetId="1" name="工賃支払総額" vbProcedure="false">参考!$AV$59</definedName>
    <definedName function="false" hidden="false" localSheetId="1" name="延べ利用回数" vbProcedure="false">参考!$AX$54</definedName>
    <definedName function="false" hidden="false" localSheetId="1" name="法人名" vbProcedure="false">参考!$P$5</definedName>
    <definedName function="false" hidden="false" localSheetId="1" name="法人番号" vbProcedure="false">参考!$AB$5</definedName>
    <definedName function="false" hidden="false" localSheetId="1" name="法人種別" vbProcedure="false">参考!$D$6</definedName>
    <definedName function="false" hidden="false" localSheetId="1" name="番号" vbProcedure="false">参考!$D$3</definedName>
    <definedName function="false" hidden="false" localSheetId="1" name="記入者" vbProcedure="false">参考!$D$8</definedName>
    <definedName function="false" hidden="false" localSheetId="1" name="開所日数" vbProcedure="false">参考!$AX$52</definedName>
    <definedName function="false" hidden="false" localSheetId="1" name="開所月" vbProcedure="false">参考!$BB$54</definedName>
    <definedName function="false" hidden="false" localSheetId="1" name="電話番号" vbProcedure="false">参考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" authorId="0">
      <text>
        <r>
          <rPr>
            <b val="true"/>
            <sz val="9"/>
            <rFont val="DejaVu Sans"/>
            <family val="2"/>
          </rPr>
          <t xml:space="preserve">金額を記載ください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8</xdr:col>
                <xdr:colOff>38</xdr:colOff>
                <xdr:row>8</xdr:row>
                <xdr:rowOff>5</xdr:rowOff>
              </xdr:from>
              <xdr:to>
                <xdr:col>60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rFont val="DejaVu Sans"/>
            <family val="2"/>
          </rPr>
          <t xml:space="preserve">時給、日額、時間額を選んでください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7</xdr:col>
                <xdr:colOff>13</xdr:colOff>
                <xdr:row>8</xdr:row>
                <xdr:rowOff>5</xdr:rowOff>
              </xdr:from>
              <xdr:to>
                <xdr:col>68</xdr:col>
                <xdr:colOff>70</xdr:colOff>
                <xdr:row>11</xdr:row>
                <xdr:rowOff>12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rFont val="DejaVu Sans"/>
            <family val="2"/>
          </rPr>
          <t xml:space="preserve">金額を記載ください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1</xdr:col>
                <xdr:colOff>40</xdr:colOff>
                <xdr:row>8</xdr:row>
                <xdr:rowOff>5</xdr:rowOff>
              </xdr:from>
              <xdr:to>
                <xdr:col>74</xdr:col>
                <xdr:colOff>13</xdr:colOff>
                <xdr:row>11</xdr:row>
                <xdr:rowOff>12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rFont val="DejaVu Sans"/>
            <family val="2"/>
          </rPr>
          <t xml:space="preserve">金額を記載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0</xdr:colOff>
                <xdr:row>9</xdr:row>
                <xdr:rowOff>9</xdr:rowOff>
              </xdr:from>
              <xdr:to>
                <xdr:col>74</xdr:col>
                <xdr:colOff>13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4" authorId="0">
      <text>
        <r>
          <rPr>
            <b val="true"/>
            <sz val="9"/>
            <rFont val="DejaVu Sans"/>
            <family val="2"/>
          </rPr>
          <t xml:space="preserve">金額を記載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</xdr:row>
                <xdr:rowOff>10</xdr:rowOff>
              </xdr:from>
              <xdr:to>
                <xdr:col>30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rFont val="DejaVu Sans"/>
            <family val="2"/>
          </rPr>
          <t xml:space="preserve">時給、日額、時間額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2</xdr:row>
                <xdr:rowOff>10</xdr:rowOff>
              </xdr:from>
              <xdr:to>
                <xdr:col>45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rFont val="DejaVu Sans"/>
            <family val="2"/>
          </rPr>
          <t xml:space="preserve">金額を記載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6</xdr:colOff>
                <xdr:row>2</xdr:row>
                <xdr:rowOff>10</xdr:rowOff>
              </xdr:from>
              <xdr:to>
                <xdr:col>53</xdr:col>
                <xdr:colOff>58</xdr:colOff>
                <xdr:row>5</xdr:row>
                <xdr:rowOff>9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rFont val="DejaVu Sans"/>
            <family val="2"/>
          </rPr>
          <t xml:space="preserve">金額を記載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6</xdr:colOff>
                <xdr:row>3</xdr:row>
                <xdr:rowOff>10</xdr:rowOff>
              </xdr:from>
              <xdr:to>
                <xdr:col>53</xdr:col>
                <xdr:colOff>5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1" uniqueCount="666">
  <si>
    <r>
      <rPr>
        <sz val="12"/>
        <rFont val="Noto Sans"/>
        <family val="2"/>
      </rPr>
      <t xml:space="preserve">（別紙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）</t>
    </r>
  </si>
  <si>
    <t xml:space="preserve">令和６年度の目標工賃額</t>
  </si>
  <si>
    <t xml:space="preserve">（区分</t>
  </si>
  <si>
    <t xml:space="preserve">円）</t>
  </si>
  <si>
    <r>
      <rPr>
        <sz val="11"/>
        <rFont val="Noto Sans"/>
        <family val="2"/>
      </rPr>
      <t xml:space="preserve">令和５年度の目標工賃額…</t>
    </r>
    <r>
      <rPr>
        <sz val="11"/>
        <rFont val="ＭＳ Ｐゴシック"/>
        <family val="3"/>
        <charset val="128"/>
      </rPr>
      <t xml:space="preserve">B</t>
    </r>
  </si>
  <si>
    <t xml:space="preserve">①事業所名</t>
  </si>
  <si>
    <t xml:space="preserve">地域の最低賃金額…Ｂ</t>
  </si>
  <si>
    <t xml:space="preserve">（</t>
  </si>
  <si>
    <t xml:space="preserve">時給</t>
  </si>
  <si>
    <t xml:space="preserve">サービス種別</t>
  </si>
  <si>
    <t xml:space="preserve">②法人種類</t>
  </si>
  <si>
    <t xml:space="preserve">③定員</t>
  </si>
  <si>
    <t xml:space="preserve">⑦基本報酬の報酬体系の類型化</t>
  </si>
  <si>
    <t xml:space="preserve">④記入者</t>
  </si>
  <si>
    <t xml:space="preserve">貴事業所の報酬体系を選択ください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は記入不要</t>
    </r>
  </si>
  <si>
    <t xml:space="preserve">⑤メールアドレス</t>
  </si>
  <si>
    <t xml:space="preserve">⑥電話番号</t>
  </si>
  <si>
    <t xml:space="preserve">○令和５年度の工賃実績額</t>
  </si>
  <si>
    <t xml:space="preserve">障がいの種別</t>
  </si>
  <si>
    <t xml:space="preserve">身体障害</t>
  </si>
  <si>
    <t xml:space="preserve">知的障害（療育手帳）</t>
  </si>
  <si>
    <t xml:space="preserve">精神障害</t>
  </si>
  <si>
    <t xml:space="preserve">発達障害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一時金等</t>
  </si>
  <si>
    <t xml:space="preserve">計</t>
  </si>
  <si>
    <t xml:space="preserve">重度</t>
  </si>
  <si>
    <t xml:space="preserve">中度</t>
  </si>
  <si>
    <t xml:space="preserve">軽度</t>
  </si>
  <si>
    <t xml:space="preserve">A</t>
  </si>
  <si>
    <t xml:space="preserve">B</t>
  </si>
  <si>
    <t xml:space="preserve">工賃
形態</t>
  </si>
  <si>
    <t xml:space="preserve">人目</t>
  </si>
  <si>
    <t xml:space="preserve">その他</t>
  </si>
  <si>
    <t xml:space="preserve">就労
実績</t>
  </si>
  <si>
    <t xml:space="preserve">利用日数</t>
  </si>
  <si>
    <t xml:space="preserve">工賃
月額</t>
  </si>
  <si>
    <t xml:space="preserve">工賃額</t>
  </si>
  <si>
    <t xml:space="preserve">工賃総額</t>
  </si>
  <si>
    <t xml:space="preserve">月間開所日数</t>
  </si>
  <si>
    <t xml:space="preserve">月間開所時間</t>
  </si>
  <si>
    <r>
      <rPr>
        <sz val="11"/>
        <rFont val="Noto Sans"/>
        <family val="2"/>
      </rPr>
      <t xml:space="preserve">延べ利用日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べ利用者数）</t>
    </r>
  </si>
  <si>
    <t xml:space="preserve">〇身体障がいについては下記で区分すること
　重度：身体障害者程度等等級表の１，２級
　中度：身体障害者程度等等級表の３，４級
　軽度：身体障害者程度等等級表の５，６級
〇精神障がいについては、手帳の交付を受けている者（発達障がいのみにより交付を受けている者を除く）及び主治医等から診断を受けている者について「１」を入力
〇発達障がいについては、主治医等から発達障がいの診断を受けている者について「１」を入力</t>
  </si>
  <si>
    <t xml:space="preserve">（時間額）</t>
  </si>
  <si>
    <r>
      <rPr>
        <b val="true"/>
        <sz val="9"/>
        <color rgb="FFFF0000"/>
        <rFont val="Noto Sans"/>
        <family val="2"/>
      </rPr>
      <t xml:space="preserve">（参考）</t>
    </r>
    <r>
      <rPr>
        <b val="true"/>
        <sz val="9"/>
        <color rgb="FFFF0000"/>
        <rFont val="ＭＳ Ｐゴシック"/>
        <family val="3"/>
        <charset val="128"/>
      </rPr>
      <t xml:space="preserve">R6</t>
    </r>
    <r>
      <rPr>
        <b val="true"/>
        <sz val="9"/>
        <color rgb="FFFF0000"/>
        <rFont val="Noto Sans"/>
        <family val="2"/>
      </rPr>
      <t xml:space="preserve">年度報酬改定までの計算方法</t>
    </r>
  </si>
  <si>
    <t xml:space="preserve">対象者数</t>
  </si>
  <si>
    <t xml:space="preserve">（月額）</t>
  </si>
  <si>
    <r>
      <rPr>
        <b val="true"/>
        <sz val="14"/>
        <color rgb="FFFFFFFF"/>
        <rFont val="Noto Sans"/>
        <family val="2"/>
      </rPr>
      <t xml:space="preserve">※　薄緑の網掛けの欄のみ記入してください。行が不足する場合は、</t>
    </r>
    <r>
      <rPr>
        <b val="true"/>
        <sz val="14"/>
        <color rgb="FFFFFFFF"/>
        <rFont val="ＭＳ Ｐゴシック"/>
        <family val="3"/>
        <charset val="128"/>
      </rPr>
      <t xml:space="preserve">21</t>
    </r>
    <r>
      <rPr>
        <b val="true"/>
        <sz val="14"/>
        <color rgb="FFFFFFFF"/>
        <rFont val="Noto Sans"/>
        <family val="2"/>
      </rPr>
      <t xml:space="preserve">人目以降を適宜追加してください。（別のシートにしないでください）</t>
    </r>
  </si>
  <si>
    <r>
      <rPr>
        <b val="true"/>
        <sz val="14"/>
        <color rgb="FFFFFFFF"/>
        <rFont val="Noto Sans"/>
        <family val="2"/>
      </rPr>
      <t xml:space="preserve">※　</t>
    </r>
    <r>
      <rPr>
        <b val="true"/>
        <sz val="14"/>
        <color rgb="FFFFFFFF"/>
        <rFont val="ＭＳ Ｐゴシック"/>
        <family val="3"/>
        <charset val="128"/>
      </rPr>
      <t xml:space="preserve">21</t>
    </r>
    <r>
      <rPr>
        <b val="true"/>
        <sz val="14"/>
        <color rgb="FFFFFFFF"/>
        <rFont val="Noto Sans"/>
        <family val="2"/>
      </rPr>
      <t xml:space="preserve">人目以降の行の追加以外は、このシートの他の項目を加工・変更しないでください。集計値がおかしくなります。</t>
    </r>
  </si>
  <si>
    <t xml:space="preserve">社会福祉協議会</t>
  </si>
  <si>
    <t xml:space="preserve">社会福祉法人（社会福祉協議会以外）</t>
  </si>
  <si>
    <t xml:space="preserve">医療法人</t>
  </si>
  <si>
    <t xml:space="preserve">株式・合名・合資・合同会社</t>
  </si>
  <si>
    <r>
      <rPr>
        <sz val="12"/>
        <color rgb="FFFF0000"/>
        <rFont val="Noto Sans"/>
        <family val="2"/>
      </rPr>
      <t xml:space="preserve">特定非営利活動法人（</t>
    </r>
    <r>
      <rPr>
        <sz val="12"/>
        <color rgb="FFFF0000"/>
        <rFont val="Calibri"/>
        <family val="2"/>
      </rPr>
      <t xml:space="preserve">NPO</t>
    </r>
    <r>
      <rPr>
        <sz val="12"/>
        <color rgb="FFFF0000"/>
        <rFont val="Noto Sans"/>
        <family val="2"/>
      </rPr>
      <t xml:space="preserve">）</t>
    </r>
  </si>
  <si>
    <t xml:space="preserve">その他（社団・財団・農協・生協等</t>
  </si>
  <si>
    <t xml:space="preserve">今回記入いただきたい箇所</t>
  </si>
  <si>
    <t xml:space="preserve">すでにご報告いただいている利用者おひとりおひとりの工賃実績</t>
  </si>
  <si>
    <t xml:space="preserve">工賃総額等をコピー＆ﾍﾟｰｽﾄして調査票に入力願います。</t>
  </si>
  <si>
    <t xml:space="preserve">月給</t>
  </si>
  <si>
    <t xml:space="preserve">日給</t>
  </si>
  <si>
    <t xml:space="preserve">手帳、診断書</t>
  </si>
  <si>
    <t xml:space="preserve">診断書</t>
  </si>
  <si>
    <t xml:space="preserve">就労実績
（月）</t>
  </si>
  <si>
    <t xml:space="preserve">時間換算</t>
  </si>
  <si>
    <t xml:space="preserve">平均月額</t>
  </si>
  <si>
    <t xml:space="preserve">就労実績
（日）</t>
  </si>
  <si>
    <t xml:space="preserve">平均日額</t>
  </si>
  <si>
    <t xml:space="preserve">就労実績
（時間）</t>
  </si>
  <si>
    <t xml:space="preserve">平均時間額</t>
  </si>
  <si>
    <t xml:space="preserve">←行挿入される場合は、式のコピーを忘れずお願いします。</t>
  </si>
  <si>
    <t xml:space="preserve">開所月</t>
  </si>
  <si>
    <t xml:space="preserve">【月給者の平均工賃】</t>
  </si>
  <si>
    <t xml:space="preserve">【日給者の平均工賃】</t>
  </si>
  <si>
    <t xml:space="preserve">【時給者の平均工賃】</t>
  </si>
  <si>
    <t xml:space="preserve">全体の平均工賃月額</t>
  </si>
  <si>
    <t xml:space="preserve">対象者数
（人・月）</t>
  </si>
  <si>
    <t xml:space="preserve">月額工賃
総額</t>
  </si>
  <si>
    <t xml:space="preserve">平均工賃
月額</t>
  </si>
  <si>
    <t xml:space="preserve">対象者数
（人・日）</t>
  </si>
  <si>
    <t xml:space="preserve">日額工賃
総額</t>
  </si>
  <si>
    <t xml:space="preserve">平均工賃
日額</t>
  </si>
  <si>
    <t xml:space="preserve">対象者数
（人・時間）</t>
  </si>
  <si>
    <t xml:space="preserve">時間額工賃
総額</t>
  </si>
  <si>
    <t xml:space="preserve">平均工賃
時間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
平均工賃額</t>
    </r>
  </si>
  <si>
    <t xml:space="preserve">（集計用）</t>
  </si>
  <si>
    <t xml:space="preserve">(A)</t>
  </si>
  <si>
    <t xml:space="preserve">(B)</t>
  </si>
  <si>
    <t xml:space="preserve">※「工賃形態」には、対象者の工賃支給形態に応じ「時給・日給・月給」のうちいずれかを記載してください。（「時給・日給・月給」とは工賃を算定する形態をいう。）</t>
  </si>
  <si>
    <t xml:space="preserve">（参考）</t>
  </si>
  <si>
    <r>
      <rPr>
        <sz val="11"/>
        <rFont val="Noto Sans"/>
        <family val="2"/>
      </rPr>
      <t xml:space="preserve">（月額換算額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「就労実績」には、①時給の者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あたりの就労時間、②日給の者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あたりの就労日数を記入してください。なお、月給の者は工賃を支払った月に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」を記入してください。</t>
    </r>
  </si>
  <si>
    <r>
      <rPr>
        <sz val="11"/>
        <rFont val="Noto Sans"/>
        <family val="2"/>
      </rPr>
      <t xml:space="preserve">（月額換算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工賃形態にかかわらず、月間の総開所日数、総開所時間を必ず記入してください。</t>
  </si>
  <si>
    <r>
      <rPr>
        <sz val="9"/>
        <rFont val="Noto Sans"/>
        <family val="2"/>
      </rPr>
      <t xml:space="preserve">　　例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に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開所し、いずれの日も就労時間が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:00</t>
    </r>
    <r>
      <rPr>
        <sz val="9"/>
        <rFont val="Noto Sans"/>
        <family val="2"/>
      </rPr>
      <t xml:space="preserve">（休憩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）の場合、開所日数「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」、開所時間「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」と記載。</t>
    </r>
  </si>
  <si>
    <r>
      <rPr>
        <sz val="9"/>
        <color rgb="FFFF0000"/>
        <rFont val="ＭＳ Ｐゴシック"/>
        <family val="3"/>
        <charset val="128"/>
      </rPr>
      <t xml:space="preserve">※21</t>
    </r>
    <r>
      <rPr>
        <sz val="9"/>
        <color rgb="FFFF0000"/>
        <rFont val="Noto Sans"/>
        <family val="2"/>
      </rPr>
      <t xml:space="preserve">人目以降の行の追加をした場合は、計欄の計算式はコピー貼り付けをお願いします、併せて欄外の計算式も計算式のコピー貼り付けをお願いします。</t>
    </r>
  </si>
  <si>
    <t xml:space="preserve">平均工賃額</t>
  </si>
  <si>
    <t xml:space="preserve">区分</t>
  </si>
  <si>
    <r>
      <rPr>
        <sz val="11"/>
        <rFont val="Noto Sans"/>
        <family val="2"/>
      </rPr>
      <t xml:space="preserve">就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t xml:space="preserve">⑥事業所名</t>
  </si>
  <si>
    <t xml:space="preserve">④法人番号</t>
  </si>
  <si>
    <t xml:space="preserve">番号</t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名簿</t>
    </r>
  </si>
  <si>
    <t xml:space="preserve">就労Ｂ型</t>
  </si>
  <si>
    <t xml:space="preserve">有限会社佐香</t>
  </si>
  <si>
    <r>
      <rPr>
        <sz val="11"/>
        <rFont val="ＭＳ Ｐゴシック"/>
        <family val="3"/>
        <charset val="128"/>
      </rPr>
      <t xml:space="preserve">B-1</t>
    </r>
    <r>
      <rPr>
        <sz val="11"/>
        <rFont val="Noto Sans"/>
        <family val="2"/>
      </rPr>
      <t xml:space="preserve">飾彩房</t>
    </r>
  </si>
  <si>
    <t xml:space="preserve">B-1</t>
  </si>
  <si>
    <t xml:space="preserve">社会福祉法人おおなん福祉会</t>
  </si>
  <si>
    <r>
      <rPr>
        <sz val="11"/>
        <rFont val="ＭＳ Ｐゴシック"/>
        <family val="3"/>
        <charset val="128"/>
      </rPr>
      <t xml:space="preserve">B-2</t>
    </r>
    <r>
      <rPr>
        <sz val="11"/>
        <rFont val="Noto Sans"/>
        <family val="2"/>
      </rPr>
      <t xml:space="preserve">はあもにぃはうす</t>
    </r>
  </si>
  <si>
    <t xml:space="preserve">B-2</t>
  </si>
  <si>
    <t xml:space="preserve">社会福祉法人わかば会</t>
  </si>
  <si>
    <r>
      <rPr>
        <sz val="11"/>
        <rFont val="ＭＳ Ｐゴシック"/>
        <family val="3"/>
        <charset val="128"/>
      </rPr>
      <t xml:space="preserve">B-3</t>
    </r>
    <r>
      <rPr>
        <sz val="11"/>
        <rFont val="Noto Sans"/>
        <family val="2"/>
      </rPr>
      <t xml:space="preserve">川本ワークス</t>
    </r>
  </si>
  <si>
    <t xml:space="preserve">B-3</t>
  </si>
  <si>
    <t xml:space="preserve">社会福祉法人シオンの園</t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４ございな</t>
    </r>
  </si>
  <si>
    <t xml:space="preserve">B-4</t>
  </si>
  <si>
    <t xml:space="preserve">社会福祉法人 桑友</t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５まるベリー出雲</t>
    </r>
  </si>
  <si>
    <t xml:space="preserve">B-5</t>
  </si>
  <si>
    <t xml:space="preserve">社会福祉法人　千鳥福祉会</t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L.C.C</t>
    </r>
    <r>
      <rPr>
        <sz val="11"/>
        <rFont val="Noto Sans"/>
        <family val="2"/>
      </rPr>
      <t xml:space="preserve">ういんぐ</t>
    </r>
  </si>
  <si>
    <t xml:space="preserve">B-6</t>
  </si>
  <si>
    <t xml:space="preserve">社会福祉法人まつえ友愛会</t>
  </si>
  <si>
    <r>
      <rPr>
        <sz val="11"/>
        <color rgb="FFFF0000"/>
        <rFont val="ＭＳ Ｐゴシック"/>
        <family val="3"/>
        <charset val="128"/>
      </rPr>
      <t xml:space="preserve">B-</t>
    </r>
    <r>
      <rPr>
        <sz val="11"/>
        <color rgb="FFFF0000"/>
        <rFont val="Noto Sans"/>
        <family val="2"/>
      </rPr>
      <t xml:space="preserve">７障害福祉サービス事業所 </t>
    </r>
    <r>
      <rPr>
        <sz val="11"/>
        <color rgb="FFFF0000"/>
        <rFont val="ＭＳ Ｐゴシック"/>
        <family val="3"/>
        <charset val="128"/>
      </rPr>
      <t xml:space="preserve">you</t>
    </r>
    <r>
      <rPr>
        <sz val="11"/>
        <color rgb="FFFF0000"/>
        <rFont val="Noto Sans"/>
        <family val="2"/>
      </rPr>
      <t xml:space="preserve">愛</t>
    </r>
  </si>
  <si>
    <t xml:space="preserve">B-7</t>
  </si>
  <si>
    <t xml:space="preserve">社会福祉法人真和會</t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８櫻苑</t>
    </r>
  </si>
  <si>
    <t xml:space="preserve">B-8</t>
  </si>
  <si>
    <t xml:space="preserve">特定非営利活動法人伯太町共同作業所チューリップの里</t>
  </si>
  <si>
    <r>
      <rPr>
        <sz val="11"/>
        <rFont val="ＭＳ Ｐゴシック"/>
        <family val="3"/>
        <charset val="128"/>
      </rPr>
      <t xml:space="preserve">B-9</t>
    </r>
    <r>
      <rPr>
        <sz val="11"/>
        <rFont val="Noto Sans"/>
        <family val="2"/>
      </rPr>
      <t xml:space="preserve">チューリップの里</t>
    </r>
  </si>
  <si>
    <t xml:space="preserve">B-9</t>
  </si>
  <si>
    <t xml:space="preserve">社会福祉法人みどり福祉会</t>
  </si>
  <si>
    <r>
      <rPr>
        <sz val="11"/>
        <rFont val="ＭＳ Ｐゴシック"/>
        <family val="3"/>
        <charset val="128"/>
      </rPr>
      <t xml:space="preserve">B-10</t>
    </r>
    <r>
      <rPr>
        <sz val="11"/>
        <rFont val="Noto Sans"/>
        <family val="2"/>
      </rPr>
      <t xml:space="preserve">ぎば工房ひろせ</t>
    </r>
  </si>
  <si>
    <t xml:space="preserve">B-10</t>
  </si>
  <si>
    <t xml:space="preserve">特定非営利活動法人ぽんぽん船</t>
  </si>
  <si>
    <r>
      <rPr>
        <sz val="11"/>
        <rFont val="ＭＳ Ｐゴシック"/>
        <family val="3"/>
        <charset val="128"/>
      </rPr>
      <t xml:space="preserve">B-11</t>
    </r>
    <r>
      <rPr>
        <sz val="11"/>
        <rFont val="Noto Sans"/>
        <family val="2"/>
      </rPr>
      <t xml:space="preserve">ぽんぽん船</t>
    </r>
  </si>
  <si>
    <t xml:space="preserve">B-11</t>
  </si>
  <si>
    <t xml:space="preserve">社会福祉法人　ＪＡいずも福祉会</t>
  </si>
  <si>
    <r>
      <rPr>
        <sz val="11"/>
        <rFont val="ＭＳ Ｐゴシック"/>
        <family val="3"/>
        <charset val="128"/>
      </rPr>
      <t xml:space="preserve">B-12</t>
    </r>
    <r>
      <rPr>
        <sz val="11"/>
        <rFont val="Noto Sans"/>
        <family val="2"/>
      </rPr>
      <t xml:space="preserve">ぽてとはうす</t>
    </r>
  </si>
  <si>
    <t xml:space="preserve">B-12</t>
  </si>
  <si>
    <t xml:space="preserve">社会福祉法人　銀の鳩</t>
  </si>
  <si>
    <r>
      <rPr>
        <sz val="11"/>
        <rFont val="ＭＳ Ｐゴシック"/>
        <family val="3"/>
        <charset val="128"/>
      </rPr>
      <t xml:space="preserve">B-13</t>
    </r>
    <r>
      <rPr>
        <sz val="11"/>
        <rFont val="Noto Sans"/>
        <family val="2"/>
      </rPr>
      <t xml:space="preserve">はとぽっぽ</t>
    </r>
  </si>
  <si>
    <t xml:space="preserve">B-13</t>
  </si>
  <si>
    <t xml:space="preserve">社会福祉法人亀の子</t>
  </si>
  <si>
    <r>
      <rPr>
        <sz val="11"/>
        <rFont val="ＭＳ Ｐゴシック"/>
        <family val="3"/>
        <charset val="128"/>
      </rPr>
      <t xml:space="preserve">B-14</t>
    </r>
    <r>
      <rPr>
        <sz val="11"/>
        <rFont val="Noto Sans"/>
        <family val="2"/>
      </rPr>
      <t xml:space="preserve">亀の子工房</t>
    </r>
  </si>
  <si>
    <t xml:space="preserve">B-14</t>
  </si>
  <si>
    <t xml:space="preserve">特定非営利活動法人さざんか</t>
  </si>
  <si>
    <r>
      <rPr>
        <sz val="11"/>
        <rFont val="ＭＳ Ｐゴシック"/>
        <family val="3"/>
        <charset val="128"/>
      </rPr>
      <t xml:space="preserve">B-15</t>
    </r>
    <r>
      <rPr>
        <sz val="11"/>
        <rFont val="Noto Sans"/>
        <family val="2"/>
      </rPr>
      <t xml:space="preserve">さざんか</t>
    </r>
  </si>
  <si>
    <t xml:space="preserve">B-15</t>
  </si>
  <si>
    <t xml:space="preserve">特定非営利活動法人どんぐり</t>
  </si>
  <si>
    <r>
      <rPr>
        <sz val="11"/>
        <rFont val="ＭＳ Ｐゴシック"/>
        <family val="3"/>
        <charset val="128"/>
      </rPr>
      <t xml:space="preserve">B-16</t>
    </r>
    <r>
      <rPr>
        <sz val="11"/>
        <rFont val="Noto Sans"/>
        <family val="2"/>
      </rPr>
      <t xml:space="preserve">どんぐり</t>
    </r>
  </si>
  <si>
    <t xml:space="preserve">B-16</t>
  </si>
  <si>
    <t xml:space="preserve">特定非営利活動法人地域活動支援センターよしかの里</t>
  </si>
  <si>
    <r>
      <rPr>
        <sz val="11"/>
        <rFont val="ＭＳ Ｐゴシック"/>
        <family val="3"/>
        <charset val="128"/>
      </rPr>
      <t xml:space="preserve">B-17</t>
    </r>
    <r>
      <rPr>
        <sz val="11"/>
        <rFont val="Noto Sans"/>
        <family val="2"/>
      </rPr>
      <t xml:space="preserve">アスター</t>
    </r>
  </si>
  <si>
    <t xml:space="preserve">B-17</t>
  </si>
  <si>
    <t xml:space="preserve">特定非営利活動法人みけねこ</t>
  </si>
  <si>
    <r>
      <rPr>
        <sz val="11"/>
        <rFont val="ＭＳ Ｐゴシック"/>
        <family val="3"/>
        <charset val="128"/>
      </rPr>
      <t xml:space="preserve">B-18</t>
    </r>
    <r>
      <rPr>
        <sz val="11"/>
        <rFont val="Noto Sans"/>
        <family val="2"/>
      </rPr>
      <t xml:space="preserve">ショップみけねこ</t>
    </r>
  </si>
  <si>
    <t xml:space="preserve">B-18</t>
  </si>
  <si>
    <t xml:space="preserve">パック島根株式会社</t>
  </si>
  <si>
    <r>
      <rPr>
        <sz val="11"/>
        <rFont val="ＭＳ Ｐゴシック"/>
        <family val="3"/>
        <charset val="128"/>
      </rPr>
      <t xml:space="preserve">B-19</t>
    </r>
    <r>
      <rPr>
        <sz val="11"/>
        <rFont val="Noto Sans"/>
        <family val="2"/>
      </rPr>
      <t xml:space="preserve">パックしまね</t>
    </r>
  </si>
  <si>
    <t xml:space="preserve">B-19</t>
  </si>
  <si>
    <t xml:space="preserve">特定非営利活動法人ふれんど</t>
  </si>
  <si>
    <r>
      <rPr>
        <sz val="11"/>
        <rFont val="ＭＳ Ｐゴシック"/>
        <family val="3"/>
        <charset val="128"/>
      </rPr>
      <t xml:space="preserve">B-20</t>
    </r>
    <r>
      <rPr>
        <sz val="11"/>
        <rFont val="Noto Sans"/>
        <family val="2"/>
      </rPr>
      <t xml:space="preserve">ふれんど木次事業所さくらんぼ</t>
    </r>
  </si>
  <si>
    <t xml:space="preserve">B-20</t>
  </si>
  <si>
    <t xml:space="preserve">社会福祉法人　海士町社会福祉協議会</t>
  </si>
  <si>
    <r>
      <rPr>
        <sz val="11"/>
        <rFont val="ＭＳ Ｐゴシック"/>
        <family val="3"/>
        <charset val="128"/>
      </rPr>
      <t xml:space="preserve">B-21</t>
    </r>
    <r>
      <rPr>
        <sz val="11"/>
        <rFont val="Noto Sans"/>
        <family val="2"/>
      </rPr>
      <t xml:space="preserve">さくらの家</t>
    </r>
  </si>
  <si>
    <t xml:space="preserve">B-21</t>
  </si>
  <si>
    <r>
      <rPr>
        <sz val="11"/>
        <rFont val="ＭＳ Ｐゴシック"/>
        <family val="3"/>
        <charset val="128"/>
      </rPr>
      <t xml:space="preserve">B-22</t>
    </r>
    <r>
      <rPr>
        <sz val="11"/>
        <rFont val="Noto Sans"/>
        <family val="2"/>
      </rPr>
      <t xml:space="preserve">邑智園</t>
    </r>
  </si>
  <si>
    <t xml:space="preserve">B-22</t>
  </si>
  <si>
    <t xml:space="preserve">社会福祉法人四ツ葉福祉会</t>
  </si>
  <si>
    <r>
      <rPr>
        <sz val="11"/>
        <rFont val="ＭＳ Ｐゴシック"/>
        <family val="3"/>
        <charset val="128"/>
      </rPr>
      <t xml:space="preserve">B-23</t>
    </r>
    <r>
      <rPr>
        <sz val="11"/>
        <rFont val="Noto Sans"/>
        <family val="2"/>
      </rPr>
      <t xml:space="preserve">授産センターよつば</t>
    </r>
  </si>
  <si>
    <t xml:space="preserve">B-23</t>
  </si>
  <si>
    <t xml:space="preserve">ＮＰＯ法人さくらんぼの家</t>
  </si>
  <si>
    <r>
      <rPr>
        <sz val="11"/>
        <rFont val="ＭＳ Ｐゴシック"/>
        <family val="3"/>
        <charset val="128"/>
      </rPr>
      <t xml:space="preserve">B-24</t>
    </r>
    <r>
      <rPr>
        <sz val="11"/>
        <rFont val="Noto Sans"/>
        <family val="2"/>
      </rPr>
      <t xml:space="preserve">さくらんぼの家</t>
    </r>
  </si>
  <si>
    <t xml:space="preserve">B-24</t>
  </si>
  <si>
    <t xml:space="preserve">特定非営利活動法人ひだまり</t>
  </si>
  <si>
    <r>
      <rPr>
        <sz val="11"/>
        <rFont val="ＭＳ Ｐゴシック"/>
        <family val="3"/>
        <charset val="128"/>
      </rPr>
      <t xml:space="preserve">B-25</t>
    </r>
    <r>
      <rPr>
        <sz val="11"/>
        <rFont val="Noto Sans"/>
        <family val="2"/>
      </rPr>
      <t xml:space="preserve">ひだまり</t>
    </r>
  </si>
  <si>
    <t xml:space="preserve">B-25</t>
  </si>
  <si>
    <t xml:space="preserve">社会福祉法人しののめ</t>
  </si>
  <si>
    <r>
      <rPr>
        <sz val="11"/>
        <rFont val="ＭＳ Ｐゴシック"/>
        <family val="3"/>
        <charset val="128"/>
      </rPr>
      <t xml:space="preserve">B-26</t>
    </r>
    <r>
      <rPr>
        <sz val="11"/>
        <rFont val="Noto Sans"/>
        <family val="2"/>
      </rPr>
      <t xml:space="preserve">ワークハウスしののめ</t>
    </r>
  </si>
  <si>
    <t xml:space="preserve">6280005002157</t>
  </si>
  <si>
    <t xml:space="preserve">B-26</t>
  </si>
  <si>
    <t xml:space="preserve">社会福祉法人　雲南広域福祉会</t>
  </si>
  <si>
    <r>
      <rPr>
        <sz val="11"/>
        <rFont val="ＭＳ Ｐゴシック"/>
        <family val="3"/>
        <charset val="128"/>
      </rPr>
      <t xml:space="preserve">B-27</t>
    </r>
    <r>
      <rPr>
        <sz val="11"/>
        <rFont val="Noto Sans"/>
        <family val="2"/>
      </rPr>
      <t xml:space="preserve">しゃぼん玉工房</t>
    </r>
  </si>
  <si>
    <t xml:space="preserve">B-27</t>
  </si>
  <si>
    <t xml:space="preserve">特定非営利活動法人　ふきのとう</t>
  </si>
  <si>
    <r>
      <rPr>
        <sz val="11"/>
        <rFont val="ＭＳ Ｐゴシック"/>
        <family val="3"/>
        <charset val="128"/>
      </rPr>
      <t xml:space="preserve">B-28</t>
    </r>
    <r>
      <rPr>
        <sz val="11"/>
        <rFont val="Noto Sans"/>
        <family val="2"/>
      </rPr>
      <t xml:space="preserve">ふきのとう</t>
    </r>
  </si>
  <si>
    <t xml:space="preserve">B-28</t>
  </si>
  <si>
    <t xml:space="preserve">社会福祉法人　ふあっと</t>
  </si>
  <si>
    <r>
      <rPr>
        <sz val="11"/>
        <rFont val="ＭＳ Ｐゴシック"/>
        <family val="3"/>
        <charset val="128"/>
      </rPr>
      <t xml:space="preserve">B-29</t>
    </r>
    <r>
      <rPr>
        <sz val="11"/>
        <rFont val="Noto Sans"/>
        <family val="2"/>
      </rPr>
      <t xml:space="preserve">就労支援事業所あそび</t>
    </r>
  </si>
  <si>
    <t xml:space="preserve">B-29</t>
  </si>
  <si>
    <t xml:space="preserve">社会福祉法人　いわみ福祉会</t>
  </si>
  <si>
    <r>
      <rPr>
        <sz val="11"/>
        <rFont val="ＭＳ Ｐゴシック"/>
        <family val="3"/>
        <charset val="128"/>
      </rPr>
      <t xml:space="preserve">B-30</t>
    </r>
    <r>
      <rPr>
        <sz val="11"/>
        <rFont val="Noto Sans"/>
        <family val="2"/>
      </rPr>
      <t xml:space="preserve">ワークくわの木金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</t>
    </r>
  </si>
  <si>
    <t xml:space="preserve">B-3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きずな</t>
    </r>
  </si>
  <si>
    <r>
      <rPr>
        <sz val="11"/>
        <rFont val="ＭＳ Ｐゴシック"/>
        <family val="3"/>
        <charset val="128"/>
      </rPr>
      <t xml:space="preserve">B-31</t>
    </r>
    <r>
      <rPr>
        <sz val="11"/>
        <rFont val="Noto Sans"/>
        <family val="2"/>
      </rPr>
      <t xml:space="preserve">ひまわりの家</t>
    </r>
  </si>
  <si>
    <t xml:space="preserve">B-31</t>
  </si>
  <si>
    <t xml:space="preserve">社会福祉法人　せんだん会</t>
  </si>
  <si>
    <r>
      <rPr>
        <sz val="11"/>
        <rFont val="ＭＳ Ｐゴシック"/>
        <family val="3"/>
        <charset val="128"/>
      </rPr>
      <t xml:space="preserve">B-32</t>
    </r>
    <r>
      <rPr>
        <sz val="11"/>
        <rFont val="Noto Sans"/>
        <family val="2"/>
      </rPr>
      <t xml:space="preserve">梨の木園</t>
    </r>
  </si>
  <si>
    <t xml:space="preserve">B-32</t>
  </si>
  <si>
    <t xml:space="preserve">社会福祉法人若草福祉会</t>
  </si>
  <si>
    <r>
      <rPr>
        <sz val="11"/>
        <rFont val="ＭＳ Ｐゴシック"/>
        <family val="3"/>
        <charset val="128"/>
      </rPr>
      <t xml:space="preserve">B-33</t>
    </r>
    <r>
      <rPr>
        <sz val="11"/>
        <rFont val="Noto Sans"/>
        <family val="2"/>
      </rPr>
      <t xml:space="preserve">美野園</t>
    </r>
  </si>
  <si>
    <t xml:space="preserve">B-33</t>
  </si>
  <si>
    <t xml:space="preserve">社会福祉法人　親和会</t>
  </si>
  <si>
    <r>
      <rPr>
        <sz val="11"/>
        <rFont val="ＭＳ Ｐゴシック"/>
        <family val="3"/>
        <charset val="128"/>
      </rPr>
      <t xml:space="preserve">B-34</t>
    </r>
    <r>
      <rPr>
        <sz val="11"/>
        <rFont val="Noto Sans"/>
        <family val="2"/>
      </rPr>
      <t xml:space="preserve">ふたば</t>
    </r>
  </si>
  <si>
    <t xml:space="preserve">B-34</t>
  </si>
  <si>
    <t xml:space="preserve">社会福祉法人喜和会</t>
  </si>
  <si>
    <r>
      <rPr>
        <sz val="11"/>
        <rFont val="ＭＳ Ｐゴシック"/>
        <family val="3"/>
        <charset val="128"/>
      </rPr>
      <t xml:space="preserve">B-35</t>
    </r>
    <r>
      <rPr>
        <sz val="11"/>
        <rFont val="Noto Sans"/>
        <family val="2"/>
      </rPr>
      <t xml:space="preserve">太陽の里</t>
    </r>
  </si>
  <si>
    <t xml:space="preserve">B-35</t>
  </si>
  <si>
    <t xml:space="preserve">社会福祉法人　邑智福祉振興会</t>
  </si>
  <si>
    <r>
      <rPr>
        <sz val="11"/>
        <rFont val="ＭＳ Ｐゴシック"/>
        <family val="3"/>
        <charset val="128"/>
      </rPr>
      <t xml:space="preserve">B-36</t>
    </r>
    <r>
      <rPr>
        <sz val="11"/>
        <rFont val="Noto Sans"/>
        <family val="2"/>
      </rPr>
      <t xml:space="preserve">愛香園</t>
    </r>
  </si>
  <si>
    <t xml:space="preserve">B-36</t>
  </si>
  <si>
    <t xml:space="preserve">社会福祉法人　みずうみの里</t>
  </si>
  <si>
    <r>
      <rPr>
        <sz val="11"/>
        <rFont val="ＭＳ Ｐゴシック"/>
        <family val="3"/>
        <charset val="128"/>
      </rPr>
      <t xml:space="preserve">B-37</t>
    </r>
    <r>
      <rPr>
        <sz val="11"/>
        <rFont val="Noto Sans"/>
        <family val="2"/>
      </rPr>
      <t xml:space="preserve">みずうみの里</t>
    </r>
  </si>
  <si>
    <t xml:space="preserve">B-37</t>
  </si>
  <si>
    <t xml:space="preserve">特定非営利活動法人　松江さくら会</t>
  </si>
  <si>
    <r>
      <rPr>
        <sz val="11"/>
        <rFont val="ＭＳ Ｐゴシック"/>
        <family val="3"/>
        <charset val="128"/>
      </rPr>
      <t xml:space="preserve">B-38</t>
    </r>
    <r>
      <rPr>
        <sz val="11"/>
        <rFont val="Noto Sans"/>
        <family val="2"/>
      </rPr>
      <t xml:space="preserve">松江さくら会</t>
    </r>
  </si>
  <si>
    <t xml:space="preserve">5280005002538</t>
  </si>
  <si>
    <t xml:space="preserve">B-38</t>
  </si>
  <si>
    <t xml:space="preserve">特定非営利活動法人　八雲会</t>
  </si>
  <si>
    <r>
      <rPr>
        <sz val="11"/>
        <rFont val="ＭＳ Ｐゴシック"/>
        <family val="3"/>
        <charset val="128"/>
      </rPr>
      <t xml:space="preserve">B-39</t>
    </r>
    <r>
      <rPr>
        <sz val="11"/>
        <rFont val="Noto Sans"/>
        <family val="2"/>
      </rPr>
      <t xml:space="preserve">八雲会</t>
    </r>
  </si>
  <si>
    <t xml:space="preserve">B-39</t>
  </si>
  <si>
    <t xml:space="preserve">社会福祉法人　四ツ葉福祉会</t>
  </si>
  <si>
    <r>
      <rPr>
        <sz val="11"/>
        <rFont val="ＭＳ Ｐゴシック"/>
        <family val="3"/>
        <charset val="128"/>
      </rPr>
      <t xml:space="preserve">B-40</t>
    </r>
    <r>
      <rPr>
        <sz val="11"/>
        <rFont val="Noto Sans"/>
        <family val="2"/>
      </rPr>
      <t xml:space="preserve">のぞみ事業所</t>
    </r>
  </si>
  <si>
    <t xml:space="preserve">B-40</t>
  </si>
  <si>
    <t xml:space="preserve">社会福祉法人　山陰家庭学院</t>
  </si>
  <si>
    <r>
      <rPr>
        <sz val="11"/>
        <rFont val="ＭＳ Ｐゴシック"/>
        <family val="3"/>
        <charset val="128"/>
      </rPr>
      <t xml:space="preserve">B-41</t>
    </r>
    <r>
      <rPr>
        <sz val="11"/>
        <rFont val="Noto Sans"/>
        <family val="2"/>
      </rPr>
      <t xml:space="preserve">通所はばたき</t>
    </r>
  </si>
  <si>
    <t xml:space="preserve">B-41</t>
  </si>
  <si>
    <t xml:space="preserve">特定非営利活動法人　にじの家</t>
  </si>
  <si>
    <r>
      <rPr>
        <sz val="11"/>
        <rFont val="ＭＳ Ｐゴシック"/>
        <family val="3"/>
        <charset val="128"/>
      </rPr>
      <t xml:space="preserve">B-42</t>
    </r>
    <r>
      <rPr>
        <sz val="11"/>
        <rFont val="Noto Sans"/>
        <family val="2"/>
      </rPr>
      <t xml:space="preserve">にじの家</t>
    </r>
  </si>
  <si>
    <t xml:space="preserve">B-42</t>
  </si>
  <si>
    <r>
      <rPr>
        <sz val="11"/>
        <rFont val="ＭＳ Ｐゴシック"/>
        <family val="3"/>
        <charset val="128"/>
      </rPr>
      <t xml:space="preserve">B-43</t>
    </r>
    <r>
      <rPr>
        <sz val="11"/>
        <rFont val="Noto Sans"/>
        <family val="2"/>
      </rPr>
      <t xml:space="preserve">センターはばたき</t>
    </r>
  </si>
  <si>
    <t xml:space="preserve">B-43</t>
  </si>
  <si>
    <r>
      <rPr>
        <sz val="11"/>
        <rFont val="ＭＳ Ｐゴシック"/>
        <family val="3"/>
        <charset val="128"/>
      </rPr>
      <t xml:space="preserve">B-44</t>
    </r>
    <r>
      <rPr>
        <sz val="11"/>
        <rFont val="Noto Sans"/>
        <family val="2"/>
      </rPr>
      <t xml:space="preserve">アクティブよつば</t>
    </r>
  </si>
  <si>
    <t xml:space="preserve">B-44</t>
  </si>
  <si>
    <t xml:space="preserve">社会福祉法人　雲南ひまわり福祉会</t>
  </si>
  <si>
    <r>
      <rPr>
        <sz val="11"/>
        <rFont val="ＭＳ Ｐゴシック"/>
        <family val="3"/>
        <charset val="128"/>
      </rPr>
      <t xml:space="preserve">B-45</t>
    </r>
    <r>
      <rPr>
        <sz val="11"/>
        <rFont val="Noto Sans"/>
        <family val="2"/>
      </rPr>
      <t xml:space="preserve">きすきの里</t>
    </r>
  </si>
  <si>
    <t xml:space="preserve">B-45</t>
  </si>
  <si>
    <t xml:space="preserve">社会福祉法人　創文会</t>
  </si>
  <si>
    <r>
      <rPr>
        <sz val="11"/>
        <rFont val="ＭＳ Ｐゴシック"/>
        <family val="3"/>
        <charset val="128"/>
      </rPr>
      <t xml:space="preserve">B-46</t>
    </r>
    <r>
      <rPr>
        <sz val="11"/>
        <rFont val="Noto Sans"/>
        <family val="2"/>
      </rPr>
      <t xml:space="preserve">ワークセンターフロンティー</t>
    </r>
  </si>
  <si>
    <t xml:space="preserve">B-46</t>
  </si>
  <si>
    <t xml:space="preserve">特定非営利活動法人なかよし</t>
  </si>
  <si>
    <r>
      <rPr>
        <sz val="11"/>
        <rFont val="ＭＳ Ｐゴシック"/>
        <family val="3"/>
        <charset val="128"/>
      </rPr>
      <t xml:space="preserve">B-47</t>
    </r>
    <r>
      <rPr>
        <sz val="11"/>
        <rFont val="Noto Sans"/>
        <family val="2"/>
      </rPr>
      <t xml:space="preserve">なかよし</t>
    </r>
  </si>
  <si>
    <t xml:space="preserve">B-47</t>
  </si>
  <si>
    <t xml:space="preserve">特定非営利活動法人みずうみ</t>
  </si>
  <si>
    <r>
      <rPr>
        <sz val="11"/>
        <rFont val="ＭＳ Ｐゴシック"/>
        <family val="3"/>
        <charset val="128"/>
      </rPr>
      <t xml:space="preserve">B-48</t>
    </r>
    <r>
      <rPr>
        <sz val="11"/>
        <rFont val="Noto Sans"/>
        <family val="2"/>
      </rPr>
      <t xml:space="preserve">ワークケアみずうみ</t>
    </r>
  </si>
  <si>
    <t xml:space="preserve">B-48</t>
  </si>
  <si>
    <t xml:space="preserve">特定非営利活動法人スサノオの風</t>
  </si>
  <si>
    <r>
      <rPr>
        <sz val="11"/>
        <rFont val="ＭＳ Ｐゴシック"/>
        <family val="3"/>
        <charset val="128"/>
      </rPr>
      <t xml:space="preserve">B-49</t>
    </r>
    <r>
      <rPr>
        <sz val="11"/>
        <rFont val="Noto Sans"/>
        <family val="2"/>
      </rPr>
      <t xml:space="preserve">やまびこ園</t>
    </r>
  </si>
  <si>
    <t xml:space="preserve">B-49</t>
  </si>
  <si>
    <t xml:space="preserve">社会福祉法人いわみ福祉会</t>
  </si>
  <si>
    <r>
      <rPr>
        <sz val="11"/>
        <rFont val="ＭＳ Ｐゴシック"/>
        <family val="3"/>
        <charset val="128"/>
      </rPr>
      <t xml:space="preserve">B-50</t>
    </r>
    <r>
      <rPr>
        <sz val="11"/>
        <rFont val="Noto Sans"/>
        <family val="2"/>
      </rPr>
      <t xml:space="preserve">ワークくわの木金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事業所</t>
    </r>
  </si>
  <si>
    <t xml:space="preserve">B-50</t>
  </si>
  <si>
    <r>
      <rPr>
        <sz val="11"/>
        <rFont val="ＭＳ Ｐゴシック"/>
        <family val="3"/>
        <charset val="128"/>
      </rPr>
      <t xml:space="preserve">B-51</t>
    </r>
    <r>
      <rPr>
        <sz val="11"/>
        <rFont val="Noto Sans"/>
        <family val="2"/>
      </rPr>
      <t xml:space="preserve">ワークくわの木熱田事業所</t>
    </r>
  </si>
  <si>
    <t xml:space="preserve">B-51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やさか風の里</t>
    </r>
  </si>
  <si>
    <r>
      <rPr>
        <sz val="11"/>
        <rFont val="ＭＳ Ｐゴシック"/>
        <family val="3"/>
        <charset val="128"/>
      </rPr>
      <t xml:space="preserve">B-52</t>
    </r>
    <r>
      <rPr>
        <sz val="11"/>
        <rFont val="Noto Sans"/>
        <family val="2"/>
      </rPr>
      <t xml:space="preserve">やさか風の里</t>
    </r>
  </si>
  <si>
    <t xml:space="preserve">B-52</t>
  </si>
  <si>
    <t xml:space="preserve">社会福祉法人昇陽会</t>
  </si>
  <si>
    <r>
      <rPr>
        <sz val="11"/>
        <rFont val="ＭＳ Ｐゴシック"/>
        <family val="3"/>
        <charset val="128"/>
      </rPr>
      <t xml:space="preserve">B-53</t>
    </r>
    <r>
      <rPr>
        <sz val="11"/>
        <rFont val="Noto Sans"/>
        <family val="2"/>
      </rPr>
      <t xml:space="preserve">障がい者支援センターひまわり</t>
    </r>
  </si>
  <si>
    <t xml:space="preserve">1280005003944</t>
  </si>
  <si>
    <t xml:space="preserve">B-53</t>
  </si>
  <si>
    <t xml:space="preserve">社会福祉法人　仁多福祉会</t>
  </si>
  <si>
    <r>
      <rPr>
        <sz val="11"/>
        <rFont val="ＭＳ Ｐゴシック"/>
        <family val="3"/>
        <charset val="128"/>
      </rPr>
      <t xml:space="preserve">B-54</t>
    </r>
    <r>
      <rPr>
        <sz val="11"/>
        <rFont val="Noto Sans"/>
        <family val="2"/>
      </rPr>
      <t xml:space="preserve">就労継続支援Ｂ型事業所けやきの郷</t>
    </r>
  </si>
  <si>
    <t xml:space="preserve">B-54</t>
  </si>
  <si>
    <t xml:space="preserve">特定非営利活動法人　松江あけぼの会</t>
  </si>
  <si>
    <r>
      <rPr>
        <sz val="11"/>
        <rFont val="ＭＳ Ｐゴシック"/>
        <family val="3"/>
        <charset val="128"/>
      </rPr>
      <t xml:space="preserve">B-55</t>
    </r>
    <r>
      <rPr>
        <sz val="11"/>
        <rFont val="Noto Sans"/>
        <family val="2"/>
      </rPr>
      <t xml:space="preserve">松江あけぼの作業所</t>
    </r>
  </si>
  <si>
    <t xml:space="preserve">3280005002498</t>
  </si>
  <si>
    <t xml:space="preserve">B-55</t>
  </si>
  <si>
    <t xml:space="preserve">社会福祉法人　かも福祉会</t>
  </si>
  <si>
    <r>
      <rPr>
        <sz val="11"/>
        <rFont val="ＭＳ Ｐゴシック"/>
        <family val="3"/>
        <charset val="128"/>
      </rPr>
      <t xml:space="preserve">B-56</t>
    </r>
    <r>
      <rPr>
        <sz val="11"/>
        <rFont val="Noto Sans"/>
        <family val="2"/>
      </rPr>
      <t xml:space="preserve">かも社会就労センター</t>
    </r>
  </si>
  <si>
    <t xml:space="preserve">B-56</t>
  </si>
  <si>
    <t xml:space="preserve">特定非営利活動法人　晴雲の里</t>
  </si>
  <si>
    <r>
      <rPr>
        <sz val="11"/>
        <rFont val="ＭＳ Ｐゴシック"/>
        <family val="3"/>
        <charset val="128"/>
      </rPr>
      <t xml:space="preserve">B-57</t>
    </r>
    <r>
      <rPr>
        <sz val="11"/>
        <rFont val="Noto Sans"/>
        <family val="2"/>
      </rPr>
      <t xml:space="preserve">晴雲の里</t>
    </r>
  </si>
  <si>
    <t xml:space="preserve">B-57</t>
  </si>
  <si>
    <t xml:space="preserve">株式会社フィリア</t>
  </si>
  <si>
    <r>
      <rPr>
        <sz val="11"/>
        <rFont val="ＭＳ Ｐゴシック"/>
        <family val="3"/>
        <charset val="128"/>
      </rPr>
      <t xml:space="preserve">B-58</t>
    </r>
    <r>
      <rPr>
        <sz val="11"/>
        <rFont val="Noto Sans"/>
        <family val="2"/>
      </rPr>
      <t xml:space="preserve">フィリア</t>
    </r>
  </si>
  <si>
    <t xml:space="preserve">B-58</t>
  </si>
  <si>
    <t xml:space="preserve">社会福祉法人　しらゆり会</t>
  </si>
  <si>
    <r>
      <rPr>
        <sz val="11"/>
        <rFont val="ＭＳ Ｐゴシック"/>
        <family val="3"/>
        <charset val="128"/>
      </rPr>
      <t xml:space="preserve">B-59</t>
    </r>
    <r>
      <rPr>
        <sz val="11"/>
        <rFont val="Noto Sans"/>
        <family val="2"/>
      </rPr>
      <t xml:space="preserve">希望の園</t>
    </r>
  </si>
  <si>
    <t xml:space="preserve">B-59</t>
  </si>
  <si>
    <t xml:space="preserve">社会福祉法人　博愛</t>
  </si>
  <si>
    <r>
      <rPr>
        <sz val="11"/>
        <rFont val="ＭＳ Ｐゴシック"/>
        <family val="3"/>
        <charset val="128"/>
      </rPr>
      <t xml:space="preserve">B-60</t>
    </r>
    <r>
      <rPr>
        <sz val="11"/>
        <rFont val="Noto Sans"/>
        <family val="2"/>
      </rPr>
      <t xml:space="preserve">仁万の里</t>
    </r>
  </si>
  <si>
    <t xml:space="preserve">B-60</t>
  </si>
  <si>
    <t xml:space="preserve">社会福祉法人　若草福祉会</t>
  </si>
  <si>
    <r>
      <rPr>
        <sz val="11"/>
        <rFont val="ＭＳ Ｐゴシック"/>
        <family val="3"/>
        <charset val="128"/>
      </rPr>
      <t xml:space="preserve">B-61</t>
    </r>
    <r>
      <rPr>
        <sz val="11"/>
        <rFont val="Noto Sans"/>
        <family val="2"/>
      </rPr>
      <t xml:space="preserve">若草園</t>
    </r>
  </si>
  <si>
    <t xml:space="preserve">B-61</t>
  </si>
  <si>
    <t xml:space="preserve">社会福祉法人ひらた福祉会</t>
  </si>
  <si>
    <r>
      <rPr>
        <sz val="11"/>
        <rFont val="ＭＳ Ｐゴシック"/>
        <family val="3"/>
        <charset val="128"/>
      </rPr>
      <t xml:space="preserve">B-62</t>
    </r>
    <r>
      <rPr>
        <sz val="11"/>
        <rFont val="Noto Sans"/>
        <family val="2"/>
      </rPr>
      <t xml:space="preserve">エルパティオ三葉園</t>
    </r>
  </si>
  <si>
    <t xml:space="preserve">B-62</t>
  </si>
  <si>
    <r>
      <rPr>
        <sz val="11"/>
        <rFont val="ＭＳ Ｐゴシック"/>
        <family val="3"/>
        <charset val="128"/>
      </rPr>
      <t xml:space="preserve">B-63</t>
    </r>
    <r>
      <rPr>
        <sz val="11"/>
        <rFont val="Noto Sans"/>
        <family val="2"/>
      </rPr>
      <t xml:space="preserve">みんなの作業所</t>
    </r>
  </si>
  <si>
    <t xml:space="preserve">B-63</t>
  </si>
  <si>
    <t xml:space="preserve">社会福祉法人斐川あしたの丘福祉会</t>
  </si>
  <si>
    <r>
      <rPr>
        <sz val="11"/>
        <rFont val="ＭＳ Ｐゴシック"/>
        <family val="3"/>
        <charset val="128"/>
      </rPr>
      <t xml:space="preserve">B-64</t>
    </r>
    <r>
      <rPr>
        <sz val="11"/>
        <rFont val="Noto Sans"/>
        <family val="2"/>
      </rPr>
      <t xml:space="preserve">斐川あしたの丘</t>
    </r>
  </si>
  <si>
    <t xml:space="preserve">B-64</t>
  </si>
  <si>
    <r>
      <rPr>
        <sz val="11"/>
        <rFont val="ＭＳ Ｐゴシック"/>
        <family val="3"/>
        <charset val="128"/>
      </rPr>
      <t xml:space="preserve">B-65</t>
    </r>
    <r>
      <rPr>
        <sz val="11"/>
        <rFont val="Noto Sans"/>
        <family val="2"/>
      </rPr>
      <t xml:space="preserve">ワークくわの木江津事業所</t>
    </r>
  </si>
  <si>
    <t xml:space="preserve">B-65</t>
  </si>
  <si>
    <t xml:space="preserve">社会福祉法人　清圭会</t>
  </si>
  <si>
    <r>
      <rPr>
        <sz val="11"/>
        <rFont val="ＭＳ Ｐゴシック"/>
        <family val="3"/>
        <charset val="128"/>
      </rPr>
      <t xml:space="preserve">B-66</t>
    </r>
    <r>
      <rPr>
        <sz val="11"/>
        <rFont val="Noto Sans"/>
        <family val="2"/>
      </rPr>
      <t xml:space="preserve">アクティブ工房</t>
    </r>
  </si>
  <si>
    <t xml:space="preserve">B-66</t>
  </si>
  <si>
    <t xml:space="preserve">社会福祉法人わかば</t>
  </si>
  <si>
    <r>
      <rPr>
        <sz val="11"/>
        <rFont val="ＭＳ Ｐゴシック"/>
        <family val="3"/>
        <charset val="128"/>
      </rPr>
      <t xml:space="preserve">B-67</t>
    </r>
    <r>
      <rPr>
        <sz val="11"/>
        <rFont val="Noto Sans"/>
        <family val="2"/>
      </rPr>
      <t xml:space="preserve">あじさい</t>
    </r>
  </si>
  <si>
    <t xml:space="preserve">B-67</t>
  </si>
  <si>
    <t xml:space="preserve">社会福祉法人　春日福祉会</t>
  </si>
  <si>
    <r>
      <rPr>
        <sz val="11"/>
        <rFont val="ＭＳ Ｐゴシック"/>
        <family val="3"/>
        <charset val="128"/>
      </rPr>
      <t xml:space="preserve">B-68</t>
    </r>
    <r>
      <rPr>
        <sz val="11"/>
        <rFont val="Noto Sans"/>
        <family val="2"/>
      </rPr>
      <t xml:space="preserve">サポートかすが</t>
    </r>
  </si>
  <si>
    <t xml:space="preserve">B-68</t>
  </si>
  <si>
    <t xml:space="preserve">社会福祉法人　仁寿会</t>
  </si>
  <si>
    <r>
      <rPr>
        <sz val="11"/>
        <rFont val="ＭＳ Ｐゴシック"/>
        <family val="3"/>
        <charset val="128"/>
      </rPr>
      <t xml:space="preserve">B-69</t>
    </r>
    <r>
      <rPr>
        <sz val="11"/>
        <rFont val="Noto Sans"/>
        <family val="2"/>
      </rPr>
      <t xml:space="preserve">就労継続支援事業所山光園</t>
    </r>
  </si>
  <si>
    <t xml:space="preserve">B-69</t>
  </si>
  <si>
    <r>
      <rPr>
        <sz val="11"/>
        <rFont val="ＭＳ Ｐゴシック"/>
        <family val="3"/>
        <charset val="128"/>
      </rPr>
      <t xml:space="preserve">B-70</t>
    </r>
    <r>
      <rPr>
        <sz val="11"/>
        <rFont val="Noto Sans"/>
        <family val="2"/>
      </rPr>
      <t xml:space="preserve">就労継続支援事業所サン出雲</t>
    </r>
  </si>
  <si>
    <t xml:space="preserve">B-70</t>
  </si>
  <si>
    <t xml:space="preserve">社会医療法人　清和会</t>
  </si>
  <si>
    <r>
      <rPr>
        <sz val="11"/>
        <rFont val="ＭＳ Ｐゴシック"/>
        <family val="3"/>
        <charset val="128"/>
      </rPr>
      <t xml:space="preserve">B-71</t>
    </r>
    <r>
      <rPr>
        <sz val="11"/>
        <rFont val="Noto Sans"/>
        <family val="2"/>
      </rPr>
      <t xml:space="preserve">しおかぜ</t>
    </r>
  </si>
  <si>
    <t xml:space="preserve">B-71</t>
  </si>
  <si>
    <r>
      <rPr>
        <sz val="11"/>
        <rFont val="ＭＳ Ｐゴシック"/>
        <family val="3"/>
        <charset val="128"/>
      </rPr>
      <t xml:space="preserve">B-72</t>
    </r>
    <r>
      <rPr>
        <sz val="11"/>
        <rFont val="Noto Sans"/>
        <family val="2"/>
      </rPr>
      <t xml:space="preserve">ワークセンターフレンド</t>
    </r>
  </si>
  <si>
    <t xml:space="preserve">B-72</t>
  </si>
  <si>
    <r>
      <rPr>
        <sz val="11"/>
        <rFont val="ＭＳ Ｐゴシック"/>
        <family val="3"/>
        <charset val="128"/>
      </rPr>
      <t xml:space="preserve">B-73</t>
    </r>
    <r>
      <rPr>
        <sz val="11"/>
        <rFont val="Noto Sans"/>
        <family val="2"/>
      </rPr>
      <t xml:space="preserve">ハートボックス</t>
    </r>
  </si>
  <si>
    <t xml:space="preserve">B-73</t>
  </si>
  <si>
    <t xml:space="preserve">社会福祉法人若幸会</t>
  </si>
  <si>
    <r>
      <rPr>
        <sz val="11"/>
        <rFont val="ＭＳ Ｐゴシック"/>
        <family val="3"/>
        <charset val="128"/>
      </rPr>
      <t xml:space="preserve">B-74</t>
    </r>
    <r>
      <rPr>
        <sz val="11"/>
        <rFont val="Noto Sans"/>
        <family val="2"/>
      </rPr>
      <t xml:space="preserve">わこう苑</t>
    </r>
  </si>
  <si>
    <t xml:space="preserve">B-74</t>
  </si>
  <si>
    <r>
      <rPr>
        <sz val="11"/>
        <rFont val="ＭＳ Ｐゴシック"/>
        <family val="3"/>
        <charset val="128"/>
      </rPr>
      <t xml:space="preserve">B-75</t>
    </r>
    <r>
      <rPr>
        <sz val="11"/>
        <rFont val="Noto Sans"/>
        <family val="2"/>
      </rPr>
      <t xml:space="preserve">わこうの里</t>
    </r>
  </si>
  <si>
    <t xml:space="preserve">B-75</t>
  </si>
  <si>
    <r>
      <rPr>
        <sz val="11"/>
        <rFont val="ＭＳ Ｐゴシック"/>
        <family val="3"/>
        <charset val="128"/>
      </rPr>
      <t xml:space="preserve">B-76</t>
    </r>
    <r>
      <rPr>
        <sz val="11"/>
        <rFont val="Noto Sans"/>
        <family val="2"/>
      </rPr>
      <t xml:space="preserve">アクティブ’</t>
    </r>
    <r>
      <rPr>
        <sz val="11"/>
        <rFont val="ＭＳ Ｐゴシック"/>
        <family val="3"/>
        <charset val="128"/>
      </rPr>
      <t xml:space="preserve">99</t>
    </r>
  </si>
  <si>
    <t xml:space="preserve">B-76</t>
  </si>
  <si>
    <t xml:space="preserve">特定非営利活動法人あすのひかり</t>
  </si>
  <si>
    <r>
      <rPr>
        <sz val="11"/>
        <rFont val="ＭＳ Ｐゴシック"/>
        <family val="3"/>
        <charset val="128"/>
      </rPr>
      <t xml:space="preserve">B-77</t>
    </r>
    <r>
      <rPr>
        <sz val="11"/>
        <rFont val="Noto Sans"/>
        <family val="2"/>
      </rPr>
      <t xml:space="preserve">あすのひかり</t>
    </r>
  </si>
  <si>
    <t xml:space="preserve">B-77</t>
  </si>
  <si>
    <t xml:space="preserve">特定非営利活動法人プロジェクトゆうあい</t>
  </si>
  <si>
    <r>
      <rPr>
        <sz val="11"/>
        <rFont val="ＭＳ Ｐゴシック"/>
        <family val="3"/>
        <charset val="128"/>
      </rPr>
      <t xml:space="preserve">B-78</t>
    </r>
    <r>
      <rPr>
        <sz val="11"/>
        <rFont val="Noto Sans"/>
        <family val="2"/>
      </rPr>
      <t xml:space="preserve">第２プロジェクトゆうあい</t>
    </r>
  </si>
  <si>
    <t xml:space="preserve">B-78</t>
  </si>
  <si>
    <t xml:space="preserve">社会医療法人昌林会</t>
  </si>
  <si>
    <r>
      <rPr>
        <sz val="11"/>
        <rFont val="ＭＳ Ｐゴシック"/>
        <family val="3"/>
        <charset val="128"/>
      </rPr>
      <t xml:space="preserve">B-79</t>
    </r>
    <r>
      <rPr>
        <sz val="11"/>
        <rFont val="Noto Sans"/>
        <family val="2"/>
      </rPr>
      <t xml:space="preserve">ふれあい工房ふれんど</t>
    </r>
  </si>
  <si>
    <t xml:space="preserve">B-79</t>
  </si>
  <si>
    <t xml:space="preserve">（株）あゆみ</t>
  </si>
  <si>
    <r>
      <rPr>
        <sz val="11"/>
        <rFont val="ＭＳ Ｐゴシック"/>
        <family val="3"/>
        <charset val="128"/>
      </rPr>
      <t xml:space="preserve">B-80</t>
    </r>
    <r>
      <rPr>
        <sz val="11"/>
        <rFont val="Noto Sans"/>
        <family val="2"/>
      </rPr>
      <t xml:space="preserve">あゆみの里</t>
    </r>
  </si>
  <si>
    <t xml:space="preserve">B-80</t>
  </si>
  <si>
    <t xml:space="preserve">サポートセンターどりーむ</t>
  </si>
  <si>
    <r>
      <rPr>
        <sz val="11"/>
        <rFont val="ＭＳ Ｐゴシック"/>
        <family val="3"/>
        <charset val="128"/>
      </rPr>
      <t xml:space="preserve">B-81</t>
    </r>
    <r>
      <rPr>
        <sz val="11"/>
        <rFont val="Noto Sans"/>
        <family val="2"/>
      </rPr>
      <t xml:space="preserve">わんぱく大使館</t>
    </r>
  </si>
  <si>
    <t xml:space="preserve">B-81</t>
  </si>
  <si>
    <t xml:space="preserve">特定非営利活動法人さくらんぼのお家</t>
  </si>
  <si>
    <r>
      <rPr>
        <sz val="11"/>
        <rFont val="ＭＳ Ｐゴシック"/>
        <family val="3"/>
        <charset val="128"/>
      </rPr>
      <t xml:space="preserve">B-82</t>
    </r>
    <r>
      <rPr>
        <sz val="11"/>
        <rFont val="Noto Sans"/>
        <family val="2"/>
      </rPr>
      <t xml:space="preserve">さくらんぼのお家 </t>
    </r>
  </si>
  <si>
    <t xml:space="preserve">B-82</t>
  </si>
  <si>
    <t xml:space="preserve">社会福祉法人希望の里福祉会</t>
  </si>
  <si>
    <r>
      <rPr>
        <sz val="11"/>
        <rFont val="ＭＳ Ｐゴシック"/>
        <family val="3"/>
        <charset val="128"/>
      </rPr>
      <t xml:space="preserve">B-83</t>
    </r>
    <r>
      <rPr>
        <sz val="11"/>
        <rFont val="Noto Sans"/>
        <family val="2"/>
      </rPr>
      <t xml:space="preserve">障がい者就労支援事業所のぞみの里</t>
    </r>
  </si>
  <si>
    <t xml:space="preserve">9280005005074</t>
  </si>
  <si>
    <t xml:space="preserve">B-83</t>
  </si>
  <si>
    <t xml:space="preserve">社会福祉法人　つわの清流会</t>
  </si>
  <si>
    <r>
      <rPr>
        <sz val="11"/>
        <rFont val="ＭＳ Ｐゴシック"/>
        <family val="3"/>
        <charset val="128"/>
      </rPr>
      <t xml:space="preserve">B-84</t>
    </r>
    <r>
      <rPr>
        <sz val="11"/>
        <rFont val="Noto Sans"/>
        <family val="2"/>
      </rPr>
      <t xml:space="preserve">つわぶきの里</t>
    </r>
  </si>
  <si>
    <t xml:space="preserve">B-84</t>
  </si>
  <si>
    <t xml:space="preserve">特定非営利活動法人障がい者就労支援ネットワークつわぶき</t>
  </si>
  <si>
    <r>
      <rPr>
        <sz val="11"/>
        <rFont val="ＭＳ Ｐゴシック"/>
        <family val="3"/>
        <charset val="128"/>
      </rPr>
      <t xml:space="preserve">B-85</t>
    </r>
    <r>
      <rPr>
        <sz val="11"/>
        <rFont val="Noto Sans"/>
        <family val="2"/>
      </rPr>
      <t xml:space="preserve">つわぶきネット</t>
    </r>
  </si>
  <si>
    <t xml:space="preserve">B-85</t>
  </si>
  <si>
    <t xml:space="preserve">特定非営利活動法人コミュニティ益田</t>
  </si>
  <si>
    <r>
      <rPr>
        <sz val="11"/>
        <rFont val="ＭＳ Ｐゴシック"/>
        <family val="3"/>
        <charset val="128"/>
      </rPr>
      <t xml:space="preserve">B-86</t>
    </r>
    <r>
      <rPr>
        <sz val="11"/>
        <rFont val="Noto Sans"/>
        <family val="2"/>
      </rPr>
      <t xml:space="preserve">かまて</t>
    </r>
  </si>
  <si>
    <t xml:space="preserve">B-86</t>
  </si>
  <si>
    <t xml:space="preserve">江津コンクリート工業株式会社</t>
  </si>
  <si>
    <r>
      <rPr>
        <sz val="11"/>
        <rFont val="ＭＳ Ｐゴシック"/>
        <family val="3"/>
        <charset val="128"/>
      </rPr>
      <t xml:space="preserve">B-87</t>
    </r>
    <r>
      <rPr>
        <sz val="11"/>
        <rFont val="Noto Sans"/>
        <family val="2"/>
      </rPr>
      <t xml:space="preserve">レッツビギン</t>
    </r>
  </si>
  <si>
    <t xml:space="preserve">B-87</t>
  </si>
  <si>
    <t xml:space="preserve">社会医療法人正光会</t>
  </si>
  <si>
    <r>
      <rPr>
        <sz val="11"/>
        <rFont val="ＭＳ Ｐゴシック"/>
        <family val="3"/>
        <charset val="128"/>
      </rPr>
      <t xml:space="preserve">B-88</t>
    </r>
    <r>
      <rPr>
        <sz val="11"/>
        <rFont val="Noto Sans"/>
        <family val="2"/>
      </rPr>
      <t xml:space="preserve">こころクラブ海陽堂</t>
    </r>
  </si>
  <si>
    <t xml:space="preserve">B-88</t>
  </si>
  <si>
    <t xml:space="preserve">社会福祉法人　桑友</t>
  </si>
  <si>
    <r>
      <rPr>
        <sz val="11"/>
        <rFont val="ＭＳ Ｐゴシック"/>
        <family val="3"/>
        <charset val="128"/>
      </rPr>
      <t xml:space="preserve">B-89</t>
    </r>
    <r>
      <rPr>
        <sz val="11"/>
        <rFont val="Noto Sans"/>
        <family val="2"/>
      </rPr>
      <t xml:space="preserve">まるべりー松江</t>
    </r>
  </si>
  <si>
    <t xml:space="preserve">B-89</t>
  </si>
  <si>
    <t xml:space="preserve">特定非営利活動法人ＩＺＵＭＯ自立支援センター</t>
  </si>
  <si>
    <r>
      <rPr>
        <sz val="11"/>
        <rFont val="ＭＳ Ｐゴシック"/>
        <family val="3"/>
        <charset val="128"/>
      </rPr>
      <t xml:space="preserve">B-90</t>
    </r>
    <r>
      <rPr>
        <sz val="11"/>
        <rFont val="Noto Sans"/>
        <family val="2"/>
      </rPr>
      <t xml:space="preserve">就労支援事業所すばる</t>
    </r>
  </si>
  <si>
    <t xml:space="preserve">B-9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河南はつらつセンター</t>
    </r>
  </si>
  <si>
    <r>
      <rPr>
        <sz val="11"/>
        <rFont val="ＭＳ Ｐゴシック"/>
        <family val="3"/>
        <charset val="128"/>
      </rPr>
      <t xml:space="preserve">B-91</t>
    </r>
    <r>
      <rPr>
        <sz val="11"/>
        <rFont val="Noto Sans"/>
        <family val="2"/>
      </rPr>
      <t xml:space="preserve">ワークケアはつらつ</t>
    </r>
  </si>
  <si>
    <t xml:space="preserve">B-91</t>
  </si>
  <si>
    <t xml:space="preserve">特定非営利活動法人　風と石</t>
  </si>
  <si>
    <r>
      <rPr>
        <sz val="11"/>
        <rFont val="ＭＳ Ｐゴシック"/>
        <family val="3"/>
        <charset val="128"/>
      </rPr>
      <t xml:space="preserve">B-92</t>
    </r>
    <r>
      <rPr>
        <sz val="11"/>
        <rFont val="Noto Sans"/>
        <family val="2"/>
      </rPr>
      <t xml:space="preserve">ポレポレ</t>
    </r>
  </si>
  <si>
    <t xml:space="preserve">B-92</t>
  </si>
  <si>
    <t xml:space="preserve">社会福祉法人　さくらの家</t>
  </si>
  <si>
    <r>
      <rPr>
        <sz val="11"/>
        <rFont val="ＭＳ Ｐゴシック"/>
        <family val="3"/>
        <charset val="128"/>
      </rPr>
      <t xml:space="preserve">B-93</t>
    </r>
    <r>
      <rPr>
        <sz val="11"/>
        <rFont val="Noto Sans"/>
        <family val="2"/>
      </rPr>
      <t xml:space="preserve">ワークスペースさくらの家</t>
    </r>
  </si>
  <si>
    <t xml:space="preserve">B-93</t>
  </si>
  <si>
    <t xml:space="preserve">いわみ福祉会</t>
  </si>
  <si>
    <r>
      <rPr>
        <sz val="11"/>
        <rFont val="ＭＳ Ｐゴシック"/>
        <family val="3"/>
        <charset val="128"/>
      </rPr>
      <t xml:space="preserve">B-94</t>
    </r>
    <r>
      <rPr>
        <sz val="11"/>
        <rFont val="Noto Sans"/>
        <family val="2"/>
      </rPr>
      <t xml:space="preserve">フーズくわの木</t>
    </r>
  </si>
  <si>
    <t xml:space="preserve">B-94</t>
  </si>
  <si>
    <t xml:space="preserve">特定非営利活動法人浜田自立支援センターウェルチャーム</t>
  </si>
  <si>
    <r>
      <rPr>
        <sz val="11"/>
        <rFont val="ＭＳ Ｐゴシック"/>
        <family val="3"/>
        <charset val="128"/>
      </rPr>
      <t xml:space="preserve">B-95</t>
    </r>
    <r>
      <rPr>
        <sz val="11"/>
        <rFont val="Noto Sans"/>
        <family val="2"/>
      </rPr>
      <t xml:space="preserve">就労継続支援事業所いなほの郷</t>
    </r>
  </si>
  <si>
    <t xml:space="preserve">B-95</t>
  </si>
  <si>
    <r>
      <rPr>
        <sz val="11"/>
        <rFont val="ＭＳ Ｐゴシック"/>
        <family val="3"/>
        <charset val="128"/>
      </rPr>
      <t xml:space="preserve">B-96</t>
    </r>
    <r>
      <rPr>
        <sz val="11"/>
        <rFont val="Noto Sans"/>
        <family val="2"/>
      </rPr>
      <t xml:space="preserve">はまかぜ</t>
    </r>
  </si>
  <si>
    <t xml:space="preserve">B-96</t>
  </si>
  <si>
    <t xml:space="preserve">医療法人エスポアール出雲クリニック</t>
  </si>
  <si>
    <r>
      <rPr>
        <sz val="11"/>
        <rFont val="ＭＳ Ｐゴシック"/>
        <family val="3"/>
        <charset val="128"/>
      </rPr>
      <t xml:space="preserve">B-97</t>
    </r>
    <r>
      <rPr>
        <sz val="11"/>
        <rFont val="Noto Sans"/>
        <family val="2"/>
      </rPr>
      <t xml:space="preserve">就労支援事業所だんだん</t>
    </r>
  </si>
  <si>
    <t xml:space="preserve">B-97</t>
  </si>
  <si>
    <r>
      <rPr>
        <sz val="11"/>
        <rFont val="ＭＳ Ｐゴシック"/>
        <family val="3"/>
        <charset val="128"/>
      </rPr>
      <t xml:space="preserve">B-98</t>
    </r>
    <r>
      <rPr>
        <sz val="11"/>
        <rFont val="Noto Sans"/>
        <family val="2"/>
      </rPr>
      <t xml:space="preserve">アグリプラント甲斐の木</t>
    </r>
  </si>
  <si>
    <t xml:space="preserve">7280001004577</t>
  </si>
  <si>
    <t xml:space="preserve">B-98</t>
  </si>
  <si>
    <t xml:space="preserve">株式会社　いずもえん</t>
  </si>
  <si>
    <r>
      <rPr>
        <sz val="11"/>
        <rFont val="ＭＳ Ｐゴシック"/>
        <family val="3"/>
        <charset val="128"/>
      </rPr>
      <t xml:space="preserve">B-99</t>
    </r>
    <r>
      <rPr>
        <sz val="11"/>
        <rFont val="Noto Sans"/>
        <family val="2"/>
      </rPr>
      <t xml:space="preserve">いずもえん西園事業所</t>
    </r>
  </si>
  <si>
    <t xml:space="preserve">B-99</t>
  </si>
  <si>
    <t xml:space="preserve">社会福祉法人金太郎の家</t>
  </si>
  <si>
    <r>
      <rPr>
        <sz val="11"/>
        <rFont val="ＭＳ Ｐゴシック"/>
        <family val="3"/>
        <charset val="128"/>
      </rPr>
      <t xml:space="preserve">B-100</t>
    </r>
    <r>
      <rPr>
        <sz val="11"/>
        <rFont val="Noto Sans"/>
        <family val="2"/>
      </rPr>
      <t xml:space="preserve">麦の家</t>
    </r>
  </si>
  <si>
    <t xml:space="preserve">B-100</t>
  </si>
  <si>
    <t xml:space="preserve">社会福祉法人　ひらた福祉会</t>
  </si>
  <si>
    <r>
      <rPr>
        <sz val="11"/>
        <rFont val="ＭＳ Ｐゴシック"/>
        <family val="3"/>
        <charset val="128"/>
      </rPr>
      <t xml:space="preserve">B-101</t>
    </r>
    <r>
      <rPr>
        <sz val="11"/>
        <rFont val="Noto Sans"/>
        <family val="2"/>
      </rPr>
      <t xml:space="preserve">オレンジ工房わーくわーく</t>
    </r>
  </si>
  <si>
    <t xml:space="preserve">B-101</t>
  </si>
  <si>
    <t xml:space="preserve">一般財団法人　空外記念館</t>
  </si>
  <si>
    <t xml:space="preserve">無二苑</t>
  </si>
  <si>
    <t xml:space="preserve">B-102</t>
  </si>
  <si>
    <r>
      <rPr>
        <sz val="11"/>
        <rFont val="ＭＳ Ｐゴシック"/>
        <family val="3"/>
        <charset val="128"/>
      </rPr>
      <t xml:space="preserve">B-102</t>
    </r>
    <r>
      <rPr>
        <sz val="11"/>
        <rFont val="Noto Sans"/>
        <family val="2"/>
      </rPr>
      <t xml:space="preserve">わさびの里</t>
    </r>
  </si>
  <si>
    <t xml:space="preserve">B-103</t>
  </si>
  <si>
    <t xml:space="preserve">社会福祉法人　吉賀町社会福祉協議会</t>
  </si>
  <si>
    <r>
      <rPr>
        <sz val="11"/>
        <rFont val="ＭＳ Ｐゴシック"/>
        <family val="3"/>
        <charset val="128"/>
      </rPr>
      <t xml:space="preserve">B-103</t>
    </r>
    <r>
      <rPr>
        <sz val="11"/>
        <rFont val="Noto Sans"/>
        <family val="2"/>
      </rPr>
      <t xml:space="preserve">アスノワ</t>
    </r>
  </si>
  <si>
    <t xml:space="preserve">B-104</t>
  </si>
  <si>
    <r>
      <rPr>
        <sz val="11"/>
        <rFont val="ＭＳ Ｐゴシック"/>
        <family val="3"/>
        <charset val="128"/>
      </rPr>
      <t xml:space="preserve">B-104</t>
    </r>
    <r>
      <rPr>
        <sz val="11"/>
        <rFont val="Noto Sans"/>
        <family val="2"/>
      </rPr>
      <t xml:space="preserve">ジョイワークみさと</t>
    </r>
  </si>
  <si>
    <t xml:space="preserve">B-105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a.step</t>
    </r>
  </si>
  <si>
    <r>
      <rPr>
        <sz val="11"/>
        <rFont val="ＭＳ Ｐゴシック"/>
        <family val="3"/>
        <charset val="128"/>
      </rPr>
      <t xml:space="preserve">B-105</t>
    </r>
    <r>
      <rPr>
        <sz val="11"/>
        <rFont val="Noto Sans"/>
        <family val="2"/>
      </rPr>
      <t xml:space="preserve">あすてっぷ</t>
    </r>
  </si>
  <si>
    <t xml:space="preserve">3280001007518</t>
  </si>
  <si>
    <t xml:space="preserve">B-106</t>
  </si>
  <si>
    <t xml:space="preserve">合同会社演舞企画</t>
  </si>
  <si>
    <t xml:space="preserve">なないろ江津駅前</t>
  </si>
  <si>
    <t xml:space="preserve">B-107</t>
  </si>
  <si>
    <r>
      <rPr>
        <sz val="11"/>
        <rFont val="ＭＳ Ｐゴシック"/>
        <family val="3"/>
        <charset val="128"/>
      </rPr>
      <t xml:space="preserve">B-106P</t>
    </r>
    <r>
      <rPr>
        <sz val="11"/>
        <rFont val="Noto Sans"/>
        <family val="2"/>
      </rPr>
      <t xml:space="preserve">Ｃエコステーションゆうあい</t>
    </r>
  </si>
  <si>
    <t xml:space="preserve">B-108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WA</t>
    </r>
  </si>
  <si>
    <r>
      <rPr>
        <sz val="11"/>
        <rFont val="ＭＳ Ｐゴシック"/>
        <family val="3"/>
        <charset val="128"/>
      </rPr>
      <t xml:space="preserve">B-107</t>
    </r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WA</t>
    </r>
  </si>
  <si>
    <t xml:space="preserve">B-109</t>
  </si>
  <si>
    <t xml:space="preserve">株式会社　なかうみの郷</t>
  </si>
  <si>
    <r>
      <rPr>
        <sz val="11"/>
        <rFont val="ＭＳ Ｐゴシック"/>
        <family val="3"/>
        <charset val="128"/>
      </rPr>
      <t xml:space="preserve">B-108</t>
    </r>
    <r>
      <rPr>
        <sz val="11"/>
        <rFont val="Noto Sans"/>
        <family val="2"/>
      </rPr>
      <t xml:space="preserve">すずしろ</t>
    </r>
  </si>
  <si>
    <t xml:space="preserve">B-110</t>
  </si>
  <si>
    <t xml:space="preserve">特定非営利活動法人　こだま</t>
  </si>
  <si>
    <r>
      <rPr>
        <sz val="11"/>
        <rFont val="ＭＳ Ｐゴシック"/>
        <family val="3"/>
        <charset val="128"/>
      </rPr>
      <t xml:space="preserve">B-109</t>
    </r>
    <r>
      <rPr>
        <sz val="11"/>
        <rFont val="Noto Sans"/>
        <family val="2"/>
      </rPr>
      <t xml:space="preserve">こだま</t>
    </r>
  </si>
  <si>
    <t xml:space="preserve">B-111</t>
  </si>
  <si>
    <t xml:space="preserve">福）あおぞら福祉会</t>
  </si>
  <si>
    <r>
      <rPr>
        <sz val="11"/>
        <rFont val="ＭＳ Ｐゴシック"/>
        <family val="3"/>
        <charset val="128"/>
      </rPr>
      <t xml:space="preserve">B-110</t>
    </r>
    <r>
      <rPr>
        <sz val="11"/>
        <rFont val="Noto Sans"/>
        <family val="2"/>
      </rPr>
      <t xml:space="preserve">尺の内農園</t>
    </r>
  </si>
  <si>
    <t xml:space="preserve">B-112</t>
  </si>
  <si>
    <t xml:space="preserve">益田自立支援センター</t>
  </si>
  <si>
    <r>
      <rPr>
        <sz val="11"/>
        <rFont val="ＭＳ Ｐゴシック"/>
        <family val="3"/>
        <charset val="128"/>
      </rPr>
      <t xml:space="preserve">B-111</t>
    </r>
    <r>
      <rPr>
        <sz val="11"/>
        <rFont val="Noto Sans"/>
        <family val="2"/>
      </rPr>
      <t xml:space="preserve">フルール益田</t>
    </r>
  </si>
  <si>
    <t xml:space="preserve">B-113</t>
  </si>
  <si>
    <t xml:space="preserve">社会福祉法人　ふらっと</t>
  </si>
  <si>
    <r>
      <rPr>
        <sz val="11"/>
        <rFont val="ＭＳ Ｐゴシック"/>
        <family val="3"/>
        <charset val="128"/>
      </rPr>
      <t xml:space="preserve">B-112</t>
    </r>
    <r>
      <rPr>
        <sz val="11"/>
        <rFont val="Noto Sans"/>
        <family val="2"/>
      </rPr>
      <t xml:space="preserve">多機能事業所ピーターパン</t>
    </r>
  </si>
  <si>
    <t xml:space="preserve">B-114</t>
  </si>
  <si>
    <t xml:space="preserve">合同会社ローズマリー</t>
  </si>
  <si>
    <r>
      <rPr>
        <sz val="11"/>
        <rFont val="ＭＳ Ｐゴシック"/>
        <family val="3"/>
        <charset val="128"/>
      </rPr>
      <t xml:space="preserve">B-113</t>
    </r>
    <r>
      <rPr>
        <sz val="11"/>
        <rFont val="Noto Sans"/>
        <family val="2"/>
      </rPr>
      <t xml:space="preserve">ローズマリー</t>
    </r>
  </si>
  <si>
    <t xml:space="preserve">B-115</t>
  </si>
  <si>
    <t xml:space="preserve">有限会社　ネクスト</t>
  </si>
  <si>
    <r>
      <rPr>
        <sz val="11"/>
        <rFont val="ＭＳ Ｐゴシック"/>
        <family val="3"/>
        <charset val="128"/>
      </rPr>
      <t xml:space="preserve">B-114</t>
    </r>
    <r>
      <rPr>
        <sz val="11"/>
        <rFont val="Noto Sans"/>
        <family val="2"/>
      </rPr>
      <t xml:space="preserve">るぴなす</t>
    </r>
  </si>
  <si>
    <t xml:space="preserve">B-116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Robse</t>
    </r>
  </si>
  <si>
    <r>
      <rPr>
        <sz val="11"/>
        <rFont val="ＭＳ Ｐゴシック"/>
        <family val="3"/>
        <charset val="128"/>
      </rPr>
      <t xml:space="preserve">B-115</t>
    </r>
    <r>
      <rPr>
        <sz val="11"/>
        <rFont val="Noto Sans"/>
        <family val="2"/>
      </rPr>
      <t xml:space="preserve">みんなのデザイン</t>
    </r>
  </si>
  <si>
    <t xml:space="preserve">B-117</t>
  </si>
  <si>
    <r>
      <rPr>
        <sz val="11"/>
        <rFont val="ＭＳ Ｐゴシック"/>
        <family val="3"/>
        <charset val="128"/>
      </rPr>
      <t xml:space="preserve">B-116</t>
    </r>
    <r>
      <rPr>
        <sz val="11"/>
        <rFont val="Noto Sans"/>
        <family val="2"/>
      </rPr>
      <t xml:space="preserve">いずもえん　原分事業所</t>
    </r>
  </si>
  <si>
    <t xml:space="preserve">B-118</t>
  </si>
  <si>
    <t xml:space="preserve">株式会社きのこハウス</t>
  </si>
  <si>
    <r>
      <rPr>
        <sz val="11"/>
        <rFont val="ＭＳ Ｐゴシック"/>
        <family val="3"/>
        <charset val="128"/>
      </rPr>
      <t xml:space="preserve">B-117</t>
    </r>
    <r>
      <rPr>
        <sz val="11"/>
        <rFont val="Noto Sans"/>
        <family val="2"/>
      </rPr>
      <t xml:space="preserve">きのこハウス</t>
    </r>
  </si>
  <si>
    <t xml:space="preserve">B-119</t>
  </si>
  <si>
    <t xml:space="preserve">社会福祉法人　はぴねす福祉会</t>
  </si>
  <si>
    <r>
      <rPr>
        <sz val="11"/>
        <rFont val="ＭＳ Ｐゴシック"/>
        <family val="3"/>
        <charset val="128"/>
      </rPr>
      <t xml:space="preserve">B-118</t>
    </r>
    <r>
      <rPr>
        <sz val="11"/>
        <rFont val="Noto Sans"/>
        <family val="2"/>
      </rPr>
      <t xml:space="preserve">あゆみの里</t>
    </r>
  </si>
  <si>
    <t xml:space="preserve">B-120</t>
  </si>
  <si>
    <t xml:space="preserve">株式会社ありがとう創造社</t>
  </si>
  <si>
    <r>
      <rPr>
        <sz val="11"/>
        <rFont val="ＭＳ Ｐゴシック"/>
        <family val="3"/>
        <charset val="128"/>
      </rPr>
      <t xml:space="preserve">B-119ACC</t>
    </r>
    <r>
      <rPr>
        <sz val="11"/>
        <rFont val="Noto Sans"/>
        <family val="2"/>
      </rPr>
      <t xml:space="preserve">松江</t>
    </r>
  </si>
  <si>
    <t xml:space="preserve">B-121</t>
  </si>
  <si>
    <r>
      <rPr>
        <sz val="11"/>
        <rFont val="ＭＳ Ｐゴシック"/>
        <family val="3"/>
        <charset val="128"/>
      </rPr>
      <t xml:space="preserve">FLAP</t>
    </r>
    <r>
      <rPr>
        <sz val="11"/>
        <rFont val="Noto Sans"/>
        <family val="2"/>
      </rPr>
      <t xml:space="preserve">株式会社</t>
    </r>
  </si>
  <si>
    <r>
      <rPr>
        <sz val="11"/>
        <rFont val="ＭＳ Ｐゴシック"/>
        <family val="3"/>
        <charset val="128"/>
      </rPr>
      <t xml:space="preserve">B-120</t>
    </r>
    <r>
      <rPr>
        <sz val="11"/>
        <rFont val="Noto Sans"/>
        <family val="2"/>
      </rPr>
      <t xml:space="preserve">あどばんす</t>
    </r>
  </si>
  <si>
    <t xml:space="preserve">B-122</t>
  </si>
  <si>
    <t xml:space="preserve">株式会社　アンフ</t>
  </si>
  <si>
    <r>
      <rPr>
        <sz val="11"/>
        <rFont val="ＭＳ Ｐゴシック"/>
        <family val="3"/>
        <charset val="128"/>
      </rPr>
      <t xml:space="preserve">B-121</t>
    </r>
    <r>
      <rPr>
        <sz val="11"/>
        <rFont val="Noto Sans"/>
        <family val="2"/>
      </rPr>
      <t xml:space="preserve">就労支援事業所アトリエール</t>
    </r>
  </si>
  <si>
    <t xml:space="preserve">B-123</t>
  </si>
  <si>
    <r>
      <rPr>
        <sz val="11"/>
        <rFont val="Noto Sans"/>
        <family val="2"/>
      </rPr>
      <t xml:space="preserve">一般社団法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ｐｐ</t>
    </r>
    <r>
      <rPr>
        <sz val="11"/>
        <rFont val="ＭＳ Ｐゴシック"/>
        <family val="3"/>
        <charset val="128"/>
      </rPr>
      <t xml:space="preserve">ui</t>
    </r>
  </si>
  <si>
    <r>
      <rPr>
        <sz val="11"/>
        <rFont val="ＭＳ Ｐゴシック"/>
        <family val="3"/>
        <charset val="128"/>
      </rPr>
      <t xml:space="preserve">B-122</t>
    </r>
    <r>
      <rPr>
        <sz val="11"/>
        <rFont val="Noto Sans"/>
        <family val="2"/>
      </rPr>
      <t xml:space="preserve">あぴゅい</t>
    </r>
  </si>
  <si>
    <t xml:space="preserve">B-124</t>
  </si>
  <si>
    <r>
      <rPr>
        <sz val="11"/>
        <rFont val="ＭＳ Ｐゴシック"/>
        <family val="3"/>
        <charset val="128"/>
      </rPr>
      <t xml:space="preserve">B-123</t>
    </r>
    <r>
      <rPr>
        <sz val="11"/>
        <rFont val="Noto Sans"/>
        <family val="2"/>
      </rPr>
      <t xml:space="preserve">虹の工房まるべりー</t>
    </r>
  </si>
  <si>
    <t xml:space="preserve">B-125</t>
  </si>
  <si>
    <t xml:space="preserve">株式会社なつかしの森</t>
  </si>
  <si>
    <t xml:space="preserve">なつかしの森</t>
  </si>
  <si>
    <t xml:space="preserve">B-126</t>
  </si>
  <si>
    <t xml:space="preserve">一般社団法人障害者自立支援センター</t>
  </si>
  <si>
    <r>
      <rPr>
        <sz val="11"/>
        <rFont val="ＭＳ Ｐゴシック"/>
        <family val="3"/>
        <charset val="128"/>
      </rPr>
      <t xml:space="preserve">B-124</t>
    </r>
    <r>
      <rPr>
        <sz val="11"/>
        <rFont val="Noto Sans"/>
        <family val="2"/>
      </rPr>
      <t xml:space="preserve">就労支援事業所らいとあっぷ</t>
    </r>
  </si>
  <si>
    <t xml:space="preserve">4140005025479</t>
  </si>
  <si>
    <t xml:space="preserve">B-127</t>
  </si>
  <si>
    <t xml:space="preserve">プライム有限会社</t>
  </si>
  <si>
    <r>
      <rPr>
        <sz val="11"/>
        <rFont val="ＭＳ Ｐゴシック"/>
        <family val="3"/>
        <charset val="128"/>
      </rPr>
      <t xml:space="preserve">B-125</t>
    </r>
    <r>
      <rPr>
        <sz val="11"/>
        <rFont val="Noto Sans"/>
        <family val="2"/>
      </rPr>
      <t xml:space="preserve">カルミア</t>
    </r>
  </si>
  <si>
    <t xml:space="preserve">B-128</t>
  </si>
  <si>
    <t xml:space="preserve">株式会社結水織</t>
  </si>
  <si>
    <r>
      <rPr>
        <sz val="11"/>
        <rFont val="ＭＳ Ｐゴシック"/>
        <family val="3"/>
        <charset val="128"/>
      </rPr>
      <t xml:space="preserve">B-126</t>
    </r>
    <r>
      <rPr>
        <sz val="11"/>
        <rFont val="Noto Sans"/>
        <family val="2"/>
      </rPr>
      <t xml:space="preserve">ミライカ</t>
    </r>
  </si>
  <si>
    <t xml:space="preserve">B-129</t>
  </si>
  <si>
    <r>
      <rPr>
        <sz val="11"/>
        <rFont val="ＭＳ Ｐゴシック"/>
        <family val="3"/>
        <charset val="128"/>
      </rPr>
      <t xml:space="preserve">B-127</t>
    </r>
    <r>
      <rPr>
        <sz val="11"/>
        <rFont val="Noto Sans"/>
        <family val="2"/>
      </rPr>
      <t xml:space="preserve">木かげ</t>
    </r>
  </si>
  <si>
    <t xml:space="preserve">B-130</t>
  </si>
  <si>
    <r>
      <rPr>
        <sz val="11"/>
        <rFont val="Noto Sans"/>
        <family val="2"/>
      </rPr>
      <t xml:space="preserve">合同会社 </t>
    </r>
    <r>
      <rPr>
        <sz val="11"/>
        <rFont val="ＭＳ Ｐゴシック"/>
        <family val="3"/>
        <charset val="128"/>
      </rPr>
      <t xml:space="preserve">Torch</t>
    </r>
  </si>
  <si>
    <r>
      <rPr>
        <sz val="11"/>
        <rFont val="ＭＳ Ｐゴシック"/>
        <family val="3"/>
        <charset val="128"/>
      </rPr>
      <t xml:space="preserve">B-128</t>
    </r>
    <r>
      <rPr>
        <sz val="11"/>
        <rFont val="Noto Sans"/>
        <family val="2"/>
      </rPr>
      <t xml:space="preserve">ワークステーショントーチ</t>
    </r>
  </si>
  <si>
    <t xml:space="preserve">B-131</t>
  </si>
  <si>
    <r>
      <rPr>
        <sz val="11"/>
        <rFont val="ＭＳ Ｐゴシック"/>
        <family val="3"/>
        <charset val="128"/>
      </rPr>
      <t xml:space="preserve">B-129</t>
    </r>
    <r>
      <rPr>
        <sz val="11"/>
        <rFont val="Noto Sans"/>
        <family val="2"/>
      </rPr>
      <t xml:space="preserve">遊亀館</t>
    </r>
  </si>
  <si>
    <t xml:space="preserve">B-132</t>
  </si>
  <si>
    <t xml:space="preserve">株式会社木やサービス</t>
  </si>
  <si>
    <r>
      <rPr>
        <sz val="11"/>
        <rFont val="ＭＳ Ｐゴシック"/>
        <family val="3"/>
        <charset val="128"/>
      </rPr>
      <t xml:space="preserve">B-130</t>
    </r>
    <r>
      <rPr>
        <sz val="11"/>
        <rFont val="Noto Sans"/>
        <family val="2"/>
      </rPr>
      <t xml:space="preserve">木やサービス</t>
    </r>
  </si>
  <si>
    <t xml:space="preserve">B-133</t>
  </si>
  <si>
    <t xml:space="preserve">やしまラボ</t>
  </si>
  <si>
    <t xml:space="preserve">B-134</t>
  </si>
  <si>
    <r>
      <rPr>
        <sz val="11"/>
        <rFont val="Noto Sans"/>
        <family val="2"/>
      </rPr>
      <t xml:space="preserve">合同会社 </t>
    </r>
    <r>
      <rPr>
        <sz val="11"/>
        <rFont val="ＭＳ Ｐゴシック"/>
        <family val="3"/>
        <charset val="128"/>
      </rPr>
      <t xml:space="preserve">LEFTY</t>
    </r>
  </si>
  <si>
    <t xml:space="preserve">B-131DAYS</t>
  </si>
  <si>
    <t xml:space="preserve">B-135</t>
  </si>
  <si>
    <t xml:space="preserve">日星調剤株式会社</t>
  </si>
  <si>
    <r>
      <rPr>
        <sz val="11"/>
        <rFont val="ＭＳ Ｐゴシック"/>
        <family val="3"/>
        <charset val="128"/>
      </rPr>
      <t xml:space="preserve">B-132</t>
    </r>
    <r>
      <rPr>
        <sz val="11"/>
        <rFont val="Noto Sans"/>
        <family val="2"/>
      </rPr>
      <t xml:space="preserve">グリーンファーム出雲</t>
    </r>
  </si>
  <si>
    <t xml:space="preserve">B-136</t>
  </si>
  <si>
    <t xml:space="preserve">株式会社シンワ</t>
  </si>
  <si>
    <r>
      <rPr>
        <sz val="11"/>
        <rFont val="ＭＳ Ｐゴシック"/>
        <family val="3"/>
        <charset val="128"/>
      </rPr>
      <t xml:space="preserve">B-133</t>
    </r>
    <r>
      <rPr>
        <sz val="11"/>
        <rFont val="Noto Sans"/>
        <family val="2"/>
      </rPr>
      <t xml:space="preserve">株式会社シンワ</t>
    </r>
  </si>
  <si>
    <t xml:space="preserve">B-137</t>
  </si>
  <si>
    <r>
      <rPr>
        <sz val="11"/>
        <rFont val="ＭＳ Ｐゴシック"/>
        <family val="3"/>
        <charset val="128"/>
      </rPr>
      <t xml:space="preserve">B-134</t>
    </r>
    <r>
      <rPr>
        <sz val="11"/>
        <rFont val="Noto Sans"/>
        <family val="2"/>
      </rPr>
      <t xml:space="preserve">就労支援事業所らいとあっぷいずも</t>
    </r>
  </si>
  <si>
    <t xml:space="preserve">B-13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TAN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P</t>
    </r>
  </si>
  <si>
    <r>
      <rPr>
        <sz val="11"/>
        <rFont val="ＭＳ Ｐゴシック"/>
        <family val="3"/>
        <charset val="128"/>
      </rPr>
      <t xml:space="preserve">B-135</t>
    </r>
    <r>
      <rPr>
        <sz val="11"/>
        <rFont val="Noto Sans"/>
        <family val="2"/>
      </rPr>
      <t xml:space="preserve">ハッチ</t>
    </r>
  </si>
  <si>
    <t xml:space="preserve">B-139</t>
  </si>
  <si>
    <t xml:space="preserve">トリンク株式会社</t>
  </si>
  <si>
    <r>
      <rPr>
        <sz val="11"/>
        <rFont val="ＭＳ Ｐゴシック"/>
        <family val="3"/>
        <charset val="128"/>
      </rPr>
      <t xml:space="preserve">B-136</t>
    </r>
    <r>
      <rPr>
        <sz val="11"/>
        <rFont val="Noto Sans"/>
        <family val="2"/>
      </rPr>
      <t xml:space="preserve">パレット</t>
    </r>
  </si>
  <si>
    <t xml:space="preserve">B-140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One Heart</t>
    </r>
  </si>
  <si>
    <r>
      <rPr>
        <sz val="11"/>
        <rFont val="ＭＳ Ｐゴシック"/>
        <family val="3"/>
        <charset val="128"/>
      </rPr>
      <t xml:space="preserve">B-137</t>
    </r>
    <r>
      <rPr>
        <sz val="11"/>
        <rFont val="Noto Sans"/>
        <family val="2"/>
      </rPr>
      <t xml:space="preserve">就労継続支援Ｂ型　すまいる　笑</t>
    </r>
  </si>
  <si>
    <t xml:space="preserve">B-141</t>
  </si>
  <si>
    <t xml:space="preserve">合同会社　笑瑠</t>
  </si>
  <si>
    <r>
      <rPr>
        <sz val="11"/>
        <rFont val="ＭＳ Ｐゴシック"/>
        <family val="3"/>
        <charset val="128"/>
      </rPr>
      <t xml:space="preserve">B-138</t>
    </r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あっとほーむ</t>
    </r>
  </si>
  <si>
    <t xml:space="preserve">B-142</t>
  </si>
  <si>
    <t xml:space="preserve">有限会社ごうばら</t>
  </si>
  <si>
    <r>
      <rPr>
        <sz val="11"/>
        <rFont val="ＭＳ Ｐゴシック"/>
        <family val="3"/>
        <charset val="128"/>
      </rPr>
      <t xml:space="preserve">B-139</t>
    </r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そらいろ</t>
    </r>
  </si>
  <si>
    <t xml:space="preserve">B-143</t>
  </si>
  <si>
    <t xml:space="preserve">ご縁かめたか株式会社</t>
  </si>
  <si>
    <r>
      <rPr>
        <sz val="11"/>
        <rFont val="ＭＳ Ｐゴシック"/>
        <family val="3"/>
        <charset val="128"/>
      </rPr>
      <t xml:space="preserve">B-140</t>
    </r>
    <r>
      <rPr>
        <sz val="11"/>
        <rFont val="Noto Sans"/>
        <family val="2"/>
      </rPr>
      <t xml:space="preserve">スタンド</t>
    </r>
    <r>
      <rPr>
        <sz val="11"/>
        <rFont val="ＭＳ Ｐゴシック"/>
        <family val="3"/>
        <charset val="128"/>
      </rPr>
      <t xml:space="preserve">UP</t>
    </r>
  </si>
  <si>
    <t xml:space="preserve">B-144</t>
  </si>
  <si>
    <t xml:space="preserve">株式会社　江友</t>
  </si>
  <si>
    <r>
      <rPr>
        <sz val="11"/>
        <rFont val="ＭＳ Ｐゴシック"/>
        <family val="3"/>
        <charset val="128"/>
      </rPr>
      <t xml:space="preserve">B-141</t>
    </r>
    <r>
      <rPr>
        <sz val="11"/>
        <rFont val="Noto Sans"/>
        <family val="2"/>
      </rPr>
      <t xml:space="preserve">江友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プラス</t>
    </r>
  </si>
  <si>
    <t xml:space="preserve">B-145</t>
  </si>
  <si>
    <t xml:space="preserve">デコレ株式会社</t>
  </si>
  <si>
    <r>
      <rPr>
        <sz val="11"/>
        <rFont val="ＭＳ Ｐゴシック"/>
        <family val="3"/>
        <charset val="128"/>
      </rPr>
      <t xml:space="preserve">B-142</t>
    </r>
    <r>
      <rPr>
        <sz val="11"/>
        <rFont val="Noto Sans"/>
        <family val="2"/>
      </rPr>
      <t xml:space="preserve">就労支援事業所</t>
    </r>
    <r>
      <rPr>
        <sz val="11"/>
        <rFont val="ＭＳ Ｐゴシック"/>
        <family val="3"/>
        <charset val="128"/>
      </rPr>
      <t xml:space="preserve">KUKKULA</t>
    </r>
  </si>
  <si>
    <t xml:space="preserve">B-146</t>
  </si>
  <si>
    <t xml:space="preserve">株式会社ギフテッド</t>
  </si>
  <si>
    <r>
      <rPr>
        <sz val="11"/>
        <rFont val="ＭＳ Ｐゴシック"/>
        <family val="3"/>
        <charset val="128"/>
      </rPr>
      <t xml:space="preserve">B-143</t>
    </r>
    <r>
      <rPr>
        <sz val="11"/>
        <rFont val="Noto Sans"/>
        <family val="2"/>
      </rPr>
      <t xml:space="preserve">ゆめの森ファーム</t>
    </r>
  </si>
  <si>
    <t xml:space="preserve">B-147</t>
  </si>
  <si>
    <t xml:space="preserve">就労Ａ型（雇用型）　法人名</t>
  </si>
  <si>
    <t xml:space="preserve">就労Ａ型（雇用型）</t>
  </si>
  <si>
    <t xml:space="preserve">社会福祉法人ふらっと</t>
  </si>
  <si>
    <r>
      <rPr>
        <sz val="11"/>
        <rFont val="ＭＳ Ｐゴシック"/>
        <family val="3"/>
        <charset val="128"/>
      </rPr>
      <t xml:space="preserve">A-1</t>
    </r>
    <r>
      <rPr>
        <sz val="11"/>
        <rFont val="Noto Sans"/>
        <family val="2"/>
      </rPr>
      <t xml:space="preserve">多機能事業所ピー・ター・パン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</t>
    </r>
  </si>
  <si>
    <t xml:space="preserve">株式会社　きのこハウス</t>
  </si>
  <si>
    <r>
      <rPr>
        <sz val="11"/>
        <rFont val="ＭＳ Ｐゴシック"/>
        <family val="3"/>
        <charset val="128"/>
      </rPr>
      <t xml:space="preserve">A-2</t>
    </r>
    <r>
      <rPr>
        <sz val="11"/>
        <rFont val="Noto Sans"/>
        <family val="2"/>
      </rPr>
      <t xml:space="preserve">株式会社きのこハウス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</si>
  <si>
    <t xml:space="preserve">パックしまね　株式会社</t>
  </si>
  <si>
    <r>
      <rPr>
        <sz val="11"/>
        <rFont val="ＭＳ Ｐゴシック"/>
        <family val="3"/>
        <charset val="128"/>
      </rPr>
      <t xml:space="preserve">A-3</t>
    </r>
    <r>
      <rPr>
        <sz val="11"/>
        <rFont val="Noto Sans"/>
        <family val="2"/>
      </rPr>
      <t xml:space="preserve">パックしまね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ＭＳ Ｐゴシック"/>
        <family val="3"/>
        <charset val="128"/>
      </rPr>
      <t xml:space="preserve">A-4</t>
    </r>
    <r>
      <rPr>
        <sz val="11"/>
        <rFont val="Noto Sans"/>
        <family val="2"/>
      </rPr>
      <t xml:space="preserve">トパーズ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4</t>
    </r>
  </si>
  <si>
    <t xml:space="preserve">株式会社　ＩＳＭ</t>
  </si>
  <si>
    <r>
      <rPr>
        <sz val="11"/>
        <rFont val="ＭＳ Ｐゴシック"/>
        <family val="3"/>
        <charset val="128"/>
      </rPr>
      <t xml:space="preserve">A-5</t>
    </r>
    <r>
      <rPr>
        <sz val="11"/>
        <rFont val="Noto Sans"/>
        <family val="2"/>
      </rPr>
      <t xml:space="preserve">就労支援事業所豆の樹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5</t>
    </r>
  </si>
  <si>
    <r>
      <rPr>
        <sz val="11"/>
        <rFont val="ＭＳ Ｐゴシック"/>
        <family val="3"/>
        <charset val="128"/>
      </rPr>
      <t xml:space="preserve">A-6</t>
    </r>
    <r>
      <rPr>
        <sz val="11"/>
        <rFont val="Noto Sans"/>
        <family val="2"/>
      </rPr>
      <t xml:space="preserve">多機能事業所ワークくわの木金城第２事業所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6</t>
    </r>
  </si>
  <si>
    <r>
      <rPr>
        <sz val="11"/>
        <rFont val="ＭＳ Ｐゴシック"/>
        <family val="3"/>
        <charset val="128"/>
      </rPr>
      <t xml:space="preserve">A-7</t>
    </r>
    <r>
      <rPr>
        <sz val="11"/>
        <rFont val="Noto Sans"/>
        <family val="2"/>
      </rPr>
      <t xml:space="preserve">ワークセンターやすぎ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7</t>
    </r>
  </si>
  <si>
    <t xml:space="preserve">社会福祉法人　亀の子</t>
  </si>
  <si>
    <r>
      <rPr>
        <sz val="11"/>
        <rFont val="ＭＳ Ｐゴシック"/>
        <family val="3"/>
        <charset val="128"/>
      </rPr>
      <t xml:space="preserve">A-8</t>
    </r>
    <r>
      <rPr>
        <sz val="11"/>
        <rFont val="Noto Sans"/>
        <family val="2"/>
      </rPr>
      <t xml:space="preserve">遊亀館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8</t>
    </r>
  </si>
  <si>
    <t xml:space="preserve">株式会社　ラヴィアンローズ</t>
  </si>
  <si>
    <r>
      <rPr>
        <sz val="11"/>
        <rFont val="ＭＳ Ｐゴシック"/>
        <family val="3"/>
        <charset val="128"/>
      </rPr>
      <t xml:space="preserve">A-9</t>
    </r>
    <r>
      <rPr>
        <sz val="11"/>
        <rFont val="Noto Sans"/>
        <family val="2"/>
      </rPr>
      <t xml:space="preserve">就労支援事業所ラヴィアンローズ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9</t>
    </r>
  </si>
  <si>
    <r>
      <rPr>
        <sz val="11"/>
        <rFont val="ＭＳ Ｐゴシック"/>
        <family val="3"/>
        <charset val="128"/>
      </rPr>
      <t xml:space="preserve">A-10</t>
    </r>
    <r>
      <rPr>
        <sz val="11"/>
        <rFont val="Noto Sans"/>
        <family val="2"/>
      </rPr>
      <t xml:space="preserve">ワークセンター島根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0</t>
    </r>
  </si>
  <si>
    <r>
      <rPr>
        <sz val="11"/>
        <rFont val="ＭＳ Ｐゴシック"/>
        <family val="3"/>
        <charset val="128"/>
      </rPr>
      <t xml:space="preserve">A-11</t>
    </r>
    <r>
      <rPr>
        <sz val="11"/>
        <rFont val="Noto Sans"/>
        <family val="2"/>
      </rPr>
      <t xml:space="preserve">就労支援継続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「しおかぜ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2</t>
    </r>
  </si>
  <si>
    <r>
      <rPr>
        <sz val="11"/>
        <rFont val="ＭＳ Ｐゴシック"/>
        <family val="3"/>
        <charset val="128"/>
      </rPr>
      <t xml:space="preserve">A-12</t>
    </r>
    <r>
      <rPr>
        <sz val="11"/>
        <rFont val="Noto Sans"/>
        <family val="2"/>
      </rPr>
      <t xml:space="preserve">あすのひかり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3</t>
    </r>
  </si>
  <si>
    <t xml:space="preserve">株式会社だんだん工房</t>
  </si>
  <si>
    <r>
      <rPr>
        <sz val="11"/>
        <rFont val="ＭＳ Ｐゴシック"/>
        <family val="3"/>
        <charset val="128"/>
      </rPr>
      <t xml:space="preserve">A-13</t>
    </r>
    <r>
      <rPr>
        <sz val="11"/>
        <rFont val="Noto Sans"/>
        <family val="2"/>
      </rPr>
      <t xml:space="preserve">株式会社　だんだん工房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4</t>
    </r>
  </si>
  <si>
    <r>
      <rPr>
        <sz val="11"/>
        <rFont val="ＭＳ Ｐゴシック"/>
        <family val="3"/>
        <charset val="128"/>
      </rPr>
      <t xml:space="preserve">A-14</t>
    </r>
    <r>
      <rPr>
        <sz val="11"/>
        <rFont val="Noto Sans"/>
        <family val="2"/>
      </rPr>
      <t xml:space="preserve">多機能型事業所　第１プロジェクトゆうあい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5</t>
    </r>
  </si>
  <si>
    <r>
      <rPr>
        <sz val="11"/>
        <rFont val="ＭＳ Ｐゴシック"/>
        <family val="3"/>
        <charset val="128"/>
      </rPr>
      <t xml:space="preserve">A-15</t>
    </r>
    <r>
      <rPr>
        <sz val="11"/>
        <rFont val="Noto Sans"/>
        <family val="2"/>
      </rPr>
      <t xml:space="preserve">ビストロ庵タンドール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6</t>
    </r>
  </si>
  <si>
    <t xml:space="preserve">株式会社江友</t>
  </si>
  <si>
    <r>
      <rPr>
        <sz val="11"/>
        <rFont val="ＭＳ Ｐゴシック"/>
        <family val="3"/>
        <charset val="128"/>
      </rPr>
      <t xml:space="preserve">A-16</t>
    </r>
    <r>
      <rPr>
        <sz val="11"/>
        <rFont val="Noto Sans"/>
        <family val="2"/>
      </rPr>
      <t xml:space="preserve">株式会社江友　白潟事業所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7</t>
    </r>
  </si>
  <si>
    <r>
      <rPr>
        <sz val="11"/>
        <rFont val="ＭＳ Ｐゴシック"/>
        <family val="3"/>
        <charset val="128"/>
      </rPr>
      <t xml:space="preserve">A-17</t>
    </r>
    <r>
      <rPr>
        <sz val="11"/>
        <rFont val="Noto Sans"/>
        <family val="2"/>
      </rPr>
      <t xml:space="preserve">株式会社シンワ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8</t>
    </r>
  </si>
  <si>
    <t xml:space="preserve">株式会社フラワー</t>
  </si>
  <si>
    <r>
      <rPr>
        <sz val="11"/>
        <rFont val="ＭＳ Ｐゴシック"/>
        <family val="3"/>
        <charset val="128"/>
      </rPr>
      <t xml:space="preserve">A-18</t>
    </r>
    <r>
      <rPr>
        <sz val="11"/>
        <rFont val="Noto Sans"/>
        <family val="2"/>
      </rPr>
      <t xml:space="preserve">就労支援事業所花はな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19</t>
    </r>
  </si>
  <si>
    <r>
      <rPr>
        <sz val="11"/>
        <rFont val="ＭＳ Ｐゴシック"/>
        <family val="3"/>
        <charset val="128"/>
      </rPr>
      <t xml:space="preserve">A-19</t>
    </r>
    <r>
      <rPr>
        <sz val="11"/>
        <rFont val="Noto Sans"/>
        <family val="2"/>
      </rPr>
      <t xml:space="preserve">いなほの郷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0</t>
    </r>
  </si>
  <si>
    <r>
      <rPr>
        <sz val="11"/>
        <rFont val="ＭＳ Ｐゴシック"/>
        <family val="3"/>
        <charset val="128"/>
      </rPr>
      <t xml:space="preserve">A-20</t>
    </r>
    <r>
      <rPr>
        <sz val="11"/>
        <rFont val="Noto Sans"/>
        <family val="2"/>
      </rPr>
      <t xml:space="preserve">ワークくわの木かなぎライディングパーク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1</t>
    </r>
  </si>
  <si>
    <r>
      <rPr>
        <sz val="11"/>
        <rFont val="ＭＳ Ｐゴシック"/>
        <family val="3"/>
        <charset val="128"/>
      </rPr>
      <t xml:space="preserve">A-21</t>
    </r>
    <r>
      <rPr>
        <sz val="11"/>
        <rFont val="Noto Sans"/>
        <family val="2"/>
      </rPr>
      <t xml:space="preserve">さくらんぼのお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2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益田自立支援センター</t>
    </r>
  </si>
  <si>
    <r>
      <rPr>
        <sz val="11"/>
        <rFont val="ＭＳ Ｐゴシック"/>
        <family val="3"/>
        <charset val="128"/>
      </rPr>
      <t xml:space="preserve">A-22</t>
    </r>
    <r>
      <rPr>
        <sz val="11"/>
        <rFont val="Noto Sans"/>
        <family val="2"/>
      </rPr>
      <t xml:space="preserve">フルール益田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3</t>
    </r>
  </si>
  <si>
    <t xml:space="preserve">社会福祉法人　真和会</t>
  </si>
  <si>
    <r>
      <rPr>
        <sz val="11"/>
        <rFont val="ＭＳ Ｐゴシック"/>
        <family val="3"/>
        <charset val="128"/>
      </rPr>
      <t xml:space="preserve">A-23</t>
    </r>
    <r>
      <rPr>
        <sz val="11"/>
        <rFont val="Noto Sans"/>
        <family val="2"/>
      </rPr>
      <t xml:space="preserve">櫻苑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4</t>
    </r>
  </si>
  <si>
    <r>
      <rPr>
        <sz val="11"/>
        <rFont val="ＭＳ Ｐゴシック"/>
        <family val="3"/>
        <charset val="128"/>
      </rPr>
      <t xml:space="preserve">A-23</t>
    </r>
    <r>
      <rPr>
        <sz val="11"/>
        <rFont val="Noto Sans"/>
        <family val="2"/>
      </rPr>
      <t xml:space="preserve">ローズマリー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5</t>
    </r>
  </si>
  <si>
    <t xml:space="preserve">株式会社そらまめらんど</t>
  </si>
  <si>
    <r>
      <rPr>
        <sz val="11"/>
        <rFont val="ＭＳ Ｐゴシック"/>
        <family val="3"/>
        <charset val="128"/>
      </rPr>
      <t xml:space="preserve">A-24</t>
    </r>
    <r>
      <rPr>
        <sz val="11"/>
        <rFont val="Noto Sans"/>
        <family val="2"/>
      </rPr>
      <t xml:space="preserve">わくわくまめ～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6</t>
    </r>
  </si>
  <si>
    <r>
      <rPr>
        <sz val="11"/>
        <rFont val="ＭＳ Ｐゴシック"/>
        <family val="3"/>
        <charset val="128"/>
      </rPr>
      <t xml:space="preserve">A-25</t>
    </r>
    <r>
      <rPr>
        <sz val="11"/>
        <rFont val="Noto Sans"/>
        <family val="2"/>
      </rPr>
      <t xml:space="preserve">アグリプラント甲斐の木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7</t>
    </r>
  </si>
  <si>
    <t xml:space="preserve">社会医療法人清和会</t>
  </si>
  <si>
    <r>
      <rPr>
        <sz val="11"/>
        <rFont val="ＭＳ Ｐゴシック"/>
        <family val="3"/>
        <charset val="128"/>
      </rPr>
      <t xml:space="preserve">A-26</t>
    </r>
    <r>
      <rPr>
        <sz val="11"/>
        <rFont val="Noto Sans"/>
        <family val="2"/>
      </rPr>
      <t xml:space="preserve">はまかぜ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28</t>
    </r>
  </si>
  <si>
    <r>
      <rPr>
        <sz val="11"/>
        <rFont val="ＭＳ Ｐゴシック"/>
        <family val="3"/>
        <charset val="128"/>
      </rPr>
      <t xml:space="preserve">A-27</t>
    </r>
    <r>
      <rPr>
        <sz val="11"/>
        <rFont val="Noto Sans"/>
        <family val="2"/>
      </rPr>
      <t xml:space="preserve">さんさん牧場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1</t>
    </r>
  </si>
  <si>
    <t xml:space="preserve">一般社団法人　障害者自立支援センター</t>
  </si>
  <si>
    <r>
      <rPr>
        <sz val="11"/>
        <rFont val="ＭＳ Ｐゴシック"/>
        <family val="3"/>
        <charset val="128"/>
      </rPr>
      <t xml:space="preserve">A-28</t>
    </r>
    <r>
      <rPr>
        <sz val="11"/>
        <rFont val="Noto Sans"/>
        <family val="2"/>
      </rPr>
      <t xml:space="preserve">就労支援事業所らいとあっぷ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2</t>
    </r>
  </si>
  <si>
    <t xml:space="preserve">ミライカ（未来花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3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4</t>
    </r>
  </si>
  <si>
    <r>
      <rPr>
        <sz val="11"/>
        <rFont val="ＭＳ Ｐゴシック"/>
        <family val="3"/>
        <charset val="128"/>
      </rPr>
      <t xml:space="preserve">A-29</t>
    </r>
    <r>
      <rPr>
        <sz val="11"/>
        <rFont val="Noto Sans"/>
        <family val="2"/>
      </rPr>
      <t xml:space="preserve">うどん処おおだ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5</t>
    </r>
  </si>
  <si>
    <r>
      <rPr>
        <sz val="11"/>
        <rFont val="Noto Sans"/>
        <family val="2"/>
      </rPr>
      <t xml:space="preserve">合同会社 </t>
    </r>
    <r>
      <rPr>
        <sz val="11"/>
        <rFont val="ＭＳ Ｐゴシック"/>
        <family val="3"/>
        <charset val="128"/>
      </rPr>
      <t xml:space="preserve">tanaka company</t>
    </r>
  </si>
  <si>
    <r>
      <rPr>
        <sz val="10"/>
        <rFont val="ＭＳ Ｐゴシック"/>
        <family val="3"/>
        <charset val="128"/>
      </rPr>
      <t xml:space="preserve">A-30niconico</t>
    </r>
    <r>
      <rPr>
        <sz val="10"/>
        <rFont val="Noto Sans"/>
        <family val="2"/>
      </rPr>
      <t xml:space="preserve">弁当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6</t>
    </r>
  </si>
  <si>
    <t xml:space="preserve">合同会社　薄紅</t>
  </si>
  <si>
    <r>
      <rPr>
        <sz val="10"/>
        <rFont val="ＭＳ Ｐゴシック"/>
        <family val="3"/>
        <charset val="128"/>
      </rPr>
      <t xml:space="preserve">A-31</t>
    </r>
    <r>
      <rPr>
        <sz val="10"/>
        <rFont val="Noto Sans"/>
        <family val="2"/>
      </rPr>
      <t xml:space="preserve">薄紅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7</t>
    </r>
  </si>
  <si>
    <t xml:space="preserve">株式会社　といろ</t>
  </si>
  <si>
    <r>
      <rPr>
        <sz val="10"/>
        <rFont val="ＭＳ Ｐゴシック"/>
        <family val="3"/>
        <charset val="128"/>
      </rPr>
      <t xml:space="preserve">A-32</t>
    </r>
    <r>
      <rPr>
        <sz val="10"/>
        <rFont val="Noto Sans"/>
        <family val="2"/>
      </rPr>
      <t xml:space="preserve">とい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雇用型）</t>
    </r>
    <r>
      <rPr>
        <sz val="11"/>
        <rFont val="ＭＳ Ｐゴシック"/>
        <family val="3"/>
        <charset val="128"/>
      </rPr>
      <t xml:space="preserve">-38</t>
    </r>
  </si>
  <si>
    <t xml:space="preserve">⑤法人名</t>
  </si>
  <si>
    <t xml:space="preserve">就労Ａ型（非雇用型）</t>
  </si>
  <si>
    <t xml:space="preserve">合同会社ローズマリー（非雇用型）</t>
  </si>
  <si>
    <t xml:space="preserve">ローズマリー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非雇用型）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非雇用型）</t>
    </r>
  </si>
  <si>
    <t xml:space="preserve">①都道府県名</t>
  </si>
  <si>
    <t xml:space="preserve">②No.</t>
  </si>
  <si>
    <t xml:space="preserve">③法人種別</t>
  </si>
  <si>
    <t xml:space="preserve">⑦定員</t>
  </si>
  <si>
    <t xml:space="preserve">⑧対象者延人数（月額）</t>
  </si>
  <si>
    <t xml:space="preserve">⑨工賃支払総額（月額）</t>
  </si>
  <si>
    <t xml:space="preserve">⑩延べ利用回数
（月額）</t>
  </si>
  <si>
    <t xml:space="preserve">⑪開所日数</t>
  </si>
  <si>
    <t xml:space="preserve">⑫開所月</t>
  </si>
  <si>
    <t xml:space="preserve">⑬工賃平均額（月額）</t>
  </si>
  <si>
    <t xml:space="preserve">⑪対象者延人数（時間額）</t>
  </si>
  <si>
    <t xml:space="preserve">⑫工賃支払総額（時間額）</t>
  </si>
  <si>
    <t xml:space="preserve">⑬工賃平均額（時間額）</t>
  </si>
  <si>
    <t xml:space="preserve">⑭新設</t>
  </si>
  <si>
    <t xml:space="preserve">⑮備考</t>
  </si>
  <si>
    <t xml:space="preserve">⑯実施状況（農福連携）</t>
  </si>
  <si>
    <t xml:space="preserve">⑰新規実施（農福連携）</t>
  </si>
  <si>
    <t xml:space="preserve">⑱収入の割合（％）（在宅利用）</t>
  </si>
  <si>
    <t xml:space="preserve">⑲実施状況（在宅利用）</t>
  </si>
  <si>
    <t xml:space="preserve">⑳利用者の割合（％）（在宅利用）</t>
  </si>
  <si>
    <t xml:space="preserve">記入者</t>
  </si>
  <si>
    <t xml:space="preserve">メールアドレス</t>
  </si>
  <si>
    <t xml:space="preserve">電話番号</t>
  </si>
  <si>
    <t xml:space="preserve">令和６年度目標工賃区分</t>
  </si>
  <si>
    <t xml:space="preserve">令和６年度目標工賃</t>
  </si>
  <si>
    <t xml:space="preserve">令和５年度目標工賃区分</t>
  </si>
  <si>
    <t xml:space="preserve">令和５年度目標工賃</t>
  </si>
  <si>
    <t xml:space="preserve">報酬体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_);[RED]\(0\)"/>
    <numFmt numFmtId="168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b val="true"/>
      <sz val="14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Calibri"/>
      <family val="2"/>
    </font>
    <font>
      <b val="true"/>
      <sz val="2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993300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BFEFB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C8C8C"/>
      </patternFill>
    </fill>
    <fill>
      <patternFill patternType="solid">
        <fgColor rgb="FF808080"/>
        <bgColor rgb="FF787878"/>
      </patternFill>
    </fill>
    <fill>
      <patternFill patternType="solid">
        <fgColor rgb="FFEFEFEF"/>
        <bgColor rgb="FFFFFFFF"/>
      </patternFill>
    </fill>
    <fill>
      <patternFill patternType="solid">
        <fgColor rgb="FFBFEFBF"/>
        <bgColor rgb="FFCCFFCC"/>
      </patternFill>
    </fill>
    <fill>
      <patternFill patternType="solid">
        <fgColor rgb="FF8C8C8C"/>
        <bgColor rgb="FF969696"/>
      </patternFill>
    </fill>
    <fill>
      <patternFill patternType="solid">
        <fgColor rgb="FF787878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787878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>
        <color rgb="FFFF0000"/>
      </left>
      <right style="thin"/>
      <top/>
      <bottom style="dashed"/>
      <diagonal/>
    </border>
    <border diagonalUp="false" diagonalDown="false">
      <left style="thin"/>
      <right style="medium">
        <color rgb="FFFF0000"/>
      </right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 style="dashed"/>
      <bottom style="dashed"/>
      <diagonal/>
    </border>
    <border diagonalUp="false" diagonalDown="false">
      <left style="thin"/>
      <right style="medium">
        <color rgb="FFFF0000"/>
      </right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>
        <color rgb="FFFF0000"/>
      </left>
      <right style="thin"/>
      <top style="dashed"/>
      <bottom/>
      <diagonal/>
    </border>
    <border diagonalUp="false" diagonalDown="false">
      <left style="thin"/>
      <right style="medium">
        <color rgb="FFFF0000"/>
      </right>
      <top style="dash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applyFont="true" applyBorder="false" applyAlignment="false" applyProtection="false"/>
    <xf numFmtId="164" fontId="36" fillId="3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6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9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9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9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9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9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9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9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9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9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5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2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2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2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3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3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3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9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1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1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1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8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3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2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9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4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1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2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4" borderId="10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10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0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7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7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7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4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4" borderId="10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4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3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6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180610加算の様式" xfId="22"/>
    <cellStyle name="標準_③-２加算様式（就労）" xfId="23"/>
    <cellStyle name="*unknown*" xfId="20" builtinId="8"/>
    <cellStyle name="Excel_BuiltIn_悪い" xfId="24"/>
    <cellStyle name="Excel_BuiltIn_どちらでもない" xfId="2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EFEFEF"/>
      <rgbColor rgb="FFBFE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787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J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0.62"/>
    <col collapsed="false" customWidth="true" hidden="false" outlineLevel="0" max="6" min="4" style="1" width="6.62"/>
    <col collapsed="false" customWidth="true" hidden="false" outlineLevel="0" max="8" min="7" style="1" width="8.62"/>
    <col collapsed="false" customWidth="true" hidden="false" outlineLevel="0" max="9" min="9" style="1" width="9.62"/>
    <col collapsed="false" customWidth="true" hidden="false" outlineLevel="0" max="10" min="10" style="1" width="8.75"/>
    <col collapsed="false" customWidth="true" hidden="true" outlineLevel="0" max="11" min="11" style="1" width="11.75"/>
    <col collapsed="false" customWidth="true" hidden="true" outlineLevel="0" max="13" min="12" style="1" width="4.36"/>
    <col collapsed="false" customWidth="true" hidden="true" outlineLevel="0" max="14" min="14" style="1" width="6.12"/>
    <col collapsed="false" customWidth="true" hidden="true" outlineLevel="0" max="16" min="15" style="1" width="4.36"/>
    <col collapsed="false" customWidth="true" hidden="true" outlineLevel="0" max="17" min="17" style="1" width="6.12"/>
    <col collapsed="false" customWidth="true" hidden="true" outlineLevel="0" max="19" min="18" style="1" width="4.36"/>
    <col collapsed="false" customWidth="true" hidden="true" outlineLevel="0" max="20" min="20" style="1" width="6.12"/>
    <col collapsed="false" customWidth="true" hidden="true" outlineLevel="0" max="22" min="21" style="1" width="4.36"/>
    <col collapsed="false" customWidth="true" hidden="true" outlineLevel="0" max="23" min="23" style="1" width="6.12"/>
    <col collapsed="false" customWidth="true" hidden="true" outlineLevel="0" max="25" min="24" style="1" width="4.36"/>
    <col collapsed="false" customWidth="true" hidden="true" outlineLevel="0" max="26" min="26" style="1" width="6.12"/>
    <col collapsed="false" customWidth="true" hidden="true" outlineLevel="0" max="28" min="27" style="1" width="4.36"/>
    <col collapsed="false" customWidth="true" hidden="true" outlineLevel="0" max="29" min="29" style="1" width="6.25"/>
    <col collapsed="false" customWidth="true" hidden="true" outlineLevel="0" max="31" min="30" style="1" width="4.36"/>
    <col collapsed="false" customWidth="true" hidden="true" outlineLevel="0" max="32" min="32" style="1" width="6.12"/>
    <col collapsed="false" customWidth="true" hidden="true" outlineLevel="0" max="34" min="33" style="1" width="4.36"/>
    <col collapsed="false" customWidth="true" hidden="true" outlineLevel="0" max="35" min="35" style="1" width="6.12"/>
    <col collapsed="false" customWidth="true" hidden="true" outlineLevel="0" max="37" min="36" style="1" width="4.36"/>
    <col collapsed="false" customWidth="true" hidden="true" outlineLevel="0" max="38" min="38" style="1" width="6.12"/>
    <col collapsed="false" customWidth="true" hidden="true" outlineLevel="0" max="40" min="39" style="1" width="4.36"/>
    <col collapsed="false" customWidth="true" hidden="true" outlineLevel="0" max="41" min="41" style="1" width="6.12"/>
    <col collapsed="false" customWidth="true" hidden="true" outlineLevel="0" max="43" min="42" style="1" width="4.36"/>
    <col collapsed="false" customWidth="true" hidden="true" outlineLevel="0" max="44" min="44" style="1" width="6.12"/>
    <col collapsed="false" customWidth="true" hidden="true" outlineLevel="0" max="46" min="45" style="1" width="4.36"/>
    <col collapsed="false" customWidth="true" hidden="true" outlineLevel="0" max="47" min="47" style="1" width="6.12"/>
    <col collapsed="false" customWidth="true" hidden="true" outlineLevel="0" max="48" min="48" style="1" width="7.75"/>
    <col collapsed="false" customWidth="true" hidden="false" outlineLevel="0" max="49" min="49" style="1" width="5.75"/>
    <col collapsed="false" customWidth="true" hidden="false" outlineLevel="0" max="50" min="50" style="1" width="10.62"/>
    <col collapsed="false" customWidth="true" hidden="false" outlineLevel="0" max="51" min="51" style="1" width="7.37"/>
    <col collapsed="false" customWidth="true" hidden="false" outlineLevel="0" max="52" min="52" style="1" width="2.99"/>
    <col collapsed="false" customWidth="true" hidden="false" outlineLevel="0" max="62" min="53" style="1" width="8.12"/>
    <col collapsed="false" customWidth="false" hidden="false" outlineLevel="0" max="257" min="63" style="1" width="8.99"/>
  </cols>
  <sheetData>
    <row r="1" customFormat="false" ht="4.5" hidden="false" customHeight="true" outlineLevel="0" collapsed="false"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D2" s="2"/>
      <c r="E2" s="2"/>
      <c r="F2" s="2"/>
      <c r="G2" s="2"/>
      <c r="H2" s="2"/>
      <c r="I2" s="2"/>
      <c r="J2" s="2"/>
      <c r="K2" s="2"/>
    </row>
    <row r="3" customFormat="false" ht="0.75" hidden="true" customHeight="true" outlineLevel="0" collapsed="false">
      <c r="B3" s="3" t="s">
        <v>0</v>
      </c>
      <c r="D3" s="4"/>
      <c r="E3" s="4"/>
      <c r="F3" s="4"/>
      <c r="G3" s="4"/>
      <c r="H3" s="4"/>
      <c r="I3" s="5"/>
      <c r="J3" s="5"/>
      <c r="K3" s="6"/>
      <c r="L3" s="6"/>
      <c r="M3" s="6"/>
      <c r="N3" s="6"/>
      <c r="O3" s="7"/>
      <c r="P3" s="8"/>
      <c r="Q3" s="7"/>
      <c r="R3" s="7"/>
      <c r="S3" s="8"/>
      <c r="T3" s="7"/>
      <c r="U3" s="7"/>
      <c r="V3" s="8"/>
      <c r="W3" s="7"/>
      <c r="X3" s="7"/>
      <c r="Y3" s="8"/>
      <c r="Z3" s="7"/>
      <c r="AA3" s="7"/>
      <c r="AB3" s="8"/>
      <c r="AC3" s="7"/>
      <c r="AD3" s="7"/>
      <c r="AE3" s="8"/>
      <c r="AF3" s="7"/>
      <c r="AG3" s="7"/>
      <c r="AH3" s="8"/>
      <c r="AI3" s="7"/>
      <c r="AJ3" s="7"/>
      <c r="AK3" s="8"/>
      <c r="AL3" s="7"/>
      <c r="AM3" s="7"/>
      <c r="AN3" s="8"/>
      <c r="AO3" s="7"/>
      <c r="AP3" s="7"/>
      <c r="AQ3" s="8"/>
      <c r="AR3" s="7"/>
      <c r="AS3" s="7"/>
      <c r="AT3" s="8"/>
      <c r="AU3" s="7"/>
      <c r="BA3" s="9"/>
      <c r="BB3" s="10"/>
      <c r="BC3" s="10"/>
      <c r="BD3" s="10"/>
    </row>
    <row r="4" customFormat="false" ht="20.25" hidden="true" customHeight="true" outlineLevel="0" collapsed="false">
      <c r="N4" s="11" t="s">
        <v>1</v>
      </c>
      <c r="R4" s="12"/>
      <c r="T4" s="13" t="s">
        <v>2</v>
      </c>
      <c r="U4" s="14"/>
      <c r="V4" s="14"/>
      <c r="W4" s="14"/>
      <c r="X4" s="14"/>
      <c r="Y4" s="14"/>
      <c r="Z4" s="14"/>
      <c r="AA4" s="14"/>
      <c r="AB4" s="14"/>
      <c r="AC4" s="15" t="s">
        <v>3</v>
      </c>
      <c r="AE4" s="16"/>
      <c r="AF4" s="11" t="s">
        <v>4</v>
      </c>
      <c r="AH4" s="16"/>
      <c r="AK4" s="16"/>
      <c r="AN4" s="16"/>
      <c r="AO4" s="13" t="s">
        <v>2</v>
      </c>
      <c r="AP4" s="14"/>
      <c r="AQ4" s="14"/>
      <c r="AR4" s="14"/>
      <c r="AS4" s="14"/>
      <c r="AT4" s="14"/>
      <c r="AU4" s="14"/>
      <c r="AV4" s="15" t="s">
        <v>3</v>
      </c>
      <c r="AW4" s="15"/>
      <c r="AX4" s="15"/>
      <c r="BA4" s="17"/>
      <c r="BB4" s="10"/>
      <c r="BC4" s="10"/>
      <c r="BD4" s="10"/>
    </row>
    <row r="5" customFormat="false" ht="20.25" hidden="false" customHeight="true" outlineLevel="0" collapsed="false">
      <c r="B5" s="18" t="s">
        <v>5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 t="e">
        <f aca="false">VLOOKUP(法人名,事業所区分!$B$2:$E$186,2,0)</f>
        <v>#N/A</v>
      </c>
      <c r="V5" s="20"/>
      <c r="W5" s="20"/>
      <c r="X5" s="20"/>
      <c r="Y5" s="20"/>
      <c r="Z5" s="20"/>
      <c r="AA5" s="21" t="e">
        <f aca="false">VLOOKUP(法人名,事業所区分!$B$2:$E$186,3,0)</f>
        <v>#N/A</v>
      </c>
      <c r="AB5" s="21"/>
      <c r="AC5" s="21"/>
      <c r="AF5" s="11" t="s">
        <v>6</v>
      </c>
      <c r="AO5" s="13" t="s">
        <v>7</v>
      </c>
      <c r="AP5" s="22" t="s">
        <v>8</v>
      </c>
      <c r="AR5" s="12"/>
      <c r="AS5" s="14"/>
      <c r="AT5" s="14"/>
      <c r="AU5" s="14"/>
      <c r="AV5" s="15" t="s">
        <v>3</v>
      </c>
      <c r="AW5" s="23" t="s">
        <v>9</v>
      </c>
      <c r="AX5" s="23"/>
      <c r="BA5" s="17"/>
      <c r="BB5" s="10"/>
      <c r="BC5" s="10"/>
      <c r="BD5" s="10"/>
    </row>
    <row r="6" customFormat="false" ht="17.1" hidden="true" customHeight="true" outlineLevel="0" collapsed="false">
      <c r="B6" s="18" t="s">
        <v>10</v>
      </c>
      <c r="C6" s="18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W6" s="25"/>
      <c r="X6" s="25"/>
      <c r="Z6" s="25"/>
      <c r="AA6" s="25"/>
      <c r="AC6" s="25"/>
      <c r="AU6" s="16"/>
      <c r="AV6" s="16"/>
      <c r="AW6" s="15"/>
      <c r="AX6" s="15"/>
      <c r="BA6" s="17"/>
      <c r="BB6" s="10"/>
      <c r="BC6" s="10"/>
      <c r="BD6" s="10"/>
    </row>
    <row r="7" customFormat="false" ht="17.1" hidden="true" customHeight="true" outlineLevel="0" collapsed="false">
      <c r="B7" s="18" t="s">
        <v>11</v>
      </c>
      <c r="C7" s="18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13"/>
      <c r="P7" s="13"/>
      <c r="Q7" s="26"/>
      <c r="R7" s="27"/>
      <c r="S7" s="27"/>
      <c r="T7" s="27"/>
      <c r="U7" s="27"/>
      <c r="V7" s="27"/>
      <c r="W7" s="28"/>
      <c r="X7" s="28"/>
      <c r="Y7" s="27"/>
      <c r="Z7" s="28"/>
      <c r="AA7" s="28"/>
      <c r="AB7" s="27"/>
      <c r="AC7" s="28"/>
      <c r="AE7" s="29"/>
      <c r="AF7" s="30" t="s">
        <v>12</v>
      </c>
      <c r="AG7" s="30"/>
      <c r="AH7" s="29"/>
      <c r="AI7" s="30"/>
      <c r="AJ7" s="30"/>
      <c r="AK7" s="29"/>
      <c r="AL7" s="30"/>
      <c r="AM7" s="30"/>
      <c r="AN7" s="29"/>
      <c r="AO7" s="30"/>
      <c r="AP7" s="30"/>
      <c r="AQ7" s="29"/>
      <c r="AR7" s="30"/>
      <c r="AS7" s="30"/>
      <c r="AT7" s="29"/>
      <c r="AU7" s="16"/>
      <c r="AV7" s="16"/>
      <c r="AW7" s="15"/>
      <c r="AX7" s="15"/>
      <c r="BA7" s="17"/>
      <c r="BB7" s="10"/>
      <c r="BC7" s="10"/>
      <c r="BD7" s="10"/>
    </row>
    <row r="8" customFormat="false" ht="17.1" hidden="false" customHeight="true" outlineLevel="0" collapsed="false">
      <c r="B8" s="18" t="s">
        <v>13</v>
      </c>
      <c r="C8" s="18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F8" s="32" t="s">
        <v>14</v>
      </c>
      <c r="AG8" s="32"/>
      <c r="AH8" s="32"/>
      <c r="AI8" s="32"/>
      <c r="AJ8" s="32"/>
      <c r="AK8" s="32"/>
      <c r="AL8" s="33" t="s">
        <v>15</v>
      </c>
      <c r="AM8" s="33"/>
      <c r="AN8" s="33"/>
      <c r="AO8" s="33"/>
      <c r="AP8" s="34"/>
      <c r="AQ8" s="34"/>
      <c r="AR8" s="34"/>
      <c r="AS8" s="34"/>
      <c r="AT8" s="34"/>
      <c r="AU8" s="34"/>
      <c r="AV8" s="34"/>
      <c r="AW8" s="35"/>
      <c r="AX8" s="35"/>
      <c r="BA8" s="36"/>
      <c r="BB8" s="10"/>
      <c r="BC8" s="10"/>
      <c r="BD8" s="10"/>
    </row>
    <row r="9" customFormat="false" ht="17.1" hidden="false" customHeight="true" outlineLevel="0" collapsed="false">
      <c r="B9" s="37" t="s">
        <v>16</v>
      </c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U9" s="16"/>
      <c r="AV9" s="16"/>
      <c r="AW9" s="15"/>
      <c r="AX9" s="15"/>
    </row>
    <row r="10" customFormat="false" ht="17.1" hidden="false" customHeight="true" outlineLevel="0" collapsed="false">
      <c r="B10" s="37" t="s">
        <v>17</v>
      </c>
      <c r="C10" s="37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U10" s="16"/>
      <c r="AV10" s="16"/>
      <c r="AW10" s="15"/>
      <c r="AX10" s="15"/>
    </row>
    <row r="11" customFormat="false" ht="21" hidden="false" customHeight="true" outlineLevel="0" collapsed="false">
      <c r="B11" s="39" t="s">
        <v>18</v>
      </c>
      <c r="D11" s="40"/>
      <c r="E11" s="40"/>
      <c r="F11" s="40"/>
      <c r="G11" s="40"/>
      <c r="H11" s="40"/>
      <c r="I11" s="40"/>
      <c r="J11" s="40"/>
      <c r="K11" s="40"/>
    </row>
    <row r="12" customFormat="false" ht="15" hidden="false" customHeight="true" outlineLevel="0" collapsed="false">
      <c r="B12" s="41" t="s">
        <v>19</v>
      </c>
      <c r="C12" s="41"/>
      <c r="D12" s="42" t="s">
        <v>20</v>
      </c>
      <c r="E12" s="42"/>
      <c r="F12" s="42"/>
      <c r="G12" s="42" t="s">
        <v>21</v>
      </c>
      <c r="H12" s="42"/>
      <c r="I12" s="42" t="s">
        <v>22</v>
      </c>
      <c r="J12" s="42" t="s">
        <v>23</v>
      </c>
      <c r="K12" s="43" t="s">
        <v>19</v>
      </c>
      <c r="L12" s="44" t="s">
        <v>24</v>
      </c>
      <c r="M12" s="44"/>
      <c r="N12" s="44"/>
      <c r="O12" s="45" t="s">
        <v>25</v>
      </c>
      <c r="P12" s="45"/>
      <c r="Q12" s="45"/>
      <c r="R12" s="45" t="s">
        <v>26</v>
      </c>
      <c r="S12" s="45"/>
      <c r="T12" s="45"/>
      <c r="U12" s="45" t="s">
        <v>27</v>
      </c>
      <c r="V12" s="45"/>
      <c r="W12" s="45"/>
      <c r="X12" s="45" t="s">
        <v>28</v>
      </c>
      <c r="Y12" s="45"/>
      <c r="Z12" s="45"/>
      <c r="AA12" s="45" t="s">
        <v>29</v>
      </c>
      <c r="AB12" s="45"/>
      <c r="AC12" s="45"/>
      <c r="AD12" s="46" t="s">
        <v>30</v>
      </c>
      <c r="AE12" s="46"/>
      <c r="AF12" s="46"/>
      <c r="AG12" s="45" t="s">
        <v>31</v>
      </c>
      <c r="AH12" s="45"/>
      <c r="AI12" s="45"/>
      <c r="AJ12" s="45" t="s">
        <v>32</v>
      </c>
      <c r="AK12" s="45"/>
      <c r="AL12" s="45"/>
      <c r="AM12" s="45" t="s">
        <v>33</v>
      </c>
      <c r="AN12" s="45"/>
      <c r="AO12" s="45"/>
      <c r="AP12" s="45" t="s">
        <v>34</v>
      </c>
      <c r="AQ12" s="45"/>
      <c r="AR12" s="45"/>
      <c r="AS12" s="46" t="s">
        <v>35</v>
      </c>
      <c r="AT12" s="46"/>
      <c r="AU12" s="46"/>
      <c r="AV12" s="47" t="s">
        <v>36</v>
      </c>
      <c r="AW12" s="48" t="s">
        <v>37</v>
      </c>
      <c r="AX12" s="48"/>
      <c r="BA12" s="49"/>
      <c r="BB12" s="49"/>
      <c r="BC12" s="49"/>
      <c r="BD12" s="50"/>
      <c r="BE12" s="50"/>
      <c r="BF12" s="50"/>
      <c r="BG12" s="50"/>
      <c r="BH12" s="50"/>
      <c r="BI12" s="50"/>
      <c r="BJ12" s="50"/>
    </row>
    <row r="13" customFormat="false" ht="15" hidden="true" customHeight="true" outlineLevel="0" collapsed="false">
      <c r="B13" s="51"/>
      <c r="C13" s="52"/>
      <c r="D13" s="53" t="s">
        <v>38</v>
      </c>
      <c r="E13" s="53" t="s">
        <v>39</v>
      </c>
      <c r="F13" s="53" t="s">
        <v>40</v>
      </c>
      <c r="G13" s="54" t="s">
        <v>41</v>
      </c>
      <c r="H13" s="54" t="s">
        <v>42</v>
      </c>
      <c r="I13" s="55"/>
      <c r="J13" s="55"/>
      <c r="K13" s="56" t="s">
        <v>43</v>
      </c>
      <c r="L13" s="57"/>
      <c r="M13" s="57"/>
      <c r="N13" s="58"/>
      <c r="O13" s="58"/>
      <c r="P13" s="57"/>
      <c r="Q13" s="58"/>
      <c r="R13" s="58"/>
      <c r="S13" s="57"/>
      <c r="T13" s="58"/>
      <c r="U13" s="58"/>
      <c r="V13" s="57"/>
      <c r="W13" s="58"/>
      <c r="X13" s="58"/>
      <c r="Y13" s="57"/>
      <c r="Z13" s="58"/>
      <c r="AA13" s="58"/>
      <c r="AB13" s="57"/>
      <c r="AC13" s="58"/>
      <c r="AD13" s="58"/>
      <c r="AE13" s="50"/>
      <c r="AF13" s="59"/>
      <c r="AG13" s="58"/>
      <c r="AH13" s="57"/>
      <c r="AI13" s="58"/>
      <c r="AJ13" s="58"/>
      <c r="AK13" s="57"/>
      <c r="AL13" s="58"/>
      <c r="AM13" s="58"/>
      <c r="AN13" s="57"/>
      <c r="AO13" s="58"/>
      <c r="AP13" s="58"/>
      <c r="AQ13" s="57"/>
      <c r="AR13" s="58"/>
      <c r="AS13" s="58"/>
      <c r="AT13" s="50"/>
      <c r="AU13" s="59"/>
      <c r="AV13" s="60"/>
      <c r="AW13" s="61"/>
      <c r="AX13" s="62"/>
      <c r="BA13" s="49"/>
      <c r="BB13" s="49"/>
      <c r="BC13" s="49"/>
      <c r="BD13" s="50"/>
      <c r="BE13" s="49"/>
      <c r="BF13" s="49"/>
      <c r="BG13" s="49"/>
      <c r="BH13" s="50"/>
      <c r="BI13" s="49"/>
      <c r="BJ13" s="49"/>
    </row>
    <row r="14" customFormat="false" ht="42" hidden="false" customHeight="true" outlineLevel="0" collapsed="false">
      <c r="B14" s="41" t="s">
        <v>44</v>
      </c>
      <c r="C14" s="41"/>
      <c r="D14" s="42" t="s">
        <v>38</v>
      </c>
      <c r="E14" s="42" t="s">
        <v>39</v>
      </c>
      <c r="F14" s="42" t="s">
        <v>40</v>
      </c>
      <c r="G14" s="63" t="s">
        <v>41</v>
      </c>
      <c r="H14" s="42" t="s">
        <v>45</v>
      </c>
      <c r="I14" s="64"/>
      <c r="J14" s="64"/>
      <c r="K14" s="56"/>
      <c r="L14" s="65" t="s">
        <v>46</v>
      </c>
      <c r="M14" s="66" t="s">
        <v>47</v>
      </c>
      <c r="N14" s="67" t="s">
        <v>48</v>
      </c>
      <c r="O14" s="67" t="s">
        <v>46</v>
      </c>
      <c r="P14" s="66" t="s">
        <v>47</v>
      </c>
      <c r="Q14" s="67" t="s">
        <v>48</v>
      </c>
      <c r="R14" s="67" t="s">
        <v>46</v>
      </c>
      <c r="S14" s="66" t="s">
        <v>47</v>
      </c>
      <c r="T14" s="67" t="s">
        <v>48</v>
      </c>
      <c r="U14" s="67" t="s">
        <v>46</v>
      </c>
      <c r="V14" s="66" t="s">
        <v>47</v>
      </c>
      <c r="W14" s="67" t="s">
        <v>48</v>
      </c>
      <c r="X14" s="67" t="s">
        <v>46</v>
      </c>
      <c r="Y14" s="66" t="s">
        <v>47</v>
      </c>
      <c r="Z14" s="67" t="s">
        <v>48</v>
      </c>
      <c r="AA14" s="67" t="s">
        <v>46</v>
      </c>
      <c r="AB14" s="66" t="s">
        <v>47</v>
      </c>
      <c r="AC14" s="67" t="s">
        <v>48</v>
      </c>
      <c r="AD14" s="67" t="s">
        <v>46</v>
      </c>
      <c r="AE14" s="66" t="s">
        <v>47</v>
      </c>
      <c r="AF14" s="67" t="s">
        <v>48</v>
      </c>
      <c r="AG14" s="67" t="s">
        <v>46</v>
      </c>
      <c r="AH14" s="66" t="s">
        <v>47</v>
      </c>
      <c r="AI14" s="67" t="s">
        <v>48</v>
      </c>
      <c r="AJ14" s="67" t="s">
        <v>46</v>
      </c>
      <c r="AK14" s="66" t="s">
        <v>47</v>
      </c>
      <c r="AL14" s="67" t="s">
        <v>48</v>
      </c>
      <c r="AM14" s="67" t="s">
        <v>46</v>
      </c>
      <c r="AN14" s="66" t="s">
        <v>47</v>
      </c>
      <c r="AO14" s="67" t="s">
        <v>48</v>
      </c>
      <c r="AP14" s="67" t="s">
        <v>46</v>
      </c>
      <c r="AQ14" s="66" t="s">
        <v>47</v>
      </c>
      <c r="AR14" s="67" t="s">
        <v>48</v>
      </c>
      <c r="AS14" s="67" t="s">
        <v>46</v>
      </c>
      <c r="AT14" s="66" t="s">
        <v>47</v>
      </c>
      <c r="AU14" s="67" t="s">
        <v>48</v>
      </c>
      <c r="AV14" s="68" t="s">
        <v>49</v>
      </c>
      <c r="AW14" s="65" t="s">
        <v>46</v>
      </c>
      <c r="AX14" s="68" t="s">
        <v>50</v>
      </c>
      <c r="BA14" s="69"/>
      <c r="BB14" s="69"/>
      <c r="BC14" s="69"/>
      <c r="BD14" s="55"/>
      <c r="BE14" s="69"/>
      <c r="BF14" s="69"/>
      <c r="BG14" s="69"/>
      <c r="BH14" s="55"/>
      <c r="BI14" s="69"/>
      <c r="BJ14" s="69"/>
    </row>
    <row r="15" customFormat="false" ht="17.25" hidden="false" customHeight="true" outlineLevel="0" collapsed="false">
      <c r="B15" s="70" t="n">
        <v>1</v>
      </c>
      <c r="C15" s="70"/>
      <c r="D15" s="71"/>
      <c r="E15" s="71"/>
      <c r="F15" s="71"/>
      <c r="G15" s="71"/>
      <c r="H15" s="71"/>
      <c r="I15" s="71"/>
      <c r="J15" s="71"/>
      <c r="K15" s="72"/>
      <c r="L15" s="73"/>
      <c r="M15" s="74"/>
      <c r="N15" s="75"/>
      <c r="O15" s="75"/>
      <c r="P15" s="74"/>
      <c r="Q15" s="75"/>
      <c r="R15" s="75"/>
      <c r="S15" s="74"/>
      <c r="T15" s="75"/>
      <c r="U15" s="75"/>
      <c r="V15" s="74"/>
      <c r="W15" s="75"/>
      <c r="X15" s="75"/>
      <c r="Y15" s="74"/>
      <c r="Z15" s="75"/>
      <c r="AA15" s="75"/>
      <c r="AB15" s="74"/>
      <c r="AC15" s="75"/>
      <c r="AD15" s="75"/>
      <c r="AE15" s="74"/>
      <c r="AF15" s="75"/>
      <c r="AG15" s="75"/>
      <c r="AH15" s="74"/>
      <c r="AI15" s="75"/>
      <c r="AJ15" s="75"/>
      <c r="AK15" s="74"/>
      <c r="AL15" s="75"/>
      <c r="AM15" s="75"/>
      <c r="AN15" s="74"/>
      <c r="AO15" s="75"/>
      <c r="AP15" s="75"/>
      <c r="AQ15" s="74"/>
      <c r="AR15" s="75"/>
      <c r="AS15" s="75"/>
      <c r="AT15" s="74"/>
      <c r="AU15" s="75"/>
      <c r="AV15" s="76"/>
      <c r="AW15" s="77"/>
      <c r="AX15" s="78"/>
      <c r="AY15" s="79"/>
      <c r="BA15" s="80"/>
      <c r="BB15" s="80"/>
      <c r="BC15" s="80"/>
      <c r="BD15" s="80"/>
      <c r="BE15" s="80"/>
      <c r="BF15" s="80"/>
      <c r="BG15" s="80"/>
      <c r="BH15" s="80"/>
      <c r="BI15" s="80"/>
      <c r="BJ15" s="80"/>
    </row>
    <row r="16" customFormat="false" ht="17.25" hidden="false" customHeight="true" outlineLevel="0" collapsed="false">
      <c r="B16" s="81" t="n">
        <f aca="false">B15+1</f>
        <v>2</v>
      </c>
      <c r="C16" s="81"/>
      <c r="D16" s="71"/>
      <c r="E16" s="71"/>
      <c r="F16" s="71"/>
      <c r="G16" s="71"/>
      <c r="H16" s="71"/>
      <c r="I16" s="71"/>
      <c r="J16" s="71"/>
      <c r="K16" s="82"/>
      <c r="L16" s="73"/>
      <c r="M16" s="74"/>
      <c r="N16" s="75"/>
      <c r="O16" s="75"/>
      <c r="P16" s="74"/>
      <c r="Q16" s="75"/>
      <c r="R16" s="75"/>
      <c r="S16" s="74"/>
      <c r="T16" s="75"/>
      <c r="U16" s="75"/>
      <c r="V16" s="74"/>
      <c r="W16" s="75"/>
      <c r="X16" s="75"/>
      <c r="Y16" s="74"/>
      <c r="Z16" s="75"/>
      <c r="AA16" s="75"/>
      <c r="AB16" s="74"/>
      <c r="AC16" s="75"/>
      <c r="AD16" s="75"/>
      <c r="AE16" s="74"/>
      <c r="AF16" s="75"/>
      <c r="AG16" s="75"/>
      <c r="AH16" s="74"/>
      <c r="AI16" s="75"/>
      <c r="AJ16" s="75"/>
      <c r="AK16" s="74"/>
      <c r="AL16" s="75"/>
      <c r="AM16" s="75"/>
      <c r="AN16" s="74"/>
      <c r="AO16" s="75"/>
      <c r="AP16" s="75"/>
      <c r="AQ16" s="74"/>
      <c r="AR16" s="75"/>
      <c r="AS16" s="75"/>
      <c r="AT16" s="74"/>
      <c r="AU16" s="75"/>
      <c r="AV16" s="76"/>
      <c r="AW16" s="83"/>
      <c r="AX16" s="84"/>
      <c r="AY16" s="79"/>
      <c r="BA16" s="80"/>
      <c r="BB16" s="80"/>
      <c r="BC16" s="80"/>
      <c r="BD16" s="80"/>
      <c r="BE16" s="80"/>
      <c r="BF16" s="80"/>
      <c r="BG16" s="80"/>
      <c r="BH16" s="80"/>
      <c r="BI16" s="80"/>
      <c r="BJ16" s="80"/>
    </row>
    <row r="17" customFormat="false" ht="17.25" hidden="false" customHeight="true" outlineLevel="0" collapsed="false">
      <c r="B17" s="81" t="n">
        <f aca="false">B16+1</f>
        <v>3</v>
      </c>
      <c r="C17" s="81"/>
      <c r="D17" s="71"/>
      <c r="E17" s="71"/>
      <c r="F17" s="71"/>
      <c r="G17" s="71"/>
      <c r="H17" s="71"/>
      <c r="I17" s="71"/>
      <c r="J17" s="71"/>
      <c r="K17" s="82"/>
      <c r="L17" s="85"/>
      <c r="M17" s="86"/>
      <c r="N17" s="87"/>
      <c r="O17" s="87"/>
      <c r="P17" s="86"/>
      <c r="Q17" s="87"/>
      <c r="R17" s="87"/>
      <c r="S17" s="86"/>
      <c r="T17" s="87"/>
      <c r="U17" s="87"/>
      <c r="V17" s="86"/>
      <c r="W17" s="87"/>
      <c r="X17" s="87"/>
      <c r="Y17" s="86"/>
      <c r="Z17" s="87"/>
      <c r="AA17" s="87"/>
      <c r="AB17" s="86"/>
      <c r="AC17" s="87"/>
      <c r="AD17" s="87"/>
      <c r="AE17" s="86"/>
      <c r="AF17" s="87"/>
      <c r="AG17" s="87"/>
      <c r="AH17" s="86"/>
      <c r="AI17" s="87"/>
      <c r="AJ17" s="87"/>
      <c r="AK17" s="86"/>
      <c r="AL17" s="87"/>
      <c r="AM17" s="87"/>
      <c r="AN17" s="86"/>
      <c r="AO17" s="87"/>
      <c r="AP17" s="87"/>
      <c r="AQ17" s="86"/>
      <c r="AR17" s="87"/>
      <c r="AS17" s="87"/>
      <c r="AT17" s="86"/>
      <c r="AU17" s="87"/>
      <c r="AV17" s="88"/>
      <c r="AW17" s="83"/>
      <c r="AX17" s="84"/>
      <c r="AY17" s="79"/>
      <c r="BA17" s="80"/>
      <c r="BB17" s="80"/>
      <c r="BC17" s="80"/>
      <c r="BD17" s="80"/>
      <c r="BE17" s="80"/>
      <c r="BF17" s="80"/>
      <c r="BG17" s="80"/>
      <c r="BH17" s="80"/>
      <c r="BI17" s="80"/>
      <c r="BJ17" s="80"/>
    </row>
    <row r="18" customFormat="false" ht="17.25" hidden="false" customHeight="true" outlineLevel="0" collapsed="false">
      <c r="B18" s="81" t="n">
        <f aca="false">B17+1</f>
        <v>4</v>
      </c>
      <c r="C18" s="81"/>
      <c r="D18" s="71"/>
      <c r="E18" s="71"/>
      <c r="F18" s="71"/>
      <c r="G18" s="71"/>
      <c r="H18" s="71"/>
      <c r="I18" s="71"/>
      <c r="J18" s="71"/>
      <c r="K18" s="82"/>
      <c r="L18" s="85"/>
      <c r="M18" s="86"/>
      <c r="N18" s="87"/>
      <c r="O18" s="87"/>
      <c r="P18" s="86"/>
      <c r="Q18" s="87"/>
      <c r="R18" s="87"/>
      <c r="S18" s="86"/>
      <c r="T18" s="87"/>
      <c r="U18" s="87"/>
      <c r="V18" s="86"/>
      <c r="W18" s="87"/>
      <c r="X18" s="87"/>
      <c r="Y18" s="86"/>
      <c r="Z18" s="87"/>
      <c r="AA18" s="87"/>
      <c r="AB18" s="86"/>
      <c r="AC18" s="87"/>
      <c r="AD18" s="87"/>
      <c r="AE18" s="86"/>
      <c r="AF18" s="87"/>
      <c r="AG18" s="87"/>
      <c r="AH18" s="86"/>
      <c r="AI18" s="87"/>
      <c r="AJ18" s="87"/>
      <c r="AK18" s="86"/>
      <c r="AL18" s="87"/>
      <c r="AM18" s="87"/>
      <c r="AN18" s="86"/>
      <c r="AO18" s="87"/>
      <c r="AP18" s="87"/>
      <c r="AQ18" s="86"/>
      <c r="AR18" s="87"/>
      <c r="AS18" s="87"/>
      <c r="AT18" s="86"/>
      <c r="AU18" s="87"/>
      <c r="AV18" s="88"/>
      <c r="AW18" s="83"/>
      <c r="AX18" s="84"/>
      <c r="AY18" s="79"/>
      <c r="BA18" s="80"/>
      <c r="BB18" s="80"/>
      <c r="BC18" s="80"/>
      <c r="BD18" s="80"/>
      <c r="BE18" s="80"/>
      <c r="BF18" s="80"/>
      <c r="BG18" s="80"/>
      <c r="BH18" s="80"/>
      <c r="BI18" s="80"/>
      <c r="BJ18" s="80"/>
    </row>
    <row r="19" customFormat="false" ht="17.25" hidden="false" customHeight="true" outlineLevel="0" collapsed="false">
      <c r="B19" s="81" t="n">
        <f aca="false">B18+1</f>
        <v>5</v>
      </c>
      <c r="C19" s="81"/>
      <c r="D19" s="71"/>
      <c r="E19" s="71"/>
      <c r="F19" s="71"/>
      <c r="G19" s="71"/>
      <c r="H19" s="71"/>
      <c r="I19" s="71"/>
      <c r="J19" s="71"/>
      <c r="K19" s="82"/>
      <c r="L19" s="85"/>
      <c r="M19" s="86"/>
      <c r="N19" s="87"/>
      <c r="O19" s="87"/>
      <c r="P19" s="86"/>
      <c r="Q19" s="87"/>
      <c r="R19" s="87"/>
      <c r="S19" s="86"/>
      <c r="T19" s="87"/>
      <c r="U19" s="87"/>
      <c r="V19" s="86"/>
      <c r="W19" s="87"/>
      <c r="X19" s="87"/>
      <c r="Y19" s="86"/>
      <c r="Z19" s="87"/>
      <c r="AA19" s="87"/>
      <c r="AB19" s="86"/>
      <c r="AC19" s="87"/>
      <c r="AD19" s="87"/>
      <c r="AE19" s="86"/>
      <c r="AF19" s="87"/>
      <c r="AG19" s="87"/>
      <c r="AH19" s="86"/>
      <c r="AI19" s="87"/>
      <c r="AJ19" s="87"/>
      <c r="AK19" s="86"/>
      <c r="AL19" s="87"/>
      <c r="AM19" s="87"/>
      <c r="AN19" s="86"/>
      <c r="AO19" s="87"/>
      <c r="AP19" s="87"/>
      <c r="AQ19" s="86"/>
      <c r="AR19" s="87"/>
      <c r="AS19" s="87"/>
      <c r="AT19" s="86"/>
      <c r="AU19" s="87"/>
      <c r="AV19" s="88"/>
      <c r="AW19" s="83"/>
      <c r="AX19" s="84"/>
      <c r="AY19" s="79"/>
      <c r="BA19" s="80"/>
      <c r="BB19" s="80"/>
      <c r="BC19" s="80"/>
      <c r="BD19" s="80"/>
      <c r="BE19" s="80"/>
      <c r="BF19" s="80"/>
      <c r="BG19" s="80"/>
      <c r="BH19" s="80"/>
      <c r="BI19" s="80"/>
      <c r="BJ19" s="80"/>
    </row>
    <row r="20" customFormat="false" ht="17.25" hidden="false" customHeight="true" outlineLevel="0" collapsed="false">
      <c r="B20" s="81" t="n">
        <f aca="false">B19+1</f>
        <v>6</v>
      </c>
      <c r="C20" s="81"/>
      <c r="D20" s="71"/>
      <c r="E20" s="71"/>
      <c r="F20" s="71"/>
      <c r="G20" s="71"/>
      <c r="H20" s="71"/>
      <c r="I20" s="71"/>
      <c r="J20" s="71"/>
      <c r="K20" s="82"/>
      <c r="L20" s="85"/>
      <c r="M20" s="86"/>
      <c r="N20" s="87"/>
      <c r="O20" s="87"/>
      <c r="P20" s="86"/>
      <c r="Q20" s="87"/>
      <c r="R20" s="87"/>
      <c r="S20" s="86"/>
      <c r="T20" s="87"/>
      <c r="U20" s="87"/>
      <c r="V20" s="86"/>
      <c r="W20" s="87"/>
      <c r="X20" s="87"/>
      <c r="Y20" s="86"/>
      <c r="Z20" s="87"/>
      <c r="AA20" s="87"/>
      <c r="AB20" s="86"/>
      <c r="AC20" s="87"/>
      <c r="AD20" s="87"/>
      <c r="AE20" s="86"/>
      <c r="AF20" s="87"/>
      <c r="AG20" s="87"/>
      <c r="AH20" s="86"/>
      <c r="AI20" s="87"/>
      <c r="AJ20" s="87"/>
      <c r="AK20" s="86"/>
      <c r="AL20" s="87"/>
      <c r="AM20" s="87"/>
      <c r="AN20" s="86"/>
      <c r="AO20" s="87"/>
      <c r="AP20" s="87"/>
      <c r="AQ20" s="86"/>
      <c r="AR20" s="87"/>
      <c r="AS20" s="87"/>
      <c r="AT20" s="86"/>
      <c r="AU20" s="87"/>
      <c r="AV20" s="88"/>
      <c r="AW20" s="83"/>
      <c r="AX20" s="84"/>
      <c r="AY20" s="79"/>
      <c r="BA20" s="80"/>
      <c r="BB20" s="80"/>
      <c r="BC20" s="80"/>
      <c r="BD20" s="80"/>
      <c r="BE20" s="80"/>
      <c r="BF20" s="80"/>
      <c r="BG20" s="80"/>
      <c r="BH20" s="80"/>
      <c r="BI20" s="80"/>
      <c r="BJ20" s="80"/>
    </row>
    <row r="21" customFormat="false" ht="17.25" hidden="false" customHeight="true" outlineLevel="0" collapsed="false">
      <c r="B21" s="81" t="n">
        <f aca="false">B20+1</f>
        <v>7</v>
      </c>
      <c r="C21" s="81"/>
      <c r="D21" s="71"/>
      <c r="E21" s="71"/>
      <c r="F21" s="71"/>
      <c r="G21" s="71"/>
      <c r="H21" s="71"/>
      <c r="I21" s="71"/>
      <c r="J21" s="71"/>
      <c r="K21" s="82"/>
      <c r="L21" s="85"/>
      <c r="M21" s="86"/>
      <c r="N21" s="87"/>
      <c r="O21" s="87"/>
      <c r="P21" s="86"/>
      <c r="Q21" s="87"/>
      <c r="R21" s="87"/>
      <c r="S21" s="86"/>
      <c r="T21" s="87"/>
      <c r="U21" s="87"/>
      <c r="V21" s="86"/>
      <c r="W21" s="87"/>
      <c r="X21" s="87"/>
      <c r="Y21" s="86"/>
      <c r="Z21" s="87"/>
      <c r="AA21" s="87"/>
      <c r="AB21" s="86"/>
      <c r="AC21" s="87"/>
      <c r="AD21" s="87"/>
      <c r="AE21" s="86"/>
      <c r="AF21" s="87"/>
      <c r="AG21" s="87"/>
      <c r="AH21" s="86"/>
      <c r="AI21" s="87"/>
      <c r="AJ21" s="87"/>
      <c r="AK21" s="86"/>
      <c r="AL21" s="87"/>
      <c r="AM21" s="87"/>
      <c r="AN21" s="86"/>
      <c r="AO21" s="87"/>
      <c r="AP21" s="87"/>
      <c r="AQ21" s="86"/>
      <c r="AR21" s="87"/>
      <c r="AS21" s="87"/>
      <c r="AT21" s="86"/>
      <c r="AU21" s="87"/>
      <c r="AV21" s="88"/>
      <c r="AW21" s="83"/>
      <c r="AX21" s="84"/>
      <c r="AY21" s="79"/>
      <c r="BA21" s="80"/>
      <c r="BB21" s="80"/>
      <c r="BC21" s="80"/>
      <c r="BD21" s="80"/>
      <c r="BE21" s="80"/>
      <c r="BF21" s="80"/>
      <c r="BG21" s="80"/>
      <c r="BH21" s="80"/>
      <c r="BI21" s="80"/>
      <c r="BJ21" s="80"/>
    </row>
    <row r="22" customFormat="false" ht="17.25" hidden="false" customHeight="true" outlineLevel="0" collapsed="false">
      <c r="B22" s="81" t="n">
        <f aca="false">B21+1</f>
        <v>8</v>
      </c>
      <c r="C22" s="81"/>
      <c r="D22" s="71"/>
      <c r="E22" s="71"/>
      <c r="F22" s="71"/>
      <c r="G22" s="71"/>
      <c r="H22" s="71"/>
      <c r="I22" s="71"/>
      <c r="J22" s="71"/>
      <c r="K22" s="82"/>
      <c r="L22" s="85"/>
      <c r="M22" s="86"/>
      <c r="N22" s="87"/>
      <c r="O22" s="87"/>
      <c r="P22" s="86"/>
      <c r="Q22" s="87"/>
      <c r="R22" s="87"/>
      <c r="S22" s="86"/>
      <c r="T22" s="87"/>
      <c r="U22" s="87"/>
      <c r="V22" s="86"/>
      <c r="W22" s="87"/>
      <c r="X22" s="87"/>
      <c r="Y22" s="86"/>
      <c r="Z22" s="87"/>
      <c r="AA22" s="87"/>
      <c r="AB22" s="86"/>
      <c r="AC22" s="87"/>
      <c r="AD22" s="87"/>
      <c r="AE22" s="86"/>
      <c r="AF22" s="87"/>
      <c r="AG22" s="87"/>
      <c r="AH22" s="86"/>
      <c r="AI22" s="87"/>
      <c r="AJ22" s="87"/>
      <c r="AK22" s="86"/>
      <c r="AL22" s="87"/>
      <c r="AM22" s="87"/>
      <c r="AN22" s="86"/>
      <c r="AO22" s="87"/>
      <c r="AP22" s="87"/>
      <c r="AQ22" s="86"/>
      <c r="AR22" s="87"/>
      <c r="AS22" s="87"/>
      <c r="AT22" s="86"/>
      <c r="AU22" s="87"/>
      <c r="AV22" s="88"/>
      <c r="AW22" s="83"/>
      <c r="AX22" s="84"/>
      <c r="AY22" s="79"/>
      <c r="BA22" s="80"/>
      <c r="BB22" s="80"/>
      <c r="BC22" s="80"/>
      <c r="BD22" s="80"/>
      <c r="BE22" s="80"/>
      <c r="BF22" s="80"/>
      <c r="BG22" s="80"/>
      <c r="BH22" s="80"/>
      <c r="BI22" s="80"/>
      <c r="BJ22" s="80"/>
    </row>
    <row r="23" customFormat="false" ht="17.25" hidden="false" customHeight="true" outlineLevel="0" collapsed="false">
      <c r="B23" s="81" t="n">
        <f aca="false">B22+1</f>
        <v>9</v>
      </c>
      <c r="C23" s="81"/>
      <c r="D23" s="71"/>
      <c r="E23" s="71"/>
      <c r="F23" s="71"/>
      <c r="G23" s="71"/>
      <c r="H23" s="71"/>
      <c r="I23" s="71"/>
      <c r="J23" s="71"/>
      <c r="K23" s="82"/>
      <c r="L23" s="85"/>
      <c r="M23" s="86"/>
      <c r="N23" s="87"/>
      <c r="O23" s="87"/>
      <c r="P23" s="86"/>
      <c r="Q23" s="87"/>
      <c r="R23" s="87"/>
      <c r="S23" s="86"/>
      <c r="T23" s="87"/>
      <c r="U23" s="87"/>
      <c r="V23" s="86"/>
      <c r="W23" s="87"/>
      <c r="X23" s="87"/>
      <c r="Y23" s="86"/>
      <c r="Z23" s="87"/>
      <c r="AA23" s="87"/>
      <c r="AB23" s="86"/>
      <c r="AC23" s="87"/>
      <c r="AD23" s="87"/>
      <c r="AE23" s="86"/>
      <c r="AF23" s="87"/>
      <c r="AG23" s="87"/>
      <c r="AH23" s="86"/>
      <c r="AI23" s="87"/>
      <c r="AJ23" s="87"/>
      <c r="AK23" s="86"/>
      <c r="AL23" s="87"/>
      <c r="AM23" s="87"/>
      <c r="AN23" s="86"/>
      <c r="AO23" s="87"/>
      <c r="AP23" s="87"/>
      <c r="AQ23" s="86"/>
      <c r="AR23" s="87"/>
      <c r="AS23" s="87"/>
      <c r="AT23" s="86"/>
      <c r="AU23" s="87"/>
      <c r="AV23" s="88"/>
      <c r="AW23" s="83"/>
      <c r="AX23" s="84"/>
      <c r="AY23" s="79"/>
      <c r="BA23" s="80"/>
      <c r="BB23" s="80"/>
      <c r="BC23" s="80"/>
      <c r="BD23" s="80"/>
      <c r="BE23" s="80"/>
      <c r="BF23" s="80"/>
      <c r="BG23" s="80"/>
      <c r="BH23" s="80"/>
      <c r="BI23" s="80"/>
      <c r="BJ23" s="80"/>
    </row>
    <row r="24" customFormat="false" ht="17.25" hidden="false" customHeight="true" outlineLevel="0" collapsed="false">
      <c r="B24" s="81" t="n">
        <f aca="false">B23+1</f>
        <v>10</v>
      </c>
      <c r="C24" s="81"/>
      <c r="D24" s="71"/>
      <c r="E24" s="71"/>
      <c r="F24" s="71"/>
      <c r="G24" s="71"/>
      <c r="H24" s="71"/>
      <c r="I24" s="71"/>
      <c r="J24" s="71"/>
      <c r="K24" s="82"/>
      <c r="L24" s="85"/>
      <c r="M24" s="86"/>
      <c r="N24" s="87"/>
      <c r="O24" s="87"/>
      <c r="P24" s="86"/>
      <c r="Q24" s="87"/>
      <c r="R24" s="87"/>
      <c r="S24" s="86"/>
      <c r="T24" s="87"/>
      <c r="U24" s="87"/>
      <c r="V24" s="86"/>
      <c r="W24" s="87"/>
      <c r="X24" s="87"/>
      <c r="Y24" s="86"/>
      <c r="Z24" s="87"/>
      <c r="AA24" s="87"/>
      <c r="AB24" s="86"/>
      <c r="AC24" s="87"/>
      <c r="AD24" s="87"/>
      <c r="AE24" s="86"/>
      <c r="AF24" s="87"/>
      <c r="AG24" s="87"/>
      <c r="AH24" s="86"/>
      <c r="AI24" s="87"/>
      <c r="AJ24" s="87"/>
      <c r="AK24" s="86"/>
      <c r="AL24" s="87"/>
      <c r="AM24" s="87"/>
      <c r="AN24" s="86"/>
      <c r="AO24" s="87"/>
      <c r="AP24" s="87"/>
      <c r="AQ24" s="86"/>
      <c r="AR24" s="87"/>
      <c r="AS24" s="87"/>
      <c r="AT24" s="86"/>
      <c r="AU24" s="87"/>
      <c r="AV24" s="88"/>
      <c r="AW24" s="83"/>
      <c r="AX24" s="84"/>
      <c r="AY24" s="79"/>
      <c r="BA24" s="80"/>
      <c r="BB24" s="80"/>
      <c r="BC24" s="80"/>
      <c r="BD24" s="80"/>
      <c r="BE24" s="80"/>
      <c r="BF24" s="80"/>
      <c r="BG24" s="80"/>
      <c r="BH24" s="80"/>
      <c r="BI24" s="80"/>
      <c r="BJ24" s="80"/>
    </row>
    <row r="25" customFormat="false" ht="17.25" hidden="false" customHeight="true" outlineLevel="0" collapsed="false">
      <c r="B25" s="81" t="n">
        <f aca="false">B24+1</f>
        <v>11</v>
      </c>
      <c r="C25" s="81"/>
      <c r="D25" s="71"/>
      <c r="E25" s="71"/>
      <c r="F25" s="71"/>
      <c r="G25" s="71"/>
      <c r="H25" s="71"/>
      <c r="I25" s="71"/>
      <c r="J25" s="71"/>
      <c r="K25" s="82"/>
      <c r="L25" s="85"/>
      <c r="M25" s="86"/>
      <c r="N25" s="87"/>
      <c r="O25" s="87"/>
      <c r="P25" s="86"/>
      <c r="Q25" s="87"/>
      <c r="R25" s="87"/>
      <c r="S25" s="86"/>
      <c r="T25" s="87"/>
      <c r="U25" s="87"/>
      <c r="V25" s="86"/>
      <c r="W25" s="87"/>
      <c r="X25" s="87"/>
      <c r="Y25" s="86"/>
      <c r="Z25" s="87"/>
      <c r="AA25" s="87"/>
      <c r="AB25" s="86"/>
      <c r="AC25" s="87"/>
      <c r="AD25" s="87"/>
      <c r="AE25" s="86"/>
      <c r="AF25" s="87"/>
      <c r="AG25" s="87"/>
      <c r="AH25" s="86"/>
      <c r="AI25" s="87"/>
      <c r="AJ25" s="87"/>
      <c r="AK25" s="86"/>
      <c r="AL25" s="87"/>
      <c r="AM25" s="87"/>
      <c r="AN25" s="86"/>
      <c r="AO25" s="87"/>
      <c r="AP25" s="87"/>
      <c r="AQ25" s="86"/>
      <c r="AR25" s="87"/>
      <c r="AS25" s="87"/>
      <c r="AT25" s="86"/>
      <c r="AU25" s="87"/>
      <c r="AV25" s="88"/>
      <c r="AW25" s="83"/>
      <c r="AX25" s="84"/>
      <c r="AY25" s="79"/>
      <c r="BA25" s="80"/>
      <c r="BB25" s="80"/>
      <c r="BC25" s="80"/>
      <c r="BD25" s="80"/>
      <c r="BE25" s="80"/>
      <c r="BF25" s="80"/>
      <c r="BG25" s="80"/>
      <c r="BH25" s="80"/>
      <c r="BI25" s="80"/>
      <c r="BJ25" s="80"/>
    </row>
    <row r="26" customFormat="false" ht="17.25" hidden="false" customHeight="true" outlineLevel="0" collapsed="false">
      <c r="B26" s="81" t="n">
        <f aca="false">B25+1</f>
        <v>12</v>
      </c>
      <c r="C26" s="81"/>
      <c r="D26" s="71"/>
      <c r="E26" s="71"/>
      <c r="F26" s="71"/>
      <c r="G26" s="71"/>
      <c r="H26" s="71"/>
      <c r="I26" s="71"/>
      <c r="J26" s="71"/>
      <c r="K26" s="82"/>
      <c r="L26" s="85"/>
      <c r="M26" s="86"/>
      <c r="N26" s="87"/>
      <c r="O26" s="87"/>
      <c r="P26" s="86"/>
      <c r="Q26" s="87"/>
      <c r="R26" s="87"/>
      <c r="S26" s="86"/>
      <c r="T26" s="87"/>
      <c r="U26" s="87"/>
      <c r="V26" s="86"/>
      <c r="W26" s="87"/>
      <c r="X26" s="87"/>
      <c r="Y26" s="86"/>
      <c r="Z26" s="87"/>
      <c r="AA26" s="87"/>
      <c r="AB26" s="86"/>
      <c r="AC26" s="87"/>
      <c r="AD26" s="87"/>
      <c r="AE26" s="86"/>
      <c r="AF26" s="87"/>
      <c r="AG26" s="87"/>
      <c r="AH26" s="86"/>
      <c r="AI26" s="87"/>
      <c r="AJ26" s="87"/>
      <c r="AK26" s="86"/>
      <c r="AL26" s="87"/>
      <c r="AM26" s="87"/>
      <c r="AN26" s="86"/>
      <c r="AO26" s="87"/>
      <c r="AP26" s="87"/>
      <c r="AQ26" s="86"/>
      <c r="AR26" s="87"/>
      <c r="AS26" s="87"/>
      <c r="AT26" s="86"/>
      <c r="AU26" s="87"/>
      <c r="AV26" s="88"/>
      <c r="AW26" s="83"/>
      <c r="AX26" s="84"/>
      <c r="AY26" s="79"/>
      <c r="BA26" s="80"/>
      <c r="BB26" s="80"/>
      <c r="BC26" s="80"/>
      <c r="BD26" s="80"/>
      <c r="BE26" s="80"/>
      <c r="BF26" s="80"/>
      <c r="BG26" s="80"/>
      <c r="BH26" s="80"/>
      <c r="BI26" s="80"/>
      <c r="BJ26" s="80"/>
    </row>
    <row r="27" customFormat="false" ht="17.25" hidden="false" customHeight="true" outlineLevel="0" collapsed="false">
      <c r="B27" s="81" t="n">
        <f aca="false">B26+1</f>
        <v>13</v>
      </c>
      <c r="C27" s="81"/>
      <c r="D27" s="71"/>
      <c r="E27" s="71"/>
      <c r="F27" s="71"/>
      <c r="G27" s="71"/>
      <c r="H27" s="71"/>
      <c r="I27" s="71"/>
      <c r="J27" s="71"/>
      <c r="K27" s="82"/>
      <c r="L27" s="85"/>
      <c r="M27" s="86"/>
      <c r="N27" s="87"/>
      <c r="O27" s="87"/>
      <c r="P27" s="86"/>
      <c r="Q27" s="87"/>
      <c r="R27" s="87"/>
      <c r="S27" s="86"/>
      <c r="T27" s="87"/>
      <c r="U27" s="87"/>
      <c r="V27" s="86"/>
      <c r="W27" s="87"/>
      <c r="X27" s="87"/>
      <c r="Y27" s="86"/>
      <c r="Z27" s="87"/>
      <c r="AA27" s="87"/>
      <c r="AB27" s="86"/>
      <c r="AC27" s="87"/>
      <c r="AD27" s="87"/>
      <c r="AE27" s="86"/>
      <c r="AF27" s="87"/>
      <c r="AG27" s="87"/>
      <c r="AH27" s="86"/>
      <c r="AI27" s="87"/>
      <c r="AJ27" s="87"/>
      <c r="AK27" s="86"/>
      <c r="AL27" s="87"/>
      <c r="AM27" s="87"/>
      <c r="AN27" s="86"/>
      <c r="AO27" s="87"/>
      <c r="AP27" s="87"/>
      <c r="AQ27" s="86"/>
      <c r="AR27" s="87"/>
      <c r="AS27" s="87"/>
      <c r="AT27" s="86"/>
      <c r="AU27" s="87"/>
      <c r="AV27" s="88"/>
      <c r="AW27" s="83"/>
      <c r="AX27" s="84"/>
      <c r="AY27" s="79"/>
      <c r="BA27" s="80"/>
      <c r="BB27" s="80"/>
      <c r="BC27" s="80"/>
      <c r="BD27" s="80"/>
      <c r="BE27" s="80"/>
      <c r="BF27" s="80"/>
      <c r="BG27" s="80"/>
      <c r="BH27" s="80"/>
      <c r="BI27" s="80"/>
      <c r="BJ27" s="80"/>
    </row>
    <row r="28" customFormat="false" ht="17.25" hidden="false" customHeight="true" outlineLevel="0" collapsed="false">
      <c r="B28" s="81" t="n">
        <v>14</v>
      </c>
      <c r="C28" s="81"/>
      <c r="D28" s="71"/>
      <c r="E28" s="71"/>
      <c r="F28" s="71"/>
      <c r="G28" s="71"/>
      <c r="H28" s="71"/>
      <c r="I28" s="71"/>
      <c r="J28" s="71"/>
      <c r="K28" s="82"/>
      <c r="L28" s="85"/>
      <c r="M28" s="86"/>
      <c r="N28" s="87"/>
      <c r="O28" s="87"/>
      <c r="P28" s="86"/>
      <c r="Q28" s="87"/>
      <c r="R28" s="87"/>
      <c r="S28" s="86"/>
      <c r="T28" s="87"/>
      <c r="U28" s="87"/>
      <c r="V28" s="86"/>
      <c r="W28" s="87"/>
      <c r="X28" s="87"/>
      <c r="Y28" s="86"/>
      <c r="Z28" s="87"/>
      <c r="AA28" s="87"/>
      <c r="AB28" s="86"/>
      <c r="AC28" s="87"/>
      <c r="AD28" s="87"/>
      <c r="AE28" s="86"/>
      <c r="AF28" s="87"/>
      <c r="AG28" s="87"/>
      <c r="AH28" s="86"/>
      <c r="AI28" s="87"/>
      <c r="AJ28" s="87"/>
      <c r="AK28" s="86"/>
      <c r="AL28" s="87"/>
      <c r="AM28" s="87"/>
      <c r="AN28" s="86"/>
      <c r="AO28" s="87"/>
      <c r="AP28" s="87"/>
      <c r="AQ28" s="86"/>
      <c r="AR28" s="87"/>
      <c r="AS28" s="87"/>
      <c r="AT28" s="86"/>
      <c r="AU28" s="87"/>
      <c r="AV28" s="88"/>
      <c r="AW28" s="83"/>
      <c r="AX28" s="84"/>
      <c r="AY28" s="79"/>
      <c r="BA28" s="80"/>
      <c r="BB28" s="80"/>
      <c r="BC28" s="80"/>
      <c r="BD28" s="80"/>
      <c r="BE28" s="80"/>
      <c r="BF28" s="80"/>
      <c r="BG28" s="80"/>
      <c r="BH28" s="80"/>
      <c r="BI28" s="80"/>
      <c r="BJ28" s="80"/>
    </row>
    <row r="29" customFormat="false" ht="17.25" hidden="false" customHeight="true" outlineLevel="0" collapsed="false">
      <c r="B29" s="81" t="n">
        <v>15</v>
      </c>
      <c r="C29" s="81"/>
      <c r="D29" s="71"/>
      <c r="E29" s="71"/>
      <c r="F29" s="71"/>
      <c r="G29" s="71"/>
      <c r="H29" s="71"/>
      <c r="I29" s="71"/>
      <c r="J29" s="71"/>
      <c r="K29" s="82"/>
      <c r="L29" s="85"/>
      <c r="M29" s="86"/>
      <c r="N29" s="87"/>
      <c r="O29" s="87"/>
      <c r="P29" s="86"/>
      <c r="Q29" s="87"/>
      <c r="R29" s="87"/>
      <c r="S29" s="86"/>
      <c r="T29" s="87"/>
      <c r="U29" s="87"/>
      <c r="V29" s="86"/>
      <c r="W29" s="87"/>
      <c r="X29" s="87"/>
      <c r="Y29" s="86"/>
      <c r="Z29" s="87"/>
      <c r="AA29" s="87"/>
      <c r="AB29" s="86"/>
      <c r="AC29" s="87"/>
      <c r="AD29" s="87"/>
      <c r="AE29" s="86"/>
      <c r="AF29" s="87"/>
      <c r="AG29" s="87"/>
      <c r="AH29" s="86"/>
      <c r="AI29" s="87"/>
      <c r="AJ29" s="87"/>
      <c r="AK29" s="86"/>
      <c r="AL29" s="87"/>
      <c r="AM29" s="87"/>
      <c r="AN29" s="86"/>
      <c r="AO29" s="87"/>
      <c r="AP29" s="87"/>
      <c r="AQ29" s="86"/>
      <c r="AR29" s="87"/>
      <c r="AS29" s="87"/>
      <c r="AT29" s="86"/>
      <c r="AU29" s="87"/>
      <c r="AV29" s="88"/>
      <c r="AW29" s="83"/>
      <c r="AX29" s="84"/>
      <c r="AY29" s="79"/>
      <c r="BA29" s="80"/>
      <c r="BB29" s="80"/>
      <c r="BC29" s="80"/>
      <c r="BD29" s="80"/>
      <c r="BE29" s="80"/>
      <c r="BF29" s="80"/>
      <c r="BG29" s="80"/>
      <c r="BH29" s="80"/>
      <c r="BI29" s="80"/>
      <c r="BJ29" s="80"/>
    </row>
    <row r="30" customFormat="false" ht="17.25" hidden="false" customHeight="true" outlineLevel="0" collapsed="false">
      <c r="B30" s="81" t="n">
        <v>16</v>
      </c>
      <c r="C30" s="81"/>
      <c r="D30" s="71"/>
      <c r="E30" s="71"/>
      <c r="F30" s="71"/>
      <c r="G30" s="71"/>
      <c r="H30" s="71"/>
      <c r="I30" s="71"/>
      <c r="J30" s="71"/>
      <c r="K30" s="82"/>
      <c r="L30" s="85"/>
      <c r="M30" s="86"/>
      <c r="N30" s="87"/>
      <c r="O30" s="87"/>
      <c r="P30" s="86"/>
      <c r="Q30" s="87"/>
      <c r="R30" s="87"/>
      <c r="S30" s="86"/>
      <c r="T30" s="87"/>
      <c r="U30" s="87"/>
      <c r="V30" s="86"/>
      <c r="W30" s="87"/>
      <c r="X30" s="87"/>
      <c r="Y30" s="86"/>
      <c r="Z30" s="87"/>
      <c r="AA30" s="87"/>
      <c r="AB30" s="86"/>
      <c r="AC30" s="87"/>
      <c r="AD30" s="87"/>
      <c r="AE30" s="86"/>
      <c r="AF30" s="87"/>
      <c r="AG30" s="87"/>
      <c r="AH30" s="86"/>
      <c r="AI30" s="87"/>
      <c r="AJ30" s="87"/>
      <c r="AK30" s="86"/>
      <c r="AL30" s="87"/>
      <c r="AM30" s="87"/>
      <c r="AN30" s="86"/>
      <c r="AO30" s="87"/>
      <c r="AP30" s="87"/>
      <c r="AQ30" s="86"/>
      <c r="AR30" s="87"/>
      <c r="AS30" s="87"/>
      <c r="AT30" s="86"/>
      <c r="AU30" s="87"/>
      <c r="AV30" s="88"/>
      <c r="AW30" s="83"/>
      <c r="AX30" s="84"/>
      <c r="AY30" s="79"/>
      <c r="BA30" s="80"/>
      <c r="BB30" s="80"/>
      <c r="BC30" s="80"/>
      <c r="BD30" s="80"/>
      <c r="BE30" s="80"/>
      <c r="BF30" s="80"/>
      <c r="BG30" s="80"/>
      <c r="BH30" s="80"/>
      <c r="BI30" s="80"/>
      <c r="BJ30" s="80"/>
    </row>
    <row r="31" customFormat="false" ht="17.25" hidden="false" customHeight="true" outlineLevel="0" collapsed="false">
      <c r="B31" s="81" t="n">
        <v>17</v>
      </c>
      <c r="C31" s="81"/>
      <c r="D31" s="71"/>
      <c r="E31" s="71"/>
      <c r="F31" s="71"/>
      <c r="G31" s="71"/>
      <c r="H31" s="71"/>
      <c r="I31" s="71"/>
      <c r="J31" s="71"/>
      <c r="K31" s="82"/>
      <c r="L31" s="85"/>
      <c r="M31" s="86"/>
      <c r="N31" s="87"/>
      <c r="O31" s="87"/>
      <c r="P31" s="86"/>
      <c r="Q31" s="87"/>
      <c r="R31" s="87"/>
      <c r="S31" s="86"/>
      <c r="T31" s="87"/>
      <c r="U31" s="87"/>
      <c r="V31" s="86"/>
      <c r="W31" s="87"/>
      <c r="X31" s="87"/>
      <c r="Y31" s="86"/>
      <c r="Z31" s="87"/>
      <c r="AA31" s="87"/>
      <c r="AB31" s="86"/>
      <c r="AC31" s="87"/>
      <c r="AD31" s="87"/>
      <c r="AE31" s="86"/>
      <c r="AF31" s="87"/>
      <c r="AG31" s="87"/>
      <c r="AH31" s="86"/>
      <c r="AI31" s="87"/>
      <c r="AJ31" s="87"/>
      <c r="AK31" s="86"/>
      <c r="AL31" s="87"/>
      <c r="AM31" s="87"/>
      <c r="AN31" s="86"/>
      <c r="AO31" s="87"/>
      <c r="AP31" s="87"/>
      <c r="AQ31" s="86"/>
      <c r="AR31" s="87"/>
      <c r="AS31" s="87"/>
      <c r="AT31" s="86"/>
      <c r="AU31" s="87"/>
      <c r="AV31" s="88"/>
      <c r="AW31" s="83"/>
      <c r="AX31" s="84"/>
      <c r="AY31" s="79"/>
      <c r="BA31" s="80"/>
      <c r="BB31" s="80"/>
      <c r="BC31" s="80"/>
      <c r="BD31" s="80"/>
      <c r="BE31" s="80"/>
      <c r="BF31" s="80"/>
      <c r="BG31" s="80"/>
      <c r="BH31" s="80"/>
      <c r="BI31" s="80"/>
      <c r="BJ31" s="80"/>
    </row>
    <row r="32" customFormat="false" ht="17.25" hidden="false" customHeight="true" outlineLevel="0" collapsed="false">
      <c r="B32" s="81" t="n">
        <v>18</v>
      </c>
      <c r="C32" s="81"/>
      <c r="D32" s="71"/>
      <c r="E32" s="71"/>
      <c r="F32" s="71"/>
      <c r="G32" s="71"/>
      <c r="H32" s="71"/>
      <c r="I32" s="71"/>
      <c r="J32" s="71"/>
      <c r="K32" s="82"/>
      <c r="L32" s="85"/>
      <c r="M32" s="86"/>
      <c r="N32" s="87"/>
      <c r="O32" s="87"/>
      <c r="P32" s="86"/>
      <c r="Q32" s="87"/>
      <c r="R32" s="87"/>
      <c r="S32" s="86"/>
      <c r="T32" s="87"/>
      <c r="U32" s="87"/>
      <c r="V32" s="86"/>
      <c r="W32" s="87"/>
      <c r="X32" s="87"/>
      <c r="Y32" s="86"/>
      <c r="Z32" s="87"/>
      <c r="AA32" s="87"/>
      <c r="AB32" s="86"/>
      <c r="AC32" s="87"/>
      <c r="AD32" s="87"/>
      <c r="AE32" s="86"/>
      <c r="AF32" s="87"/>
      <c r="AG32" s="87"/>
      <c r="AH32" s="86"/>
      <c r="AI32" s="87"/>
      <c r="AJ32" s="87"/>
      <c r="AK32" s="86"/>
      <c r="AL32" s="87"/>
      <c r="AM32" s="87"/>
      <c r="AN32" s="86"/>
      <c r="AO32" s="87"/>
      <c r="AP32" s="87"/>
      <c r="AQ32" s="86"/>
      <c r="AR32" s="87"/>
      <c r="AS32" s="87"/>
      <c r="AT32" s="86"/>
      <c r="AU32" s="87"/>
      <c r="AV32" s="88"/>
      <c r="AW32" s="83"/>
      <c r="AX32" s="84"/>
      <c r="AY32" s="79"/>
      <c r="BA32" s="80"/>
      <c r="BB32" s="80"/>
      <c r="BC32" s="80"/>
      <c r="BD32" s="80"/>
      <c r="BE32" s="80"/>
      <c r="BF32" s="80"/>
      <c r="BG32" s="80"/>
      <c r="BH32" s="80"/>
      <c r="BI32" s="80"/>
      <c r="BJ32" s="80"/>
    </row>
    <row r="33" customFormat="false" ht="17.25" hidden="false" customHeight="true" outlineLevel="0" collapsed="false">
      <c r="B33" s="81" t="n">
        <v>19</v>
      </c>
      <c r="C33" s="81"/>
      <c r="D33" s="71"/>
      <c r="E33" s="71"/>
      <c r="F33" s="71"/>
      <c r="G33" s="71"/>
      <c r="H33" s="71"/>
      <c r="I33" s="71"/>
      <c r="J33" s="71"/>
      <c r="K33" s="82"/>
      <c r="L33" s="85"/>
      <c r="M33" s="86"/>
      <c r="N33" s="87"/>
      <c r="O33" s="87"/>
      <c r="P33" s="86"/>
      <c r="Q33" s="87"/>
      <c r="R33" s="87"/>
      <c r="S33" s="86"/>
      <c r="T33" s="87"/>
      <c r="U33" s="87"/>
      <c r="V33" s="86"/>
      <c r="W33" s="87"/>
      <c r="X33" s="87"/>
      <c r="Y33" s="86"/>
      <c r="Z33" s="87"/>
      <c r="AA33" s="87"/>
      <c r="AB33" s="86"/>
      <c r="AC33" s="87"/>
      <c r="AD33" s="87"/>
      <c r="AE33" s="86"/>
      <c r="AF33" s="87"/>
      <c r="AG33" s="87"/>
      <c r="AH33" s="86"/>
      <c r="AI33" s="87"/>
      <c r="AJ33" s="87"/>
      <c r="AK33" s="86"/>
      <c r="AL33" s="87"/>
      <c r="AM33" s="87"/>
      <c r="AN33" s="86"/>
      <c r="AO33" s="87"/>
      <c r="AP33" s="87"/>
      <c r="AQ33" s="86"/>
      <c r="AR33" s="87"/>
      <c r="AS33" s="87"/>
      <c r="AT33" s="86"/>
      <c r="AU33" s="87"/>
      <c r="AV33" s="88"/>
      <c r="AW33" s="83"/>
      <c r="AX33" s="84"/>
      <c r="AY33" s="79"/>
      <c r="BA33" s="80"/>
      <c r="BB33" s="80"/>
      <c r="BC33" s="80"/>
      <c r="BD33" s="80"/>
      <c r="BE33" s="80"/>
      <c r="BF33" s="80"/>
      <c r="BG33" s="80"/>
      <c r="BH33" s="80"/>
      <c r="BI33" s="80"/>
      <c r="BJ33" s="80"/>
    </row>
    <row r="34" customFormat="false" ht="17.25" hidden="false" customHeight="true" outlineLevel="0" collapsed="false">
      <c r="B34" s="81" t="n">
        <v>20</v>
      </c>
      <c r="C34" s="81"/>
      <c r="D34" s="71"/>
      <c r="E34" s="71"/>
      <c r="F34" s="71"/>
      <c r="G34" s="71"/>
      <c r="H34" s="71"/>
      <c r="I34" s="71"/>
      <c r="J34" s="71"/>
      <c r="K34" s="82"/>
      <c r="L34" s="85"/>
      <c r="M34" s="86"/>
      <c r="N34" s="87"/>
      <c r="O34" s="87"/>
      <c r="P34" s="86"/>
      <c r="Q34" s="87"/>
      <c r="R34" s="87"/>
      <c r="S34" s="86"/>
      <c r="T34" s="87"/>
      <c r="U34" s="87"/>
      <c r="V34" s="86"/>
      <c r="W34" s="87"/>
      <c r="X34" s="87"/>
      <c r="Y34" s="86"/>
      <c r="Z34" s="87"/>
      <c r="AA34" s="87"/>
      <c r="AB34" s="86"/>
      <c r="AC34" s="87"/>
      <c r="AD34" s="87"/>
      <c r="AE34" s="86"/>
      <c r="AF34" s="87"/>
      <c r="AG34" s="87"/>
      <c r="AH34" s="86"/>
      <c r="AI34" s="87"/>
      <c r="AJ34" s="87"/>
      <c r="AK34" s="86"/>
      <c r="AL34" s="87"/>
      <c r="AM34" s="87"/>
      <c r="AN34" s="86"/>
      <c r="AO34" s="87"/>
      <c r="AP34" s="87"/>
      <c r="AQ34" s="86"/>
      <c r="AR34" s="87"/>
      <c r="AS34" s="87"/>
      <c r="AT34" s="86"/>
      <c r="AU34" s="87"/>
      <c r="AV34" s="88"/>
      <c r="AW34" s="83"/>
      <c r="AX34" s="84"/>
      <c r="AY34" s="79"/>
      <c r="BA34" s="80"/>
      <c r="BB34" s="80"/>
      <c r="BC34" s="80"/>
      <c r="BD34" s="80"/>
      <c r="BE34" s="80"/>
      <c r="BF34" s="80"/>
      <c r="BG34" s="80"/>
      <c r="BH34" s="80"/>
      <c r="BI34" s="80"/>
      <c r="BJ34" s="80"/>
    </row>
    <row r="35" customFormat="false" ht="17.25" hidden="false" customHeight="true" outlineLevel="0" collapsed="false">
      <c r="B35" s="81" t="n">
        <v>21</v>
      </c>
      <c r="C35" s="81"/>
      <c r="D35" s="71"/>
      <c r="E35" s="71"/>
      <c r="F35" s="71"/>
      <c r="G35" s="71"/>
      <c r="H35" s="71"/>
      <c r="I35" s="71"/>
      <c r="J35" s="71"/>
      <c r="K35" s="82"/>
      <c r="L35" s="85"/>
      <c r="M35" s="86"/>
      <c r="N35" s="87"/>
      <c r="O35" s="87"/>
      <c r="P35" s="86"/>
      <c r="Q35" s="87"/>
      <c r="R35" s="87"/>
      <c r="S35" s="86"/>
      <c r="T35" s="87"/>
      <c r="U35" s="87"/>
      <c r="V35" s="86"/>
      <c r="W35" s="87"/>
      <c r="X35" s="87"/>
      <c r="Y35" s="86"/>
      <c r="Z35" s="87"/>
      <c r="AA35" s="87"/>
      <c r="AB35" s="86"/>
      <c r="AC35" s="87"/>
      <c r="AD35" s="87"/>
      <c r="AE35" s="86"/>
      <c r="AF35" s="87"/>
      <c r="AG35" s="87"/>
      <c r="AH35" s="86"/>
      <c r="AI35" s="87"/>
      <c r="AJ35" s="87"/>
      <c r="AK35" s="86"/>
      <c r="AL35" s="87"/>
      <c r="AM35" s="87"/>
      <c r="AN35" s="86"/>
      <c r="AO35" s="87"/>
      <c r="AP35" s="87"/>
      <c r="AQ35" s="86"/>
      <c r="AR35" s="87"/>
      <c r="AS35" s="87"/>
      <c r="AT35" s="86"/>
      <c r="AU35" s="87"/>
      <c r="AV35" s="88"/>
      <c r="AW35" s="83"/>
      <c r="AX35" s="84"/>
      <c r="AY35" s="79"/>
      <c r="BA35" s="80"/>
      <c r="BB35" s="80"/>
      <c r="BC35" s="80"/>
      <c r="BD35" s="80"/>
      <c r="BE35" s="80"/>
      <c r="BF35" s="80"/>
      <c r="BG35" s="80"/>
      <c r="BH35" s="80"/>
      <c r="BI35" s="80"/>
      <c r="BJ35" s="80"/>
    </row>
    <row r="36" customFormat="false" ht="17.25" hidden="false" customHeight="true" outlineLevel="0" collapsed="false">
      <c r="B36" s="81" t="n">
        <v>22</v>
      </c>
      <c r="C36" s="81"/>
      <c r="D36" s="71"/>
      <c r="E36" s="71"/>
      <c r="F36" s="71"/>
      <c r="G36" s="71"/>
      <c r="H36" s="71"/>
      <c r="I36" s="71"/>
      <c r="J36" s="71"/>
      <c r="K36" s="82"/>
      <c r="L36" s="85"/>
      <c r="M36" s="86"/>
      <c r="N36" s="87"/>
      <c r="O36" s="87"/>
      <c r="P36" s="86"/>
      <c r="Q36" s="87"/>
      <c r="R36" s="87"/>
      <c r="S36" s="86"/>
      <c r="T36" s="87"/>
      <c r="U36" s="87"/>
      <c r="V36" s="86"/>
      <c r="W36" s="87"/>
      <c r="X36" s="87"/>
      <c r="Y36" s="86"/>
      <c r="Z36" s="87"/>
      <c r="AA36" s="87"/>
      <c r="AB36" s="86"/>
      <c r="AC36" s="87"/>
      <c r="AD36" s="87"/>
      <c r="AE36" s="86"/>
      <c r="AF36" s="87"/>
      <c r="AG36" s="87"/>
      <c r="AH36" s="86"/>
      <c r="AI36" s="87"/>
      <c r="AJ36" s="87"/>
      <c r="AK36" s="86"/>
      <c r="AL36" s="87"/>
      <c r="AM36" s="87"/>
      <c r="AN36" s="86"/>
      <c r="AO36" s="87"/>
      <c r="AP36" s="87"/>
      <c r="AQ36" s="86"/>
      <c r="AR36" s="87"/>
      <c r="AS36" s="87"/>
      <c r="AT36" s="86"/>
      <c r="AU36" s="87"/>
      <c r="AV36" s="88"/>
      <c r="AW36" s="83"/>
      <c r="AX36" s="84"/>
      <c r="AY36" s="79"/>
      <c r="BA36" s="80"/>
      <c r="BB36" s="80"/>
      <c r="BC36" s="80"/>
      <c r="BD36" s="80"/>
      <c r="BE36" s="80"/>
      <c r="BF36" s="80"/>
      <c r="BG36" s="80"/>
      <c r="BH36" s="80"/>
      <c r="BI36" s="80"/>
      <c r="BJ36" s="80"/>
    </row>
    <row r="37" customFormat="false" ht="17.25" hidden="false" customHeight="true" outlineLevel="0" collapsed="false">
      <c r="B37" s="81" t="n">
        <f aca="false">B36+1</f>
        <v>23</v>
      </c>
      <c r="C37" s="81"/>
      <c r="D37" s="71"/>
      <c r="E37" s="71"/>
      <c r="F37" s="71"/>
      <c r="G37" s="71"/>
      <c r="H37" s="71"/>
      <c r="I37" s="71"/>
      <c r="J37" s="71"/>
      <c r="K37" s="82"/>
      <c r="L37" s="85"/>
      <c r="M37" s="86"/>
      <c r="N37" s="87"/>
      <c r="O37" s="87"/>
      <c r="P37" s="86"/>
      <c r="Q37" s="87"/>
      <c r="R37" s="87"/>
      <c r="S37" s="86"/>
      <c r="T37" s="87"/>
      <c r="U37" s="87"/>
      <c r="V37" s="86"/>
      <c r="W37" s="87"/>
      <c r="X37" s="87"/>
      <c r="Y37" s="86"/>
      <c r="Z37" s="87"/>
      <c r="AA37" s="87"/>
      <c r="AB37" s="86"/>
      <c r="AC37" s="87"/>
      <c r="AD37" s="87"/>
      <c r="AE37" s="86"/>
      <c r="AF37" s="87"/>
      <c r="AG37" s="87"/>
      <c r="AH37" s="86"/>
      <c r="AI37" s="87"/>
      <c r="AJ37" s="87"/>
      <c r="AK37" s="86"/>
      <c r="AL37" s="87"/>
      <c r="AM37" s="87"/>
      <c r="AN37" s="86"/>
      <c r="AO37" s="87"/>
      <c r="AP37" s="87"/>
      <c r="AQ37" s="86"/>
      <c r="AR37" s="87"/>
      <c r="AS37" s="87"/>
      <c r="AT37" s="86"/>
      <c r="AU37" s="87"/>
      <c r="AV37" s="88"/>
      <c r="AW37" s="83"/>
      <c r="AX37" s="84"/>
      <c r="AY37" s="79"/>
      <c r="BA37" s="80"/>
      <c r="BB37" s="80"/>
      <c r="BC37" s="80"/>
      <c r="BD37" s="80"/>
      <c r="BE37" s="80"/>
      <c r="BF37" s="80"/>
      <c r="BG37" s="80"/>
      <c r="BH37" s="80"/>
      <c r="BI37" s="80"/>
      <c r="BJ37" s="80"/>
    </row>
    <row r="38" customFormat="false" ht="17.25" hidden="false" customHeight="true" outlineLevel="0" collapsed="false">
      <c r="B38" s="81" t="n">
        <f aca="false">B37+1</f>
        <v>24</v>
      </c>
      <c r="C38" s="81"/>
      <c r="D38" s="71"/>
      <c r="E38" s="71"/>
      <c r="F38" s="71"/>
      <c r="G38" s="71"/>
      <c r="H38" s="71"/>
      <c r="I38" s="71"/>
      <c r="J38" s="71"/>
      <c r="K38" s="82"/>
      <c r="L38" s="85"/>
      <c r="M38" s="86"/>
      <c r="N38" s="87"/>
      <c r="O38" s="87"/>
      <c r="P38" s="86"/>
      <c r="Q38" s="87"/>
      <c r="R38" s="87"/>
      <c r="S38" s="86"/>
      <c r="T38" s="87"/>
      <c r="U38" s="87"/>
      <c r="V38" s="86"/>
      <c r="W38" s="87"/>
      <c r="X38" s="87"/>
      <c r="Y38" s="86"/>
      <c r="Z38" s="87"/>
      <c r="AA38" s="87"/>
      <c r="AB38" s="86"/>
      <c r="AC38" s="87"/>
      <c r="AD38" s="87"/>
      <c r="AE38" s="86"/>
      <c r="AF38" s="87"/>
      <c r="AG38" s="87"/>
      <c r="AH38" s="86"/>
      <c r="AI38" s="87"/>
      <c r="AJ38" s="87"/>
      <c r="AK38" s="86"/>
      <c r="AL38" s="87"/>
      <c r="AM38" s="87"/>
      <c r="AN38" s="86"/>
      <c r="AO38" s="87"/>
      <c r="AP38" s="87"/>
      <c r="AQ38" s="86"/>
      <c r="AR38" s="87"/>
      <c r="AS38" s="87"/>
      <c r="AT38" s="86"/>
      <c r="AU38" s="87"/>
      <c r="AV38" s="88"/>
      <c r="AW38" s="83"/>
      <c r="AX38" s="84"/>
      <c r="AY38" s="79"/>
      <c r="BA38" s="80"/>
      <c r="BB38" s="80"/>
      <c r="BC38" s="80"/>
      <c r="BD38" s="80"/>
      <c r="BE38" s="80"/>
      <c r="BF38" s="80"/>
      <c r="BG38" s="80"/>
      <c r="BH38" s="80"/>
      <c r="BI38" s="80"/>
      <c r="BJ38" s="80"/>
    </row>
    <row r="39" customFormat="false" ht="17.25" hidden="false" customHeight="true" outlineLevel="0" collapsed="false">
      <c r="B39" s="81" t="n">
        <f aca="false">B38+1</f>
        <v>25</v>
      </c>
      <c r="C39" s="81"/>
      <c r="D39" s="71"/>
      <c r="E39" s="71"/>
      <c r="F39" s="71"/>
      <c r="G39" s="71"/>
      <c r="H39" s="71"/>
      <c r="I39" s="71"/>
      <c r="J39" s="71"/>
      <c r="K39" s="82"/>
      <c r="L39" s="85"/>
      <c r="M39" s="86"/>
      <c r="N39" s="87"/>
      <c r="O39" s="87"/>
      <c r="P39" s="86"/>
      <c r="Q39" s="87"/>
      <c r="R39" s="87"/>
      <c r="S39" s="86"/>
      <c r="T39" s="87"/>
      <c r="U39" s="87"/>
      <c r="V39" s="86"/>
      <c r="W39" s="87"/>
      <c r="X39" s="87"/>
      <c r="Y39" s="86"/>
      <c r="Z39" s="87"/>
      <c r="AA39" s="87"/>
      <c r="AB39" s="86"/>
      <c r="AC39" s="87"/>
      <c r="AD39" s="87"/>
      <c r="AE39" s="86"/>
      <c r="AF39" s="87"/>
      <c r="AG39" s="87"/>
      <c r="AH39" s="86"/>
      <c r="AI39" s="87"/>
      <c r="AJ39" s="87"/>
      <c r="AK39" s="86"/>
      <c r="AL39" s="87"/>
      <c r="AM39" s="87"/>
      <c r="AN39" s="86"/>
      <c r="AO39" s="87"/>
      <c r="AP39" s="87"/>
      <c r="AQ39" s="86"/>
      <c r="AR39" s="87"/>
      <c r="AS39" s="87"/>
      <c r="AT39" s="86"/>
      <c r="AU39" s="87"/>
      <c r="AV39" s="88"/>
      <c r="AW39" s="83"/>
      <c r="AX39" s="84"/>
      <c r="AY39" s="79"/>
      <c r="BA39" s="80"/>
      <c r="BB39" s="80"/>
      <c r="BC39" s="80"/>
      <c r="BD39" s="80"/>
      <c r="BE39" s="80"/>
      <c r="BF39" s="80"/>
      <c r="BG39" s="80"/>
      <c r="BH39" s="80"/>
      <c r="BI39" s="80"/>
      <c r="BJ39" s="80"/>
    </row>
    <row r="40" customFormat="false" ht="17.25" hidden="false" customHeight="true" outlineLevel="0" collapsed="false">
      <c r="B40" s="81" t="n">
        <f aca="false">B39+1</f>
        <v>26</v>
      </c>
      <c r="C40" s="81"/>
      <c r="D40" s="71"/>
      <c r="E40" s="71"/>
      <c r="F40" s="71"/>
      <c r="G40" s="71"/>
      <c r="H40" s="71"/>
      <c r="I40" s="71"/>
      <c r="J40" s="71"/>
      <c r="K40" s="82"/>
      <c r="L40" s="85"/>
      <c r="M40" s="86"/>
      <c r="N40" s="87"/>
      <c r="O40" s="87"/>
      <c r="P40" s="86"/>
      <c r="Q40" s="87"/>
      <c r="R40" s="87"/>
      <c r="S40" s="86"/>
      <c r="T40" s="87"/>
      <c r="U40" s="87"/>
      <c r="V40" s="86"/>
      <c r="W40" s="87"/>
      <c r="X40" s="87"/>
      <c r="Y40" s="86"/>
      <c r="Z40" s="87"/>
      <c r="AA40" s="87"/>
      <c r="AB40" s="86"/>
      <c r="AC40" s="87"/>
      <c r="AD40" s="87"/>
      <c r="AE40" s="86"/>
      <c r="AF40" s="87"/>
      <c r="AG40" s="87"/>
      <c r="AH40" s="86"/>
      <c r="AI40" s="87"/>
      <c r="AJ40" s="87"/>
      <c r="AK40" s="86"/>
      <c r="AL40" s="87"/>
      <c r="AM40" s="87"/>
      <c r="AN40" s="86"/>
      <c r="AO40" s="87"/>
      <c r="AP40" s="87"/>
      <c r="AQ40" s="86"/>
      <c r="AR40" s="87"/>
      <c r="AS40" s="87"/>
      <c r="AT40" s="86"/>
      <c r="AU40" s="87"/>
      <c r="AV40" s="88"/>
      <c r="AW40" s="83"/>
      <c r="AX40" s="84"/>
      <c r="AY40" s="79"/>
      <c r="BA40" s="80"/>
      <c r="BB40" s="80"/>
      <c r="BC40" s="80"/>
      <c r="BD40" s="80"/>
      <c r="BE40" s="80"/>
      <c r="BF40" s="80"/>
      <c r="BG40" s="80"/>
      <c r="BH40" s="80"/>
      <c r="BI40" s="80"/>
      <c r="BJ40" s="80"/>
    </row>
    <row r="41" customFormat="false" ht="17.25" hidden="false" customHeight="true" outlineLevel="0" collapsed="false">
      <c r="B41" s="81" t="n">
        <f aca="false">B40+1</f>
        <v>27</v>
      </c>
      <c r="C41" s="81"/>
      <c r="D41" s="71"/>
      <c r="E41" s="71"/>
      <c r="F41" s="71"/>
      <c r="G41" s="71"/>
      <c r="H41" s="71"/>
      <c r="I41" s="71"/>
      <c r="J41" s="71"/>
      <c r="K41" s="82"/>
      <c r="L41" s="85"/>
      <c r="M41" s="86"/>
      <c r="N41" s="87"/>
      <c r="O41" s="87"/>
      <c r="P41" s="86"/>
      <c r="Q41" s="87"/>
      <c r="R41" s="87"/>
      <c r="S41" s="86"/>
      <c r="T41" s="87"/>
      <c r="U41" s="87"/>
      <c r="V41" s="86"/>
      <c r="W41" s="87"/>
      <c r="X41" s="87"/>
      <c r="Y41" s="86"/>
      <c r="Z41" s="87"/>
      <c r="AA41" s="87"/>
      <c r="AB41" s="86"/>
      <c r="AC41" s="87"/>
      <c r="AD41" s="87"/>
      <c r="AE41" s="86"/>
      <c r="AF41" s="87"/>
      <c r="AG41" s="87"/>
      <c r="AH41" s="86"/>
      <c r="AI41" s="87"/>
      <c r="AJ41" s="87"/>
      <c r="AK41" s="86"/>
      <c r="AL41" s="87"/>
      <c r="AM41" s="87"/>
      <c r="AN41" s="86"/>
      <c r="AO41" s="87"/>
      <c r="AP41" s="87"/>
      <c r="AQ41" s="86"/>
      <c r="AR41" s="87"/>
      <c r="AS41" s="87"/>
      <c r="AT41" s="86"/>
      <c r="AU41" s="87"/>
      <c r="AV41" s="88"/>
      <c r="AW41" s="83"/>
      <c r="AX41" s="84"/>
      <c r="AY41" s="79"/>
      <c r="BA41" s="80"/>
      <c r="BB41" s="80"/>
      <c r="BC41" s="80"/>
      <c r="BD41" s="80"/>
      <c r="BE41" s="80"/>
      <c r="BF41" s="80"/>
      <c r="BG41" s="80"/>
      <c r="BH41" s="80"/>
      <c r="BI41" s="80"/>
      <c r="BJ41" s="80"/>
    </row>
    <row r="42" customFormat="false" ht="17.25" hidden="false" customHeight="true" outlineLevel="0" collapsed="false">
      <c r="B42" s="81" t="n">
        <f aca="false">B41+1</f>
        <v>28</v>
      </c>
      <c r="C42" s="81"/>
      <c r="D42" s="71"/>
      <c r="E42" s="71"/>
      <c r="F42" s="71"/>
      <c r="G42" s="71"/>
      <c r="H42" s="71"/>
      <c r="I42" s="71"/>
      <c r="J42" s="71"/>
      <c r="K42" s="82"/>
      <c r="L42" s="85"/>
      <c r="M42" s="86"/>
      <c r="N42" s="87"/>
      <c r="O42" s="87"/>
      <c r="P42" s="86"/>
      <c r="Q42" s="87"/>
      <c r="R42" s="87"/>
      <c r="S42" s="86"/>
      <c r="T42" s="87"/>
      <c r="U42" s="87"/>
      <c r="V42" s="86"/>
      <c r="W42" s="87"/>
      <c r="X42" s="87"/>
      <c r="Y42" s="86"/>
      <c r="Z42" s="87"/>
      <c r="AA42" s="87"/>
      <c r="AB42" s="86"/>
      <c r="AC42" s="87"/>
      <c r="AD42" s="87"/>
      <c r="AE42" s="86"/>
      <c r="AF42" s="87"/>
      <c r="AG42" s="87"/>
      <c r="AH42" s="86"/>
      <c r="AI42" s="87"/>
      <c r="AJ42" s="87"/>
      <c r="AK42" s="86"/>
      <c r="AL42" s="87"/>
      <c r="AM42" s="87"/>
      <c r="AN42" s="86"/>
      <c r="AO42" s="87"/>
      <c r="AP42" s="87"/>
      <c r="AQ42" s="86"/>
      <c r="AR42" s="87"/>
      <c r="AS42" s="87"/>
      <c r="AT42" s="86"/>
      <c r="AU42" s="87"/>
      <c r="AV42" s="88"/>
      <c r="AW42" s="83"/>
      <c r="AX42" s="84"/>
      <c r="AY42" s="79"/>
      <c r="BA42" s="80"/>
      <c r="BB42" s="80"/>
      <c r="BC42" s="80"/>
      <c r="BD42" s="80"/>
      <c r="BE42" s="80"/>
      <c r="BF42" s="80"/>
      <c r="BG42" s="80"/>
      <c r="BH42" s="80"/>
      <c r="BI42" s="80"/>
      <c r="BJ42" s="80"/>
    </row>
    <row r="43" customFormat="false" ht="17.25" hidden="false" customHeight="true" outlineLevel="0" collapsed="false">
      <c r="B43" s="81" t="n">
        <f aca="false">B42+1</f>
        <v>29</v>
      </c>
      <c r="C43" s="81"/>
      <c r="D43" s="71"/>
      <c r="E43" s="71"/>
      <c r="F43" s="71"/>
      <c r="G43" s="71"/>
      <c r="H43" s="71"/>
      <c r="I43" s="71"/>
      <c r="J43" s="71"/>
      <c r="K43" s="82"/>
      <c r="L43" s="85"/>
      <c r="M43" s="86"/>
      <c r="N43" s="87"/>
      <c r="O43" s="87"/>
      <c r="P43" s="86"/>
      <c r="Q43" s="87"/>
      <c r="R43" s="87"/>
      <c r="S43" s="86"/>
      <c r="T43" s="87"/>
      <c r="U43" s="87"/>
      <c r="V43" s="86"/>
      <c r="W43" s="87"/>
      <c r="X43" s="87"/>
      <c r="Y43" s="86"/>
      <c r="Z43" s="87"/>
      <c r="AA43" s="87"/>
      <c r="AB43" s="86"/>
      <c r="AC43" s="87"/>
      <c r="AD43" s="87"/>
      <c r="AE43" s="86"/>
      <c r="AF43" s="87"/>
      <c r="AG43" s="87"/>
      <c r="AH43" s="86"/>
      <c r="AI43" s="87"/>
      <c r="AJ43" s="87"/>
      <c r="AK43" s="86"/>
      <c r="AL43" s="87"/>
      <c r="AM43" s="87"/>
      <c r="AN43" s="86"/>
      <c r="AO43" s="87"/>
      <c r="AP43" s="87"/>
      <c r="AQ43" s="86"/>
      <c r="AR43" s="87"/>
      <c r="AS43" s="87"/>
      <c r="AT43" s="86"/>
      <c r="AU43" s="87"/>
      <c r="AV43" s="88"/>
      <c r="AW43" s="83"/>
      <c r="AX43" s="84"/>
      <c r="AY43" s="79"/>
      <c r="BA43" s="80"/>
      <c r="BB43" s="80"/>
      <c r="BC43" s="80"/>
      <c r="BD43" s="80"/>
      <c r="BE43" s="80"/>
      <c r="BF43" s="80"/>
      <c r="BG43" s="80"/>
      <c r="BH43" s="80"/>
      <c r="BI43" s="80"/>
      <c r="BJ43" s="80"/>
    </row>
    <row r="44" customFormat="false" ht="17.25" hidden="false" customHeight="true" outlineLevel="0" collapsed="false">
      <c r="B44" s="81" t="n">
        <v>30</v>
      </c>
      <c r="C44" s="81"/>
      <c r="D44" s="71"/>
      <c r="E44" s="71"/>
      <c r="F44" s="71"/>
      <c r="G44" s="71"/>
      <c r="H44" s="71"/>
      <c r="I44" s="71"/>
      <c r="J44" s="71"/>
      <c r="K44" s="82"/>
      <c r="L44" s="85"/>
      <c r="M44" s="86"/>
      <c r="N44" s="87"/>
      <c r="O44" s="87"/>
      <c r="P44" s="86"/>
      <c r="Q44" s="87"/>
      <c r="R44" s="87"/>
      <c r="S44" s="86"/>
      <c r="T44" s="87"/>
      <c r="U44" s="87"/>
      <c r="V44" s="86"/>
      <c r="W44" s="87"/>
      <c r="X44" s="87"/>
      <c r="Y44" s="86"/>
      <c r="Z44" s="87"/>
      <c r="AA44" s="87"/>
      <c r="AB44" s="86"/>
      <c r="AC44" s="87"/>
      <c r="AD44" s="87"/>
      <c r="AE44" s="86"/>
      <c r="AF44" s="87"/>
      <c r="AG44" s="87"/>
      <c r="AH44" s="86"/>
      <c r="AI44" s="87"/>
      <c r="AJ44" s="87"/>
      <c r="AK44" s="86"/>
      <c r="AL44" s="87"/>
      <c r="AM44" s="87"/>
      <c r="AN44" s="86"/>
      <c r="AO44" s="87"/>
      <c r="AP44" s="87"/>
      <c r="AQ44" s="86"/>
      <c r="AR44" s="87"/>
      <c r="AS44" s="87"/>
      <c r="AT44" s="86"/>
      <c r="AU44" s="87"/>
      <c r="AV44" s="88"/>
      <c r="AW44" s="83"/>
      <c r="AX44" s="84"/>
      <c r="AY44" s="79"/>
      <c r="BA44" s="80"/>
      <c r="BB44" s="80"/>
      <c r="BC44" s="80"/>
      <c r="BD44" s="80"/>
      <c r="BE44" s="80"/>
      <c r="BF44" s="80"/>
      <c r="BG44" s="80"/>
      <c r="BH44" s="80"/>
      <c r="BI44" s="80"/>
      <c r="BJ44" s="80"/>
    </row>
    <row r="45" customFormat="false" ht="17.25" hidden="false" customHeight="true" outlineLevel="0" collapsed="false">
      <c r="B45" s="81" t="n">
        <v>31</v>
      </c>
      <c r="C45" s="81"/>
      <c r="D45" s="71"/>
      <c r="E45" s="71"/>
      <c r="F45" s="71"/>
      <c r="G45" s="71"/>
      <c r="H45" s="71"/>
      <c r="I45" s="71"/>
      <c r="J45" s="71"/>
      <c r="K45" s="82"/>
      <c r="L45" s="85"/>
      <c r="M45" s="86"/>
      <c r="N45" s="87"/>
      <c r="O45" s="87"/>
      <c r="P45" s="86"/>
      <c r="Q45" s="87"/>
      <c r="R45" s="87"/>
      <c r="S45" s="86"/>
      <c r="T45" s="87"/>
      <c r="U45" s="87"/>
      <c r="V45" s="86"/>
      <c r="W45" s="87"/>
      <c r="X45" s="87"/>
      <c r="Y45" s="86"/>
      <c r="Z45" s="87"/>
      <c r="AA45" s="87"/>
      <c r="AB45" s="86"/>
      <c r="AC45" s="87"/>
      <c r="AD45" s="87"/>
      <c r="AE45" s="86"/>
      <c r="AF45" s="87"/>
      <c r="AG45" s="87"/>
      <c r="AH45" s="86"/>
      <c r="AI45" s="87"/>
      <c r="AJ45" s="87"/>
      <c r="AK45" s="86"/>
      <c r="AL45" s="87"/>
      <c r="AM45" s="87"/>
      <c r="AN45" s="86"/>
      <c r="AO45" s="87"/>
      <c r="AP45" s="87"/>
      <c r="AQ45" s="86"/>
      <c r="AR45" s="87"/>
      <c r="AS45" s="87"/>
      <c r="AT45" s="86"/>
      <c r="AU45" s="87"/>
      <c r="AV45" s="88"/>
      <c r="AW45" s="83"/>
      <c r="AX45" s="84"/>
      <c r="AY45" s="79"/>
      <c r="BA45" s="80"/>
      <c r="BB45" s="80"/>
      <c r="BC45" s="80"/>
      <c r="BD45" s="80"/>
      <c r="BE45" s="80"/>
      <c r="BF45" s="80"/>
      <c r="BG45" s="80"/>
      <c r="BH45" s="80"/>
      <c r="BI45" s="80"/>
      <c r="BJ45" s="80"/>
    </row>
    <row r="46" customFormat="false" ht="17.25" hidden="false" customHeight="true" outlineLevel="0" collapsed="false">
      <c r="B46" s="81" t="n">
        <v>32</v>
      </c>
      <c r="C46" s="81"/>
      <c r="D46" s="71"/>
      <c r="E46" s="71"/>
      <c r="F46" s="71"/>
      <c r="G46" s="71"/>
      <c r="H46" s="71"/>
      <c r="I46" s="71"/>
      <c r="J46" s="71"/>
      <c r="K46" s="82"/>
      <c r="L46" s="85"/>
      <c r="M46" s="86"/>
      <c r="N46" s="87"/>
      <c r="O46" s="87"/>
      <c r="P46" s="86"/>
      <c r="Q46" s="87"/>
      <c r="R46" s="87"/>
      <c r="S46" s="86"/>
      <c r="T46" s="87"/>
      <c r="U46" s="87"/>
      <c r="V46" s="86"/>
      <c r="W46" s="87"/>
      <c r="X46" s="87"/>
      <c r="Y46" s="86"/>
      <c r="Z46" s="87"/>
      <c r="AA46" s="87"/>
      <c r="AB46" s="86"/>
      <c r="AC46" s="87"/>
      <c r="AD46" s="87"/>
      <c r="AE46" s="86"/>
      <c r="AF46" s="87"/>
      <c r="AG46" s="87"/>
      <c r="AH46" s="86"/>
      <c r="AI46" s="87"/>
      <c r="AJ46" s="87"/>
      <c r="AK46" s="86"/>
      <c r="AL46" s="87"/>
      <c r="AM46" s="87"/>
      <c r="AN46" s="86"/>
      <c r="AO46" s="87"/>
      <c r="AP46" s="87"/>
      <c r="AQ46" s="86"/>
      <c r="AR46" s="87"/>
      <c r="AS46" s="87"/>
      <c r="AT46" s="86"/>
      <c r="AU46" s="87"/>
      <c r="AV46" s="88"/>
      <c r="AW46" s="83"/>
      <c r="AX46" s="84"/>
      <c r="AY46" s="79"/>
      <c r="BA46" s="80"/>
      <c r="BB46" s="80"/>
      <c r="BC46" s="80"/>
      <c r="BD46" s="80"/>
      <c r="BE46" s="80"/>
      <c r="BF46" s="80"/>
      <c r="BG46" s="80"/>
      <c r="BH46" s="80"/>
      <c r="BI46" s="80"/>
      <c r="BJ46" s="80"/>
    </row>
    <row r="47" customFormat="false" ht="17.25" hidden="false" customHeight="true" outlineLevel="0" collapsed="false">
      <c r="B47" s="81" t="n">
        <v>33</v>
      </c>
      <c r="C47" s="81"/>
      <c r="D47" s="71"/>
      <c r="E47" s="71"/>
      <c r="F47" s="71"/>
      <c r="G47" s="71"/>
      <c r="H47" s="71"/>
      <c r="I47" s="71"/>
      <c r="J47" s="71"/>
      <c r="K47" s="82"/>
      <c r="L47" s="85"/>
      <c r="M47" s="86"/>
      <c r="N47" s="87"/>
      <c r="O47" s="87"/>
      <c r="P47" s="86"/>
      <c r="Q47" s="87"/>
      <c r="R47" s="87"/>
      <c r="S47" s="86"/>
      <c r="T47" s="87"/>
      <c r="U47" s="87"/>
      <c r="V47" s="86"/>
      <c r="W47" s="87"/>
      <c r="X47" s="87"/>
      <c r="Y47" s="86"/>
      <c r="Z47" s="87"/>
      <c r="AA47" s="87"/>
      <c r="AB47" s="86"/>
      <c r="AC47" s="87"/>
      <c r="AD47" s="87"/>
      <c r="AE47" s="86"/>
      <c r="AF47" s="87"/>
      <c r="AG47" s="87"/>
      <c r="AH47" s="86"/>
      <c r="AI47" s="87"/>
      <c r="AJ47" s="87"/>
      <c r="AK47" s="86"/>
      <c r="AL47" s="87"/>
      <c r="AM47" s="87"/>
      <c r="AN47" s="86"/>
      <c r="AO47" s="87"/>
      <c r="AP47" s="87"/>
      <c r="AQ47" s="86"/>
      <c r="AR47" s="87"/>
      <c r="AS47" s="87"/>
      <c r="AT47" s="86"/>
      <c r="AU47" s="87"/>
      <c r="AV47" s="88"/>
      <c r="AW47" s="83"/>
      <c r="AX47" s="84"/>
      <c r="AY47" s="79"/>
      <c r="BA47" s="80"/>
      <c r="BB47" s="80"/>
      <c r="BC47" s="80"/>
      <c r="BD47" s="80"/>
      <c r="BE47" s="80"/>
      <c r="BF47" s="80"/>
      <c r="BG47" s="80"/>
      <c r="BH47" s="80"/>
      <c r="BI47" s="80"/>
      <c r="BJ47" s="80"/>
    </row>
    <row r="48" customFormat="false" ht="17.25" hidden="false" customHeight="true" outlineLevel="0" collapsed="false">
      <c r="B48" s="81" t="n">
        <v>34</v>
      </c>
      <c r="C48" s="81"/>
      <c r="D48" s="71"/>
      <c r="E48" s="71"/>
      <c r="F48" s="71"/>
      <c r="G48" s="71"/>
      <c r="H48" s="71"/>
      <c r="I48" s="71"/>
      <c r="J48" s="71"/>
      <c r="K48" s="82"/>
      <c r="L48" s="85"/>
      <c r="M48" s="86"/>
      <c r="N48" s="87"/>
      <c r="O48" s="87"/>
      <c r="P48" s="86"/>
      <c r="Q48" s="87"/>
      <c r="R48" s="87"/>
      <c r="S48" s="86"/>
      <c r="T48" s="87"/>
      <c r="U48" s="87"/>
      <c r="V48" s="86"/>
      <c r="W48" s="87"/>
      <c r="X48" s="87"/>
      <c r="Y48" s="86"/>
      <c r="Z48" s="87"/>
      <c r="AA48" s="87"/>
      <c r="AB48" s="86"/>
      <c r="AC48" s="87"/>
      <c r="AD48" s="87"/>
      <c r="AE48" s="86"/>
      <c r="AF48" s="87"/>
      <c r="AG48" s="87"/>
      <c r="AH48" s="86"/>
      <c r="AI48" s="87"/>
      <c r="AJ48" s="87"/>
      <c r="AK48" s="86"/>
      <c r="AL48" s="87"/>
      <c r="AM48" s="87"/>
      <c r="AN48" s="86"/>
      <c r="AO48" s="87"/>
      <c r="AP48" s="87"/>
      <c r="AQ48" s="86"/>
      <c r="AR48" s="87"/>
      <c r="AS48" s="87"/>
      <c r="AT48" s="86"/>
      <c r="AU48" s="87"/>
      <c r="AV48" s="88"/>
      <c r="AW48" s="83"/>
      <c r="AX48" s="84"/>
      <c r="AY48" s="79"/>
      <c r="BA48" s="80"/>
      <c r="BB48" s="80"/>
      <c r="BC48" s="80"/>
      <c r="BD48" s="80"/>
      <c r="BE48" s="80"/>
      <c r="BF48" s="80"/>
      <c r="BG48" s="80"/>
      <c r="BH48" s="80"/>
      <c r="BI48" s="80"/>
      <c r="BJ48" s="80"/>
    </row>
    <row r="49" customFormat="false" ht="17.25" hidden="false" customHeight="true" outlineLevel="0" collapsed="false">
      <c r="B49" s="81" t="n">
        <v>35</v>
      </c>
      <c r="C49" s="81"/>
      <c r="D49" s="71"/>
      <c r="E49" s="71"/>
      <c r="F49" s="71"/>
      <c r="G49" s="71"/>
      <c r="H49" s="71"/>
      <c r="I49" s="71"/>
      <c r="J49" s="71"/>
      <c r="K49" s="82"/>
      <c r="L49" s="85"/>
      <c r="M49" s="86"/>
      <c r="N49" s="87"/>
      <c r="O49" s="87"/>
      <c r="P49" s="86"/>
      <c r="Q49" s="87"/>
      <c r="R49" s="87"/>
      <c r="S49" s="86"/>
      <c r="T49" s="87"/>
      <c r="U49" s="87"/>
      <c r="V49" s="86"/>
      <c r="W49" s="87"/>
      <c r="X49" s="87"/>
      <c r="Y49" s="86"/>
      <c r="Z49" s="87"/>
      <c r="AA49" s="87"/>
      <c r="AB49" s="86"/>
      <c r="AC49" s="87"/>
      <c r="AD49" s="87"/>
      <c r="AE49" s="86"/>
      <c r="AF49" s="87"/>
      <c r="AG49" s="87"/>
      <c r="AH49" s="86"/>
      <c r="AI49" s="87"/>
      <c r="AJ49" s="87"/>
      <c r="AK49" s="86"/>
      <c r="AL49" s="87"/>
      <c r="AM49" s="87"/>
      <c r="AN49" s="86"/>
      <c r="AO49" s="87"/>
      <c r="AP49" s="87"/>
      <c r="AQ49" s="86"/>
      <c r="AR49" s="87"/>
      <c r="AS49" s="87"/>
      <c r="AT49" s="86"/>
      <c r="AU49" s="87"/>
      <c r="AV49" s="88"/>
      <c r="AW49" s="83"/>
      <c r="AX49" s="84"/>
      <c r="AY49" s="79"/>
      <c r="BA49" s="80"/>
      <c r="BB49" s="80"/>
      <c r="BC49" s="80"/>
      <c r="BD49" s="80"/>
      <c r="BE49" s="80"/>
      <c r="BF49" s="80"/>
      <c r="BG49" s="80"/>
      <c r="BH49" s="80"/>
      <c r="BI49" s="80"/>
      <c r="BJ49" s="80"/>
    </row>
    <row r="50" customFormat="false" ht="17.25" hidden="false" customHeight="true" outlineLevel="0" collapsed="false">
      <c r="B50" s="81" t="n">
        <f aca="false">B49+1</f>
        <v>36</v>
      </c>
      <c r="C50" s="81"/>
      <c r="D50" s="71"/>
      <c r="E50" s="71"/>
      <c r="F50" s="71"/>
      <c r="G50" s="71"/>
      <c r="H50" s="71"/>
      <c r="I50" s="71"/>
      <c r="J50" s="71"/>
      <c r="K50" s="82"/>
      <c r="L50" s="85"/>
      <c r="M50" s="86"/>
      <c r="N50" s="87"/>
      <c r="O50" s="87"/>
      <c r="P50" s="86"/>
      <c r="Q50" s="87"/>
      <c r="R50" s="87"/>
      <c r="S50" s="86"/>
      <c r="T50" s="87"/>
      <c r="U50" s="87"/>
      <c r="V50" s="86"/>
      <c r="W50" s="87"/>
      <c r="X50" s="87"/>
      <c r="Y50" s="86"/>
      <c r="Z50" s="87"/>
      <c r="AA50" s="87"/>
      <c r="AB50" s="86"/>
      <c r="AC50" s="87"/>
      <c r="AD50" s="87"/>
      <c r="AE50" s="86"/>
      <c r="AF50" s="87"/>
      <c r="AG50" s="87"/>
      <c r="AH50" s="86"/>
      <c r="AI50" s="87"/>
      <c r="AJ50" s="87"/>
      <c r="AK50" s="86"/>
      <c r="AL50" s="87"/>
      <c r="AM50" s="87"/>
      <c r="AN50" s="86"/>
      <c r="AO50" s="87"/>
      <c r="AP50" s="87"/>
      <c r="AQ50" s="86"/>
      <c r="AR50" s="87"/>
      <c r="AS50" s="87"/>
      <c r="AT50" s="86"/>
      <c r="AU50" s="87"/>
      <c r="AV50" s="88"/>
      <c r="AW50" s="83"/>
      <c r="AX50" s="84"/>
      <c r="AY50" s="79"/>
      <c r="BA50" s="80"/>
      <c r="BB50" s="80"/>
      <c r="BC50" s="80"/>
      <c r="BD50" s="80"/>
      <c r="BE50" s="80"/>
      <c r="BF50" s="80"/>
      <c r="BG50" s="80"/>
      <c r="BH50" s="80"/>
      <c r="BI50" s="80"/>
      <c r="BJ50" s="80"/>
    </row>
    <row r="51" customFormat="false" ht="17.25" hidden="false" customHeight="true" outlineLevel="0" collapsed="false">
      <c r="B51" s="81" t="n">
        <f aca="false">B50+1</f>
        <v>37</v>
      </c>
      <c r="C51" s="81"/>
      <c r="D51" s="71"/>
      <c r="E51" s="71"/>
      <c r="F51" s="71"/>
      <c r="G51" s="71"/>
      <c r="H51" s="71"/>
      <c r="I51" s="71"/>
      <c r="J51" s="71"/>
      <c r="K51" s="82"/>
      <c r="L51" s="85"/>
      <c r="M51" s="86"/>
      <c r="N51" s="87"/>
      <c r="O51" s="87"/>
      <c r="P51" s="86"/>
      <c r="Q51" s="87"/>
      <c r="R51" s="87"/>
      <c r="S51" s="86"/>
      <c r="T51" s="87"/>
      <c r="U51" s="87"/>
      <c r="V51" s="86"/>
      <c r="W51" s="87"/>
      <c r="X51" s="87"/>
      <c r="Y51" s="86"/>
      <c r="Z51" s="87"/>
      <c r="AA51" s="87"/>
      <c r="AB51" s="86"/>
      <c r="AC51" s="87"/>
      <c r="AD51" s="87"/>
      <c r="AE51" s="86"/>
      <c r="AF51" s="87"/>
      <c r="AG51" s="87"/>
      <c r="AH51" s="86"/>
      <c r="AI51" s="87"/>
      <c r="AJ51" s="87"/>
      <c r="AK51" s="86"/>
      <c r="AL51" s="87"/>
      <c r="AM51" s="87"/>
      <c r="AN51" s="86"/>
      <c r="AO51" s="87"/>
      <c r="AP51" s="87"/>
      <c r="AQ51" s="86"/>
      <c r="AR51" s="87"/>
      <c r="AS51" s="87"/>
      <c r="AT51" s="86"/>
      <c r="AU51" s="87"/>
      <c r="AV51" s="88"/>
      <c r="AW51" s="83"/>
      <c r="AX51" s="84"/>
      <c r="AY51" s="79"/>
      <c r="BA51" s="80"/>
      <c r="BB51" s="80"/>
      <c r="BC51" s="80"/>
      <c r="BD51" s="80"/>
      <c r="BE51" s="80"/>
      <c r="BF51" s="80"/>
      <c r="BG51" s="80"/>
      <c r="BH51" s="80"/>
      <c r="BI51" s="80"/>
      <c r="BJ51" s="80"/>
    </row>
    <row r="52" customFormat="false" ht="17.25" hidden="false" customHeight="true" outlineLevel="0" collapsed="false">
      <c r="B52" s="81" t="n">
        <f aca="false">B51+1</f>
        <v>38</v>
      </c>
      <c r="C52" s="81"/>
      <c r="D52" s="71"/>
      <c r="E52" s="71"/>
      <c r="F52" s="71"/>
      <c r="G52" s="71"/>
      <c r="H52" s="71"/>
      <c r="I52" s="71"/>
      <c r="J52" s="71"/>
      <c r="K52" s="82"/>
      <c r="L52" s="85"/>
      <c r="M52" s="86"/>
      <c r="N52" s="87"/>
      <c r="O52" s="87"/>
      <c r="P52" s="86"/>
      <c r="Q52" s="87"/>
      <c r="R52" s="87"/>
      <c r="S52" s="86"/>
      <c r="T52" s="87"/>
      <c r="U52" s="87"/>
      <c r="V52" s="86"/>
      <c r="W52" s="87"/>
      <c r="X52" s="87"/>
      <c r="Y52" s="86"/>
      <c r="Z52" s="87"/>
      <c r="AA52" s="87"/>
      <c r="AB52" s="86"/>
      <c r="AC52" s="87"/>
      <c r="AD52" s="87"/>
      <c r="AE52" s="86"/>
      <c r="AF52" s="87"/>
      <c r="AG52" s="87"/>
      <c r="AH52" s="86"/>
      <c r="AI52" s="87"/>
      <c r="AJ52" s="87"/>
      <c r="AK52" s="86"/>
      <c r="AL52" s="87"/>
      <c r="AM52" s="87"/>
      <c r="AN52" s="86"/>
      <c r="AO52" s="87"/>
      <c r="AP52" s="87"/>
      <c r="AQ52" s="86"/>
      <c r="AR52" s="87"/>
      <c r="AS52" s="87"/>
      <c r="AT52" s="86"/>
      <c r="AU52" s="87"/>
      <c r="AV52" s="88"/>
      <c r="AW52" s="83"/>
      <c r="AX52" s="84"/>
      <c r="AY52" s="79"/>
      <c r="BA52" s="80"/>
      <c r="BB52" s="80"/>
      <c r="BC52" s="80"/>
      <c r="BD52" s="80"/>
      <c r="BE52" s="80"/>
      <c r="BF52" s="80"/>
      <c r="BG52" s="80"/>
      <c r="BH52" s="80"/>
      <c r="BI52" s="80"/>
      <c r="BJ52" s="80"/>
    </row>
    <row r="53" customFormat="false" ht="17.25" hidden="false" customHeight="true" outlineLevel="0" collapsed="false">
      <c r="B53" s="81" t="n">
        <f aca="false">B52+1</f>
        <v>39</v>
      </c>
      <c r="C53" s="81"/>
      <c r="D53" s="71"/>
      <c r="E53" s="71"/>
      <c r="F53" s="71"/>
      <c r="G53" s="71"/>
      <c r="H53" s="71"/>
      <c r="I53" s="71"/>
      <c r="J53" s="71"/>
      <c r="K53" s="82"/>
      <c r="L53" s="85"/>
      <c r="M53" s="86"/>
      <c r="N53" s="87"/>
      <c r="O53" s="87"/>
      <c r="P53" s="86"/>
      <c r="Q53" s="87"/>
      <c r="R53" s="87"/>
      <c r="S53" s="86"/>
      <c r="T53" s="87"/>
      <c r="U53" s="87"/>
      <c r="V53" s="86"/>
      <c r="W53" s="87"/>
      <c r="X53" s="87"/>
      <c r="Y53" s="86"/>
      <c r="Z53" s="87"/>
      <c r="AA53" s="87"/>
      <c r="AB53" s="86"/>
      <c r="AC53" s="87"/>
      <c r="AD53" s="87"/>
      <c r="AE53" s="86"/>
      <c r="AF53" s="87"/>
      <c r="AG53" s="87"/>
      <c r="AH53" s="86"/>
      <c r="AI53" s="87"/>
      <c r="AJ53" s="87"/>
      <c r="AK53" s="86"/>
      <c r="AL53" s="87"/>
      <c r="AM53" s="87"/>
      <c r="AN53" s="86"/>
      <c r="AO53" s="87"/>
      <c r="AP53" s="87"/>
      <c r="AQ53" s="86"/>
      <c r="AR53" s="87"/>
      <c r="AS53" s="87"/>
      <c r="AT53" s="86"/>
      <c r="AU53" s="87"/>
      <c r="AV53" s="88"/>
      <c r="AW53" s="83"/>
      <c r="AX53" s="84"/>
      <c r="AY53" s="79"/>
      <c r="BA53" s="80"/>
      <c r="BB53" s="80"/>
      <c r="BC53" s="80"/>
      <c r="BD53" s="80"/>
      <c r="BE53" s="80"/>
      <c r="BF53" s="80"/>
      <c r="BG53" s="80"/>
      <c r="BH53" s="80"/>
      <c r="BI53" s="80"/>
      <c r="BJ53" s="80"/>
    </row>
    <row r="54" customFormat="false" ht="17.25" hidden="false" customHeight="true" outlineLevel="0" collapsed="false">
      <c r="B54" s="81" t="n">
        <f aca="false">B53+1</f>
        <v>40</v>
      </c>
      <c r="C54" s="81"/>
      <c r="D54" s="71"/>
      <c r="E54" s="71"/>
      <c r="F54" s="71"/>
      <c r="G54" s="71"/>
      <c r="H54" s="71"/>
      <c r="I54" s="71"/>
      <c r="J54" s="71"/>
      <c r="K54" s="89"/>
      <c r="L54" s="90"/>
      <c r="M54" s="91"/>
      <c r="N54" s="92"/>
      <c r="O54" s="92"/>
      <c r="P54" s="91"/>
      <c r="Q54" s="92"/>
      <c r="R54" s="92"/>
      <c r="S54" s="91"/>
      <c r="T54" s="92"/>
      <c r="U54" s="92"/>
      <c r="V54" s="91"/>
      <c r="W54" s="92"/>
      <c r="X54" s="92"/>
      <c r="Y54" s="91"/>
      <c r="Z54" s="92"/>
      <c r="AA54" s="92"/>
      <c r="AB54" s="91"/>
      <c r="AC54" s="92"/>
      <c r="AD54" s="92"/>
      <c r="AE54" s="91"/>
      <c r="AF54" s="92"/>
      <c r="AG54" s="92"/>
      <c r="AH54" s="91"/>
      <c r="AI54" s="92"/>
      <c r="AJ54" s="92"/>
      <c r="AK54" s="91"/>
      <c r="AL54" s="92"/>
      <c r="AM54" s="92"/>
      <c r="AN54" s="91"/>
      <c r="AO54" s="92"/>
      <c r="AP54" s="92"/>
      <c r="AQ54" s="91"/>
      <c r="AR54" s="92"/>
      <c r="AS54" s="92"/>
      <c r="AT54" s="91"/>
      <c r="AU54" s="92"/>
      <c r="AV54" s="93"/>
      <c r="AW54" s="94"/>
      <c r="AX54" s="95"/>
      <c r="AY54" s="79"/>
      <c r="BA54" s="80"/>
      <c r="BB54" s="80"/>
      <c r="BC54" s="80"/>
      <c r="BD54" s="80"/>
      <c r="BE54" s="80"/>
      <c r="BF54" s="80"/>
      <c r="BG54" s="80"/>
      <c r="BH54" s="80"/>
      <c r="BI54" s="80"/>
      <c r="BJ54" s="80"/>
    </row>
    <row r="55" customFormat="false" ht="7.5" hidden="false" customHeight="true" outlineLevel="0" collapsed="false">
      <c r="B55" s="96"/>
      <c r="C55" s="97"/>
      <c r="D55" s="98"/>
      <c r="E55" s="98"/>
      <c r="F55" s="98"/>
      <c r="G55" s="98"/>
      <c r="H55" s="98"/>
      <c r="I55" s="98"/>
      <c r="J55" s="98"/>
      <c r="K55" s="98"/>
      <c r="L55" s="99"/>
      <c r="M55" s="100"/>
      <c r="N55" s="101"/>
      <c r="O55" s="101"/>
      <c r="P55" s="100"/>
      <c r="Q55" s="101"/>
      <c r="R55" s="101"/>
      <c r="S55" s="100"/>
      <c r="T55" s="101"/>
      <c r="U55" s="101"/>
      <c r="V55" s="100"/>
      <c r="W55" s="101"/>
      <c r="X55" s="101"/>
      <c r="Y55" s="100"/>
      <c r="Z55" s="101"/>
      <c r="AA55" s="101"/>
      <c r="AB55" s="100"/>
      <c r="AC55" s="101"/>
      <c r="AD55" s="101"/>
      <c r="AE55" s="100"/>
      <c r="AF55" s="101"/>
      <c r="AG55" s="101"/>
      <c r="AH55" s="100"/>
      <c r="AI55" s="101"/>
      <c r="AJ55" s="101"/>
      <c r="AK55" s="100"/>
      <c r="AL55" s="101"/>
      <c r="AM55" s="101"/>
      <c r="AN55" s="100"/>
      <c r="AO55" s="101"/>
      <c r="AP55" s="101"/>
      <c r="AQ55" s="100"/>
      <c r="AR55" s="101"/>
      <c r="AS55" s="101"/>
      <c r="AT55" s="100"/>
      <c r="AU55" s="101"/>
      <c r="AV55" s="102"/>
      <c r="AW55" s="99"/>
      <c r="AX55" s="102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</row>
    <row r="56" customFormat="false" ht="16.5" hidden="false" customHeight="true" outlineLevel="0" collapsed="false">
      <c r="B56" s="104" t="s">
        <v>37</v>
      </c>
      <c r="C56" s="104"/>
      <c r="D56" s="105" t="n">
        <f aca="false">SUM(D15:D54)</f>
        <v>0</v>
      </c>
      <c r="E56" s="105" t="n">
        <f aca="false">SUM(E15:E54)</f>
        <v>0</v>
      </c>
      <c r="F56" s="105" t="n">
        <f aca="false">SUM(F15:F54)</f>
        <v>0</v>
      </c>
      <c r="G56" s="105" t="n">
        <f aca="false">SUM(G15:G54)</f>
        <v>0</v>
      </c>
      <c r="H56" s="105" t="n">
        <f aca="false">SUM(H15:H54)</f>
        <v>0</v>
      </c>
      <c r="I56" s="105" t="n">
        <f aca="false">SUM(I15:I54)</f>
        <v>0</v>
      </c>
      <c r="J56" s="105" t="n">
        <f aca="false">SUM(J15:J54)</f>
        <v>0</v>
      </c>
      <c r="K56" s="105" t="n">
        <f aca="false">SUM(K15:K54)</f>
        <v>0</v>
      </c>
      <c r="L56" s="106" t="n">
        <f aca="false">COUNTA(L15:L55)</f>
        <v>0</v>
      </c>
      <c r="M56" s="107"/>
      <c r="N56" s="108" t="n">
        <f aca="false">SUM(N15:N55)</f>
        <v>0</v>
      </c>
      <c r="O56" s="108" t="n">
        <f aca="false">COUNTA(O15:O55)</f>
        <v>0</v>
      </c>
      <c r="P56" s="107"/>
      <c r="Q56" s="108" t="n">
        <f aca="false">SUM(Q15:Q55)</f>
        <v>0</v>
      </c>
      <c r="R56" s="108" t="n">
        <f aca="false">COUNTA(R15:R55)</f>
        <v>0</v>
      </c>
      <c r="S56" s="107"/>
      <c r="T56" s="108" t="n">
        <f aca="false">SUM(T15:T55)</f>
        <v>0</v>
      </c>
      <c r="U56" s="108" t="n">
        <f aca="false">COUNTA(U15:U55)</f>
        <v>0</v>
      </c>
      <c r="V56" s="107"/>
      <c r="W56" s="108" t="n">
        <f aca="false">SUM(W15:W55)</f>
        <v>0</v>
      </c>
      <c r="X56" s="108" t="n">
        <f aca="false">COUNTA(X15:X55)</f>
        <v>0</v>
      </c>
      <c r="Y56" s="107"/>
      <c r="Z56" s="108" t="n">
        <f aca="false">SUM(Z15:Z55)</f>
        <v>0</v>
      </c>
      <c r="AA56" s="108" t="n">
        <f aca="false">COUNTA(AA15:AA55)</f>
        <v>0</v>
      </c>
      <c r="AB56" s="107"/>
      <c r="AC56" s="108" t="n">
        <f aca="false">SUM(AC15:AC55)</f>
        <v>0</v>
      </c>
      <c r="AD56" s="108" t="n">
        <f aca="false">COUNTA(AD15:AD55)</f>
        <v>0</v>
      </c>
      <c r="AE56" s="107"/>
      <c r="AF56" s="108" t="n">
        <f aca="false">SUM(AF15:AF55)</f>
        <v>0</v>
      </c>
      <c r="AG56" s="108" t="n">
        <f aca="false">COUNTA(AG15:AG55)</f>
        <v>0</v>
      </c>
      <c r="AH56" s="107"/>
      <c r="AI56" s="108" t="n">
        <f aca="false">SUM(AI15:AI55)</f>
        <v>0</v>
      </c>
      <c r="AJ56" s="108" t="n">
        <f aca="false">COUNTA(AJ15:AJ55)</f>
        <v>0</v>
      </c>
      <c r="AK56" s="107"/>
      <c r="AL56" s="108" t="n">
        <f aca="false">SUM(AL15:AL55)</f>
        <v>0</v>
      </c>
      <c r="AM56" s="108" t="n">
        <f aca="false">COUNTA(AM15:AM55)</f>
        <v>0</v>
      </c>
      <c r="AN56" s="107"/>
      <c r="AO56" s="108" t="n">
        <f aca="false">SUM(AO15:AO55)</f>
        <v>0</v>
      </c>
      <c r="AP56" s="108" t="n">
        <f aca="false">COUNTA(AP15:AP55)</f>
        <v>0</v>
      </c>
      <c r="AQ56" s="107"/>
      <c r="AR56" s="108" t="n">
        <f aca="false">SUM(AR15:AR55)</f>
        <v>0</v>
      </c>
      <c r="AS56" s="108" t="n">
        <f aca="false">COUNTA(AS15:AS55)</f>
        <v>0</v>
      </c>
      <c r="AT56" s="107"/>
      <c r="AU56" s="108" t="n">
        <f aca="false">SUM(AU15:AU55)</f>
        <v>0</v>
      </c>
      <c r="AV56" s="109" t="n">
        <f aca="false">SUM(AV15:AV55)</f>
        <v>0</v>
      </c>
      <c r="AW56" s="110"/>
      <c r="AX56" s="111"/>
      <c r="AZ56" s="112"/>
      <c r="BA56" s="80"/>
      <c r="BB56" s="80"/>
      <c r="BC56" s="80"/>
      <c r="BD56" s="80"/>
      <c r="BE56" s="80"/>
      <c r="BF56" s="80"/>
      <c r="BG56" s="80"/>
      <c r="BH56" s="80"/>
      <c r="BI56" s="80"/>
      <c r="BJ56" s="80"/>
    </row>
    <row r="57" customFormat="false" ht="17.25" hidden="false" customHeight="true" outlineLevel="0" collapsed="false">
      <c r="B57" s="113" t="s">
        <v>51</v>
      </c>
      <c r="C57" s="113"/>
      <c r="D57" s="114"/>
      <c r="E57" s="114"/>
      <c r="F57" s="114"/>
      <c r="G57" s="114"/>
      <c r="H57" s="114"/>
      <c r="I57" s="114"/>
      <c r="J57" s="114"/>
      <c r="K57" s="114"/>
      <c r="L57" s="115"/>
      <c r="M57" s="116"/>
      <c r="N57" s="117"/>
      <c r="O57" s="118"/>
      <c r="P57" s="116"/>
      <c r="Q57" s="117"/>
      <c r="R57" s="118"/>
      <c r="S57" s="116"/>
      <c r="T57" s="117"/>
      <c r="U57" s="118"/>
      <c r="V57" s="116"/>
      <c r="W57" s="117"/>
      <c r="X57" s="118"/>
      <c r="Y57" s="116"/>
      <c r="Z57" s="117"/>
      <c r="AA57" s="118"/>
      <c r="AB57" s="116"/>
      <c r="AC57" s="117"/>
      <c r="AD57" s="118"/>
      <c r="AE57" s="116"/>
      <c r="AF57" s="117"/>
      <c r="AG57" s="118"/>
      <c r="AH57" s="116"/>
      <c r="AI57" s="117"/>
      <c r="AJ57" s="118"/>
      <c r="AK57" s="116"/>
      <c r="AL57" s="117"/>
      <c r="AM57" s="118"/>
      <c r="AN57" s="116"/>
      <c r="AO57" s="117"/>
      <c r="AP57" s="118"/>
      <c r="AQ57" s="116"/>
      <c r="AR57" s="117"/>
      <c r="AS57" s="118"/>
      <c r="AT57" s="116"/>
      <c r="AU57" s="117"/>
      <c r="AV57" s="119"/>
      <c r="AW57" s="120"/>
      <c r="AX57" s="119"/>
    </row>
    <row r="58" customFormat="false" ht="17.25" hidden="false" customHeight="true" outlineLevel="0" collapsed="false">
      <c r="B58" s="121" t="s">
        <v>52</v>
      </c>
      <c r="C58" s="121"/>
      <c r="D58" s="122"/>
      <c r="E58" s="122"/>
      <c r="F58" s="122"/>
      <c r="G58" s="122"/>
      <c r="H58" s="122"/>
      <c r="I58" s="122"/>
      <c r="J58" s="122"/>
      <c r="K58" s="122"/>
      <c r="L58" s="123"/>
      <c r="M58" s="124"/>
      <c r="N58" s="125"/>
      <c r="O58" s="126"/>
      <c r="P58" s="124"/>
      <c r="Q58" s="125"/>
      <c r="R58" s="126"/>
      <c r="S58" s="124"/>
      <c r="T58" s="125"/>
      <c r="U58" s="126"/>
      <c r="V58" s="124"/>
      <c r="W58" s="125"/>
      <c r="X58" s="126"/>
      <c r="Y58" s="124"/>
      <c r="Z58" s="125"/>
      <c r="AA58" s="126"/>
      <c r="AB58" s="124"/>
      <c r="AC58" s="125"/>
      <c r="AD58" s="126"/>
      <c r="AE58" s="124"/>
      <c r="AF58" s="125"/>
      <c r="AG58" s="126"/>
      <c r="AH58" s="124"/>
      <c r="AI58" s="125"/>
      <c r="AJ58" s="126"/>
      <c r="AK58" s="124"/>
      <c r="AL58" s="125"/>
      <c r="AM58" s="126"/>
      <c r="AN58" s="124"/>
      <c r="AO58" s="125"/>
      <c r="AP58" s="126"/>
      <c r="AQ58" s="124"/>
      <c r="AR58" s="125"/>
      <c r="AS58" s="126"/>
      <c r="AT58" s="124"/>
      <c r="AU58" s="125"/>
      <c r="AV58" s="127"/>
      <c r="AW58" s="94"/>
      <c r="AX58" s="128"/>
    </row>
    <row r="59" customFormat="false" ht="30.75" hidden="false" customHeight="true" outlineLevel="0" collapsed="false">
      <c r="B59" s="129" t="s">
        <v>53</v>
      </c>
      <c r="C59" s="129"/>
      <c r="D59" s="130"/>
      <c r="E59" s="130"/>
      <c r="F59" s="130"/>
      <c r="G59" s="130"/>
      <c r="H59" s="130"/>
      <c r="I59" s="130"/>
      <c r="J59" s="130"/>
      <c r="K59" s="130"/>
      <c r="L59" s="116"/>
      <c r="M59" s="131" t="n">
        <f aca="false">SUM(M15:M54)</f>
        <v>0</v>
      </c>
      <c r="N59" s="117"/>
      <c r="O59" s="116"/>
      <c r="P59" s="131" t="n">
        <f aca="false">SUM(P15:P54)</f>
        <v>0</v>
      </c>
      <c r="Q59" s="117"/>
      <c r="R59" s="116"/>
      <c r="S59" s="131" t="n">
        <f aca="false">SUM(S15:S54)</f>
        <v>0</v>
      </c>
      <c r="T59" s="117"/>
      <c r="U59" s="116"/>
      <c r="V59" s="131" t="n">
        <f aca="false">SUM(V15:V54)</f>
        <v>0</v>
      </c>
      <c r="W59" s="117"/>
      <c r="X59" s="116"/>
      <c r="Y59" s="131" t="n">
        <f aca="false">SUM(Y15:Y54)</f>
        <v>0</v>
      </c>
      <c r="Z59" s="117"/>
      <c r="AA59" s="116"/>
      <c r="AB59" s="131" t="n">
        <f aca="false">SUM(AB15:AB54)</f>
        <v>0</v>
      </c>
      <c r="AC59" s="117"/>
      <c r="AD59" s="116"/>
      <c r="AE59" s="131" t="n">
        <f aca="false">SUM(AE15:AE54)</f>
        <v>0</v>
      </c>
      <c r="AF59" s="117"/>
      <c r="AG59" s="116"/>
      <c r="AH59" s="131" t="n">
        <f aca="false">SUM(AH15:AH54)</f>
        <v>0</v>
      </c>
      <c r="AI59" s="117"/>
      <c r="AJ59" s="116"/>
      <c r="AK59" s="131" t="n">
        <f aca="false">SUM(AK15:AK54)</f>
        <v>0</v>
      </c>
      <c r="AL59" s="117"/>
      <c r="AM59" s="116"/>
      <c r="AN59" s="131" t="n">
        <f aca="false">SUM(AN15:AN54)</f>
        <v>0</v>
      </c>
      <c r="AO59" s="117"/>
      <c r="AP59" s="116"/>
      <c r="AQ59" s="131" t="n">
        <f aca="false">SUM(AQ15:AQ54)</f>
        <v>0</v>
      </c>
      <c r="AR59" s="117"/>
      <c r="AS59" s="116"/>
      <c r="AT59" s="131" t="n">
        <f aca="false">SUM(AT15:AT54)</f>
        <v>0</v>
      </c>
      <c r="AU59" s="117"/>
      <c r="AV59" s="117"/>
      <c r="AW59" s="132"/>
      <c r="AX59" s="119"/>
      <c r="BA59" s="112"/>
    </row>
    <row r="60" customFormat="false" ht="15.75" hidden="false" customHeight="true" outlineLevel="0" collapsed="false">
      <c r="D60" s="133" t="s">
        <v>54</v>
      </c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</row>
    <row r="61" customFormat="false" ht="56.25" hidden="false" customHeight="true" outlineLevel="0" collapsed="false"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</row>
    <row r="62" customFormat="false" ht="15.75" hidden="false" customHeight="true" outlineLevel="0" collapsed="false"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</row>
    <row r="63" customFormat="false" ht="15.75" hidden="false" customHeight="true" outlineLevel="0" collapsed="false"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</row>
    <row r="64" customFormat="false" ht="15.75" hidden="false" customHeight="true" outlineLevel="0" collapsed="false"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BA64" s="134"/>
      <c r="BB64" s="134"/>
      <c r="BC64" s="134"/>
      <c r="BD64" s="134"/>
    </row>
    <row r="65" customFormat="false" ht="15.75" hidden="false" customHeight="true" outlineLevel="0" collapsed="false">
      <c r="L65" s="135"/>
      <c r="M65" s="136"/>
      <c r="N65" s="137"/>
      <c r="O65" s="137"/>
      <c r="P65" s="137"/>
      <c r="Q65" s="137"/>
      <c r="R65" s="137"/>
      <c r="S65" s="138"/>
      <c r="T65" s="139"/>
      <c r="U65" s="135"/>
      <c r="V65" s="136"/>
      <c r="W65" s="137"/>
      <c r="X65" s="137"/>
      <c r="Y65" s="137"/>
      <c r="Z65" s="137"/>
      <c r="AA65" s="137"/>
      <c r="AB65" s="138"/>
      <c r="AC65" s="139"/>
      <c r="AD65" s="135"/>
      <c r="AE65" s="136"/>
      <c r="AF65" s="137"/>
      <c r="AG65" s="137"/>
      <c r="AH65" s="137"/>
      <c r="AI65" s="137"/>
      <c r="AJ65" s="137"/>
      <c r="AK65" s="138"/>
      <c r="AL65" s="139"/>
      <c r="AM65" s="16"/>
      <c r="AN65" s="16"/>
      <c r="AO65" s="140" t="s">
        <v>55</v>
      </c>
      <c r="AP65" s="141"/>
      <c r="AQ65" s="16"/>
      <c r="AR65" s="80"/>
      <c r="AS65" s="80"/>
      <c r="AT65" s="80"/>
      <c r="AU65" s="80"/>
      <c r="AV65" s="80"/>
      <c r="AW65" s="80"/>
      <c r="AX65" s="80"/>
      <c r="BA65" s="80"/>
      <c r="BB65" s="80"/>
      <c r="BC65" s="80"/>
      <c r="BD65" s="80"/>
    </row>
    <row r="66" customFormat="false" ht="15.75" hidden="false" customHeight="true" outlineLevel="0" collapsed="false">
      <c r="AR66" s="30"/>
      <c r="AS66" s="30"/>
      <c r="AT66" s="30"/>
      <c r="AU66" s="30"/>
      <c r="AV66" s="30"/>
      <c r="AW66" s="30"/>
      <c r="AX66" s="30"/>
    </row>
    <row r="67" s="40" customFormat="true" ht="15.75" hidden="false" customHeight="true" outlineLevel="0" collapsed="false">
      <c r="AP67" s="1"/>
      <c r="AR67" s="142"/>
      <c r="AS67" s="50"/>
      <c r="AT67" s="50"/>
      <c r="AU67" s="50"/>
      <c r="AV67" s="50"/>
      <c r="AW67" s="16"/>
      <c r="AX67" s="16"/>
    </row>
    <row r="68" s="40" customFormat="true" ht="15.75" hidden="false" customHeight="true" outlineLevel="0" collapsed="false">
      <c r="AP68" s="1"/>
      <c r="AR68" s="30"/>
      <c r="AS68" s="50"/>
      <c r="AT68" s="50"/>
      <c r="AU68" s="50"/>
      <c r="AV68" s="50"/>
      <c r="AW68" s="16"/>
      <c r="AX68" s="16"/>
    </row>
    <row r="69" s="40" customFormat="true" ht="15.75" hidden="false" customHeight="true" outlineLevel="0" collapsed="false">
      <c r="C69" s="143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"/>
      <c r="AQ69" s="144"/>
      <c r="AR69" s="1"/>
      <c r="AS69" s="1"/>
      <c r="AT69" s="144"/>
      <c r="AU69" s="1"/>
      <c r="AV69" s="1"/>
      <c r="AW69" s="1"/>
    </row>
    <row r="70" customFormat="false" ht="15.75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Q70" s="40"/>
      <c r="AT70" s="40"/>
    </row>
    <row r="71" customFormat="false" ht="15.75" hidden="false" customHeight="true" outlineLevel="0" collapsed="false">
      <c r="C71" s="143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N71" s="40"/>
      <c r="AO71" s="145" t="s">
        <v>56</v>
      </c>
      <c r="AQ71" s="40"/>
      <c r="AT71" s="40"/>
      <c r="AX71" s="40"/>
    </row>
    <row r="72" customFormat="false" ht="15.75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N72" s="40"/>
      <c r="AO72" s="145"/>
      <c r="AQ72" s="40"/>
      <c r="AS72" s="146" t="s">
        <v>57</v>
      </c>
      <c r="AT72" s="146"/>
      <c r="AU72" s="147" t="s">
        <v>50</v>
      </c>
      <c r="AV72" s="147"/>
      <c r="AW72" s="148"/>
      <c r="AX72" s="148"/>
    </row>
    <row r="73" customFormat="false" ht="14.25" hidden="false" customHeight="false" outlineLevel="0" collapsed="false">
      <c r="AQ73" s="149" t="s">
        <v>58</v>
      </c>
      <c r="AR73" s="149"/>
      <c r="AS73" s="150" t="n">
        <f aca="false">AR64</f>
        <v>0</v>
      </c>
      <c r="AT73" s="150"/>
      <c r="AU73" s="151" t="n">
        <f aca="false">AU64</f>
        <v>0</v>
      </c>
      <c r="AV73" s="151"/>
      <c r="AW73" s="152"/>
      <c r="AX73" s="152"/>
    </row>
  </sheetData>
  <mergeCells count="100">
    <mergeCell ref="D3:H3"/>
    <mergeCell ref="U4:X4"/>
    <mergeCell ref="Z4:AA4"/>
    <mergeCell ref="AP4:AR4"/>
    <mergeCell ref="AS4:AU4"/>
    <mergeCell ref="B5:C5"/>
    <mergeCell ref="D5:N5"/>
    <mergeCell ref="O5:T5"/>
    <mergeCell ref="U5:Z5"/>
    <mergeCell ref="AA5:AC5"/>
    <mergeCell ref="AS5:AU5"/>
    <mergeCell ref="AW5:AX5"/>
    <mergeCell ref="B6:C6"/>
    <mergeCell ref="D6:N6"/>
    <mergeCell ref="B7:C7"/>
    <mergeCell ref="D7:N7"/>
    <mergeCell ref="B8:C8"/>
    <mergeCell ref="D8:AC8"/>
    <mergeCell ref="AW8:AX8"/>
    <mergeCell ref="B9:C9"/>
    <mergeCell ref="D9:AC9"/>
    <mergeCell ref="B10:C10"/>
    <mergeCell ref="D10:AC10"/>
    <mergeCell ref="B12:C12"/>
    <mergeCell ref="D12:F12"/>
    <mergeCell ref="G12:H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W12:AX12"/>
    <mergeCell ref="BA12:BC12"/>
    <mergeCell ref="BD12:BG12"/>
    <mergeCell ref="BH12:BJ12"/>
    <mergeCell ref="K13:K14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D60:AX64"/>
    <mergeCell ref="AS67:AV67"/>
    <mergeCell ref="AW67:AX67"/>
    <mergeCell ref="AS68:AV68"/>
    <mergeCell ref="AW68:AX68"/>
    <mergeCell ref="AS72:AT72"/>
    <mergeCell ref="AU72:AV72"/>
    <mergeCell ref="AW72:AX72"/>
    <mergeCell ref="AQ73:AR73"/>
    <mergeCell ref="AS73:AT73"/>
    <mergeCell ref="AU73:AV73"/>
    <mergeCell ref="AW73:AX73"/>
  </mergeCells>
  <dataValidations count="10">
    <dataValidation allowBlank="true" errorStyle="stop" operator="between" showDropDown="false" showErrorMessage="true" showInputMessage="false" sqref="Z4:AA4 AS4:AS5 AU4:AU5 AA5 AU6:AV7 D8:K10 AU9:AV10 L15:AX59 C55 L65:Q65 S65 U65:Z65 AB65 AD65:AI65 AK65 AN65 AQ65 AS72:AS73 AU72:AU73 AW72:AW73" type="none">
      <formula1>0</formula1>
      <formula2>0</formula2>
    </dataValidation>
    <dataValidation allowBlank="true" errorStyle="stop" operator="between" showDropDown="false" showErrorMessage="true" showInputMessage="false" sqref="K15:K54" type="list">
      <formula1>"月給,日給,時給"</formula1>
      <formula2>0</formula2>
    </dataValidation>
    <dataValidation allowBlank="true" errorStyle="stop" operator="between" prompt="就労継続の区分を選択ください" showDropDown="false" showErrorMessage="true" showInputMessage="true" sqref="P5 S5 V5 Y5 AB5 AE5 AH5 AK5 AN5 AQ5 AT5" type="list">
      <formula1>"就労Ａ型雇用型,就労Ａ型非雇用型,就労Ｂ型"</formula1>
      <formula2>0</formula2>
    </dataValidation>
    <dataValidation allowBlank="true" errorStyle="stop" operator="between" prompt="法人名を選択ください" showDropDown="false" showErrorMessage="true" showInputMessage="true" sqref="O5 Q5:R5 T5" type="list">
      <formula1>INDIRECT(#REF!)</formula1>
      <formula2>0</formula2>
    </dataValidation>
    <dataValidation allowBlank="true" errorStyle="stop" operator="between" prompt="１＝社会福祉協議会&#10;２＝社会福祉法人（社会福祉協議会以外）&#10;３＝医療法人&#10;４＝営利法人（株式・合名・合資・合同会社）&#10;５＝特定非営利活動法（NPO）&#10;６＝その他（社団・財団・農協・生協等）&#10;" showDropDown="false" showErrorMessage="true" showInputMessage="true" sqref="D6:N6 P6 S6 V6 Y6 AB6 AE6 AH6 AK6 AN6 AQ6 AT6" type="list">
      <formula1>"1,2,3,4,5,6"</formula1>
      <formula2>0</formula2>
    </dataValidation>
    <dataValidation allowBlank="true" errorStyle="stop" operator="between" showDropDown="false" showErrorMessage="true" showInputMessage="false" sqref="AP4" type="list">
      <formula1>"時間給,日額,月額"</formula1>
      <formula2>0</formula2>
    </dataValidation>
    <dataValidation allowBlank="true" errorStyle="stop" operator="between" prompt="事業所名を確認ください。&#10;修正がある場合は、上書きください" showDropDown="false" showErrorMessage="true" showInputMessage="true" sqref="U5 W5:X5 Z5" type="none">
      <formula1>0</formula1>
      <formula2>0</formula2>
    </dataValidation>
    <dataValidation allowBlank="true" errorStyle="stop" operator="between" prompt="時給、日額、時間額を選んでください" showDropDown="false" showErrorMessage="true" showInputMessage="true" sqref="U4 W4:X4" type="list">
      <formula1>"時間給,日額,月額"</formula1>
      <formula2>0</formula2>
    </dataValidation>
    <dataValidation allowBlank="true" errorStyle="stop" operator="between" showDropDown="false" showErrorMessage="true" showInputMessage="false" sqref="AW8:AX8" type="list">
      <formula1>"就労継続支援Ａ型,就労継続支援Ｂ型"</formula1>
      <formula2>0</formula2>
    </dataValidation>
    <dataValidation allowBlank="true" errorStyle="stop" operator="between" showDropDown="false" showErrorMessage="true" showInputMessage="false" sqref="D15:J54" type="list">
      <formula1>"1,"</formula1>
      <formula2>0</formula2>
    </dataValidation>
  </dataValidations>
  <printOptions headings="false" gridLines="false" gridLinesSet="true" horizontalCentered="true" verticalCentered="true"/>
  <pageMargins left="0.39375" right="0.275694444444444" top="0.39375" bottom="0.157638888888889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M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X11" activeCellId="0" sqref="AX11:AY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0.62"/>
    <col collapsed="false" customWidth="true" hidden="true" outlineLevel="0" max="4" min="4" style="1" width="11.49"/>
    <col collapsed="false" customWidth="true" hidden="false" outlineLevel="0" max="7" min="5" style="1" width="6.62"/>
    <col collapsed="false" customWidth="true" hidden="false" outlineLevel="0" max="9" min="8" style="1" width="8.62"/>
    <col collapsed="false" customWidth="true" hidden="false" outlineLevel="0" max="11" min="10" style="1" width="9.62"/>
    <col collapsed="false" customWidth="true" hidden="false" outlineLevel="0" max="12" min="12" style="1" width="9.99"/>
    <col collapsed="false" customWidth="true" hidden="false" outlineLevel="0" max="14" min="13" style="1" width="4.36"/>
    <col collapsed="false" customWidth="true" hidden="false" outlineLevel="0" max="15" min="15" style="1" width="6.12"/>
    <col collapsed="false" customWidth="true" hidden="false" outlineLevel="0" max="17" min="16" style="1" width="4.36"/>
    <col collapsed="false" customWidth="true" hidden="false" outlineLevel="0" max="18" min="18" style="1" width="6.12"/>
    <col collapsed="false" customWidth="true" hidden="false" outlineLevel="0" max="20" min="19" style="1" width="4.36"/>
    <col collapsed="false" customWidth="true" hidden="false" outlineLevel="0" max="21" min="21" style="1" width="6.12"/>
    <col collapsed="false" customWidth="true" hidden="false" outlineLevel="0" max="23" min="22" style="1" width="4.36"/>
    <col collapsed="false" customWidth="true" hidden="false" outlineLevel="0" max="24" min="24" style="1" width="6.12"/>
    <col collapsed="false" customWidth="true" hidden="false" outlineLevel="0" max="26" min="25" style="1" width="4.36"/>
    <col collapsed="false" customWidth="true" hidden="false" outlineLevel="0" max="27" min="27" style="1" width="6.12"/>
    <col collapsed="false" customWidth="true" hidden="false" outlineLevel="0" max="29" min="28" style="1" width="4.36"/>
    <col collapsed="false" customWidth="true" hidden="false" outlineLevel="0" max="30" min="30" style="1" width="6.25"/>
    <col collapsed="false" customWidth="true" hidden="false" outlineLevel="0" max="32" min="31" style="1" width="4.36"/>
    <col collapsed="false" customWidth="true" hidden="false" outlineLevel="0" max="33" min="33" style="1" width="6.12"/>
    <col collapsed="false" customWidth="true" hidden="false" outlineLevel="0" max="35" min="34" style="1" width="4.36"/>
    <col collapsed="false" customWidth="true" hidden="false" outlineLevel="0" max="36" min="36" style="1" width="6.12"/>
    <col collapsed="false" customWidth="true" hidden="false" outlineLevel="0" max="38" min="37" style="1" width="4.36"/>
    <col collapsed="false" customWidth="true" hidden="false" outlineLevel="0" max="39" min="39" style="1" width="6.12"/>
    <col collapsed="false" customWidth="true" hidden="false" outlineLevel="0" max="41" min="40" style="1" width="4.36"/>
    <col collapsed="false" customWidth="true" hidden="false" outlineLevel="0" max="42" min="42" style="1" width="6.12"/>
    <col collapsed="false" customWidth="true" hidden="false" outlineLevel="0" max="44" min="43" style="1" width="4.36"/>
    <col collapsed="false" customWidth="true" hidden="false" outlineLevel="0" max="45" min="45" style="1" width="6.12"/>
    <col collapsed="false" customWidth="true" hidden="false" outlineLevel="0" max="47" min="46" style="1" width="4.36"/>
    <col collapsed="false" customWidth="true" hidden="false" outlineLevel="0" max="48" min="48" style="1" width="6.12"/>
    <col collapsed="false" customWidth="true" hidden="false" outlineLevel="0" max="49" min="49" style="1" width="7.75"/>
    <col collapsed="false" customWidth="true" hidden="false" outlineLevel="0" max="50" min="50" style="1" width="8.12"/>
    <col collapsed="false" customWidth="true" hidden="false" outlineLevel="0" max="51" min="51" style="1" width="9.62"/>
    <col collapsed="false" customWidth="true" hidden="false" outlineLevel="0" max="53" min="52" style="1" width="2.99"/>
    <col collapsed="false" customWidth="true" hidden="false" outlineLevel="0" max="64" min="54" style="1" width="8.12"/>
    <col collapsed="false" customWidth="false" hidden="false" outlineLevel="0" max="257" min="65" style="1" width="8.99"/>
  </cols>
  <sheetData>
    <row r="1" customFormat="false" ht="21" hidden="false" customHeight="true" outlineLevel="0" collapsed="false">
      <c r="D1" s="153" t="s">
        <v>59</v>
      </c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D2" s="153" t="s">
        <v>60</v>
      </c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B3" s="3" t="s">
        <v>0</v>
      </c>
      <c r="D3" s="154" t="e">
        <f aca="false">VLOOKUP(P5,事業所区分!$B$2:$E$186,4,FALSE())&amp;" "&amp;事業所名</f>
        <v>#N/A</v>
      </c>
      <c r="E3" s="6"/>
      <c r="F3" s="155" t="s">
        <v>18</v>
      </c>
      <c r="G3" s="155"/>
      <c r="H3" s="155"/>
      <c r="I3" s="155"/>
      <c r="J3" s="155"/>
      <c r="K3" s="155"/>
      <c r="L3" s="5"/>
      <c r="M3" s="5"/>
      <c r="N3" s="5"/>
      <c r="O3" s="5"/>
      <c r="P3" s="7"/>
      <c r="Q3" s="8"/>
      <c r="R3" s="7"/>
      <c r="S3" s="7"/>
      <c r="T3" s="8"/>
      <c r="U3" s="7"/>
      <c r="V3" s="7"/>
      <c r="W3" s="8"/>
      <c r="X3" s="7"/>
      <c r="Y3" s="7"/>
      <c r="Z3" s="8"/>
      <c r="AA3" s="7"/>
      <c r="AB3" s="7"/>
      <c r="AC3" s="8"/>
      <c r="AD3" s="7"/>
      <c r="AE3" s="7"/>
      <c r="AF3" s="8"/>
      <c r="AG3" s="7"/>
      <c r="AH3" s="7"/>
      <c r="AI3" s="8"/>
      <c r="AJ3" s="7"/>
      <c r="AK3" s="7"/>
      <c r="AL3" s="8"/>
      <c r="AM3" s="7"/>
      <c r="AN3" s="7"/>
      <c r="AO3" s="8"/>
      <c r="AP3" s="7"/>
      <c r="AQ3" s="7"/>
      <c r="AR3" s="8"/>
      <c r="AS3" s="7"/>
      <c r="AT3" s="7"/>
      <c r="AU3" s="8"/>
      <c r="AV3" s="7"/>
      <c r="BB3" s="9" t="n">
        <v>1</v>
      </c>
      <c r="BC3" s="156" t="s">
        <v>61</v>
      </c>
      <c r="BD3" s="10"/>
      <c r="BE3" s="10"/>
      <c r="BF3" s="10"/>
    </row>
    <row r="4" customFormat="false" ht="20.25" hidden="false" customHeight="true" outlineLevel="0" collapsed="false">
      <c r="O4" s="11" t="s">
        <v>1</v>
      </c>
      <c r="S4" s="12"/>
      <c r="U4" s="13" t="s">
        <v>2</v>
      </c>
      <c r="V4" s="14"/>
      <c r="W4" s="14"/>
      <c r="X4" s="14"/>
      <c r="Y4" s="14"/>
      <c r="Z4" s="14"/>
      <c r="AA4" s="14"/>
      <c r="AB4" s="14"/>
      <c r="AC4" s="14"/>
      <c r="AD4" s="15" t="s">
        <v>3</v>
      </c>
      <c r="AF4" s="16"/>
      <c r="AG4" s="11" t="s">
        <v>4</v>
      </c>
      <c r="AI4" s="16"/>
      <c r="AL4" s="16"/>
      <c r="AO4" s="16"/>
      <c r="AP4" s="13" t="s">
        <v>2</v>
      </c>
      <c r="AQ4" s="14"/>
      <c r="AR4" s="14"/>
      <c r="AS4" s="14"/>
      <c r="AT4" s="14"/>
      <c r="AU4" s="14"/>
      <c r="AV4" s="14"/>
      <c r="AW4" s="15" t="s">
        <v>3</v>
      </c>
      <c r="AX4" s="15"/>
      <c r="AY4" s="15"/>
      <c r="BB4" s="9" t="n">
        <v>2</v>
      </c>
      <c r="BC4" s="157" t="s">
        <v>62</v>
      </c>
      <c r="BD4" s="10"/>
      <c r="BE4" s="10"/>
      <c r="BF4" s="10"/>
    </row>
    <row r="5" customFormat="false" ht="20.25" hidden="false" customHeight="true" outlineLevel="0" collapsed="false">
      <c r="B5" s="18" t="s">
        <v>5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 t="e">
        <f aca="false">VLOOKUP(法人名,事業所区分!$B$2:$E$186,2,0)</f>
        <v>#N/A</v>
      </c>
      <c r="W5" s="20"/>
      <c r="X5" s="20"/>
      <c r="Y5" s="20"/>
      <c r="Z5" s="20"/>
      <c r="AA5" s="20"/>
      <c r="AB5" s="21" t="e">
        <f aca="false">VLOOKUP(法人名,事業所区分!$B$2:$E$186,3,0)</f>
        <v>#N/A</v>
      </c>
      <c r="AC5" s="21"/>
      <c r="AD5" s="21"/>
      <c r="AG5" s="11" t="s">
        <v>6</v>
      </c>
      <c r="AP5" s="13" t="s">
        <v>7</v>
      </c>
      <c r="AQ5" s="22" t="s">
        <v>8</v>
      </c>
      <c r="AS5" s="12"/>
      <c r="AT5" s="14"/>
      <c r="AU5" s="14"/>
      <c r="AV5" s="14"/>
      <c r="AW5" s="15" t="s">
        <v>3</v>
      </c>
      <c r="AX5" s="15"/>
      <c r="AY5" s="15"/>
      <c r="BB5" s="9" t="n">
        <v>3</v>
      </c>
      <c r="BC5" s="157" t="s">
        <v>63</v>
      </c>
      <c r="BD5" s="10"/>
      <c r="BE5" s="10"/>
      <c r="BF5" s="10"/>
    </row>
    <row r="6" customFormat="false" ht="17.1" hidden="false" customHeight="true" outlineLevel="0" collapsed="false">
      <c r="B6" s="18" t="s">
        <v>10</v>
      </c>
      <c r="C6" s="18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X6" s="25"/>
      <c r="Y6" s="25"/>
      <c r="AA6" s="25"/>
      <c r="AB6" s="25"/>
      <c r="AD6" s="25"/>
      <c r="AV6" s="16"/>
      <c r="AW6" s="16"/>
      <c r="AX6" s="15"/>
      <c r="AY6" s="15"/>
      <c r="BB6" s="9" t="n">
        <v>4</v>
      </c>
      <c r="BC6" s="157" t="s">
        <v>64</v>
      </c>
      <c r="BD6" s="10"/>
      <c r="BE6" s="10"/>
      <c r="BF6" s="10"/>
    </row>
    <row r="7" customFormat="false" ht="17.1" hidden="false" customHeight="true" outlineLevel="0" collapsed="false">
      <c r="B7" s="18" t="s">
        <v>11</v>
      </c>
      <c r="C7" s="18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13"/>
      <c r="Q7" s="13"/>
      <c r="R7" s="26"/>
      <c r="S7" s="27"/>
      <c r="T7" s="27"/>
      <c r="U7" s="27"/>
      <c r="V7" s="27"/>
      <c r="W7" s="27"/>
      <c r="X7" s="28"/>
      <c r="Y7" s="28"/>
      <c r="Z7" s="27"/>
      <c r="AA7" s="28"/>
      <c r="AB7" s="28"/>
      <c r="AC7" s="27"/>
      <c r="AD7" s="28"/>
      <c r="AF7" s="29"/>
      <c r="AG7" s="30" t="s">
        <v>12</v>
      </c>
      <c r="AH7" s="30"/>
      <c r="AI7" s="29"/>
      <c r="AJ7" s="30"/>
      <c r="AK7" s="30"/>
      <c r="AL7" s="29"/>
      <c r="AM7" s="30"/>
      <c r="AN7" s="30"/>
      <c r="AO7" s="29"/>
      <c r="AP7" s="30"/>
      <c r="AQ7" s="30"/>
      <c r="AR7" s="29"/>
      <c r="AS7" s="30"/>
      <c r="AT7" s="30"/>
      <c r="AU7" s="29"/>
      <c r="AV7" s="16"/>
      <c r="AW7" s="16"/>
      <c r="AX7" s="15"/>
      <c r="AY7" s="15"/>
      <c r="BB7" s="9" t="n">
        <v>5</v>
      </c>
      <c r="BC7" s="157" t="s">
        <v>65</v>
      </c>
      <c r="BD7" s="10"/>
      <c r="BE7" s="10"/>
      <c r="BF7" s="10"/>
    </row>
    <row r="8" customFormat="false" ht="17.1" hidden="false" customHeight="true" outlineLevel="0" collapsed="false">
      <c r="B8" s="18" t="s">
        <v>13</v>
      </c>
      <c r="C8" s="18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G8" s="32" t="s">
        <v>14</v>
      </c>
      <c r="AH8" s="33"/>
      <c r="AI8" s="33"/>
      <c r="AJ8" s="33"/>
      <c r="AK8" s="33"/>
      <c r="AL8" s="33"/>
      <c r="AM8" s="33" t="s">
        <v>15</v>
      </c>
      <c r="AN8" s="33"/>
      <c r="AO8" s="33"/>
      <c r="AP8" s="33"/>
      <c r="AQ8" s="158"/>
      <c r="AR8" s="158"/>
      <c r="AS8" s="158"/>
      <c r="AT8" s="158"/>
      <c r="AU8" s="158"/>
      <c r="AV8" s="158"/>
      <c r="AW8" s="158"/>
      <c r="AX8" s="158"/>
      <c r="AY8" s="15"/>
      <c r="BB8" s="9" t="n">
        <v>6</v>
      </c>
      <c r="BC8" s="159" t="s">
        <v>66</v>
      </c>
      <c r="BD8" s="10"/>
      <c r="BE8" s="10"/>
      <c r="BF8" s="10"/>
    </row>
    <row r="9" customFormat="false" ht="17.1" hidden="false" customHeight="true" outlineLevel="0" collapsed="false">
      <c r="B9" s="37" t="s">
        <v>16</v>
      </c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V9" s="16"/>
      <c r="AW9" s="16"/>
      <c r="AX9" s="15"/>
      <c r="AY9" s="15"/>
    </row>
    <row r="10" customFormat="false" ht="17.1" hidden="false" customHeight="true" outlineLevel="0" collapsed="false">
      <c r="B10" s="37" t="s">
        <v>17</v>
      </c>
      <c r="C10" s="37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V10" s="16"/>
      <c r="AW10" s="16"/>
      <c r="AX10" s="15"/>
      <c r="AY10" s="15"/>
    </row>
    <row r="11" customFormat="false" ht="41.25" hidden="false" customHeight="true" outlineLevel="0" collapsed="false">
      <c r="B11" s="160"/>
      <c r="C11" s="160"/>
      <c r="D11" s="40"/>
      <c r="E11" s="161" t="s">
        <v>67</v>
      </c>
      <c r="F11" s="161"/>
      <c r="G11" s="161"/>
      <c r="H11" s="161"/>
      <c r="I11" s="161"/>
      <c r="J11" s="161"/>
      <c r="K11" s="161"/>
      <c r="L11" s="162" t="s">
        <v>68</v>
      </c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3" t="s">
        <v>69</v>
      </c>
      <c r="AY11" s="163"/>
    </row>
    <row r="12" customFormat="false" ht="15" hidden="false" customHeight="true" outlineLevel="0" collapsed="false">
      <c r="B12" s="41" t="s">
        <v>19</v>
      </c>
      <c r="C12" s="41"/>
      <c r="D12" s="164" t="s">
        <v>19</v>
      </c>
      <c r="E12" s="165" t="s">
        <v>20</v>
      </c>
      <c r="F12" s="165"/>
      <c r="G12" s="165"/>
      <c r="H12" s="165" t="s">
        <v>21</v>
      </c>
      <c r="I12" s="165"/>
      <c r="J12" s="165" t="s">
        <v>22</v>
      </c>
      <c r="K12" s="165" t="s">
        <v>23</v>
      </c>
      <c r="L12" s="166" t="s">
        <v>19</v>
      </c>
      <c r="M12" s="167" t="s">
        <v>24</v>
      </c>
      <c r="N12" s="167"/>
      <c r="O12" s="167"/>
      <c r="P12" s="168" t="s">
        <v>25</v>
      </c>
      <c r="Q12" s="168"/>
      <c r="R12" s="168"/>
      <c r="S12" s="168" t="s">
        <v>26</v>
      </c>
      <c r="T12" s="168"/>
      <c r="U12" s="168"/>
      <c r="V12" s="168" t="s">
        <v>27</v>
      </c>
      <c r="W12" s="168"/>
      <c r="X12" s="168"/>
      <c r="Y12" s="168" t="s">
        <v>28</v>
      </c>
      <c r="Z12" s="168"/>
      <c r="AA12" s="168"/>
      <c r="AB12" s="168" t="s">
        <v>29</v>
      </c>
      <c r="AC12" s="168"/>
      <c r="AD12" s="168"/>
      <c r="AE12" s="169" t="s">
        <v>30</v>
      </c>
      <c r="AF12" s="169"/>
      <c r="AG12" s="169"/>
      <c r="AH12" s="168" t="s">
        <v>31</v>
      </c>
      <c r="AI12" s="168"/>
      <c r="AJ12" s="168"/>
      <c r="AK12" s="168" t="s">
        <v>32</v>
      </c>
      <c r="AL12" s="168"/>
      <c r="AM12" s="168"/>
      <c r="AN12" s="168" t="s">
        <v>33</v>
      </c>
      <c r="AO12" s="168"/>
      <c r="AP12" s="168"/>
      <c r="AQ12" s="168" t="s">
        <v>34</v>
      </c>
      <c r="AR12" s="168"/>
      <c r="AS12" s="168"/>
      <c r="AT12" s="169" t="s">
        <v>35</v>
      </c>
      <c r="AU12" s="169"/>
      <c r="AV12" s="169"/>
      <c r="AW12" s="170" t="s">
        <v>36</v>
      </c>
      <c r="AX12" s="171" t="s">
        <v>37</v>
      </c>
      <c r="AY12" s="171"/>
      <c r="BB12" s="48" t="s">
        <v>70</v>
      </c>
      <c r="BC12" s="48"/>
      <c r="BD12" s="48"/>
      <c r="BE12" s="48"/>
      <c r="BF12" s="48" t="s">
        <v>71</v>
      </c>
      <c r="BG12" s="48"/>
      <c r="BH12" s="48"/>
      <c r="BI12" s="48"/>
      <c r="BJ12" s="48" t="s">
        <v>8</v>
      </c>
      <c r="BK12" s="48"/>
      <c r="BL12" s="48"/>
    </row>
    <row r="13" customFormat="false" ht="15" hidden="true" customHeight="true" outlineLevel="0" collapsed="false">
      <c r="B13" s="172"/>
      <c r="C13" s="173"/>
      <c r="D13" s="42" t="s">
        <v>43</v>
      </c>
      <c r="E13" s="174" t="s">
        <v>38</v>
      </c>
      <c r="F13" s="174" t="s">
        <v>39</v>
      </c>
      <c r="G13" s="174" t="s">
        <v>40</v>
      </c>
      <c r="H13" s="175" t="s">
        <v>41</v>
      </c>
      <c r="I13" s="175" t="s">
        <v>42</v>
      </c>
      <c r="J13" s="176"/>
      <c r="K13" s="176"/>
      <c r="L13" s="177" t="s">
        <v>43</v>
      </c>
      <c r="M13" s="178"/>
      <c r="N13" s="178"/>
      <c r="O13" s="179"/>
      <c r="P13" s="179"/>
      <c r="Q13" s="178"/>
      <c r="R13" s="179"/>
      <c r="S13" s="179"/>
      <c r="T13" s="178"/>
      <c r="U13" s="179"/>
      <c r="V13" s="179"/>
      <c r="W13" s="178"/>
      <c r="X13" s="179"/>
      <c r="Y13" s="179"/>
      <c r="Z13" s="178"/>
      <c r="AA13" s="179"/>
      <c r="AB13" s="179"/>
      <c r="AC13" s="178"/>
      <c r="AD13" s="179"/>
      <c r="AE13" s="179"/>
      <c r="AF13" s="180"/>
      <c r="AG13" s="181"/>
      <c r="AH13" s="179"/>
      <c r="AI13" s="178"/>
      <c r="AJ13" s="179"/>
      <c r="AK13" s="179"/>
      <c r="AL13" s="178"/>
      <c r="AM13" s="179"/>
      <c r="AN13" s="179"/>
      <c r="AO13" s="178"/>
      <c r="AP13" s="179"/>
      <c r="AQ13" s="179"/>
      <c r="AR13" s="178"/>
      <c r="AS13" s="179"/>
      <c r="AT13" s="179"/>
      <c r="AU13" s="180"/>
      <c r="AV13" s="181"/>
      <c r="AW13" s="182"/>
      <c r="AX13" s="183"/>
      <c r="AY13" s="184"/>
      <c r="BB13" s="185"/>
      <c r="BC13" s="49"/>
      <c r="BD13" s="49"/>
      <c r="BE13" s="186"/>
      <c r="BF13" s="185"/>
      <c r="BG13" s="49"/>
      <c r="BH13" s="49"/>
      <c r="BI13" s="186"/>
      <c r="BJ13" s="185"/>
      <c r="BK13" s="49"/>
      <c r="BL13" s="186"/>
    </row>
    <row r="14" customFormat="false" ht="25.5" hidden="false" customHeight="true" outlineLevel="0" collapsed="false">
      <c r="B14" s="187" t="s">
        <v>44</v>
      </c>
      <c r="C14" s="187"/>
      <c r="D14" s="42"/>
      <c r="E14" s="42" t="s">
        <v>38</v>
      </c>
      <c r="F14" s="42" t="s">
        <v>39</v>
      </c>
      <c r="G14" s="42" t="s">
        <v>40</v>
      </c>
      <c r="H14" s="63" t="s">
        <v>41</v>
      </c>
      <c r="I14" s="63" t="s">
        <v>42</v>
      </c>
      <c r="J14" s="42" t="s">
        <v>72</v>
      </c>
      <c r="K14" s="188" t="s">
        <v>73</v>
      </c>
      <c r="L14" s="177"/>
      <c r="M14" s="189" t="s">
        <v>46</v>
      </c>
      <c r="N14" s="190" t="s">
        <v>47</v>
      </c>
      <c r="O14" s="191" t="s">
        <v>48</v>
      </c>
      <c r="P14" s="191" t="s">
        <v>46</v>
      </c>
      <c r="Q14" s="190" t="s">
        <v>47</v>
      </c>
      <c r="R14" s="191" t="s">
        <v>48</v>
      </c>
      <c r="S14" s="191" t="s">
        <v>46</v>
      </c>
      <c r="T14" s="190" t="s">
        <v>47</v>
      </c>
      <c r="U14" s="191" t="s">
        <v>48</v>
      </c>
      <c r="V14" s="191" t="s">
        <v>46</v>
      </c>
      <c r="W14" s="190" t="s">
        <v>47</v>
      </c>
      <c r="X14" s="191" t="s">
        <v>48</v>
      </c>
      <c r="Y14" s="191" t="s">
        <v>46</v>
      </c>
      <c r="Z14" s="190" t="s">
        <v>47</v>
      </c>
      <c r="AA14" s="191" t="s">
        <v>48</v>
      </c>
      <c r="AB14" s="191" t="s">
        <v>46</v>
      </c>
      <c r="AC14" s="190" t="s">
        <v>47</v>
      </c>
      <c r="AD14" s="191" t="s">
        <v>48</v>
      </c>
      <c r="AE14" s="191" t="s">
        <v>46</v>
      </c>
      <c r="AF14" s="190" t="s">
        <v>47</v>
      </c>
      <c r="AG14" s="191" t="s">
        <v>48</v>
      </c>
      <c r="AH14" s="191" t="s">
        <v>46</v>
      </c>
      <c r="AI14" s="190" t="s">
        <v>47</v>
      </c>
      <c r="AJ14" s="191" t="s">
        <v>48</v>
      </c>
      <c r="AK14" s="191" t="s">
        <v>46</v>
      </c>
      <c r="AL14" s="190" t="s">
        <v>47</v>
      </c>
      <c r="AM14" s="191" t="s">
        <v>48</v>
      </c>
      <c r="AN14" s="191" t="s">
        <v>46</v>
      </c>
      <c r="AO14" s="190" t="s">
        <v>47</v>
      </c>
      <c r="AP14" s="191" t="s">
        <v>48</v>
      </c>
      <c r="AQ14" s="191" t="s">
        <v>46</v>
      </c>
      <c r="AR14" s="190" t="s">
        <v>47</v>
      </c>
      <c r="AS14" s="191" t="s">
        <v>48</v>
      </c>
      <c r="AT14" s="191" t="s">
        <v>46</v>
      </c>
      <c r="AU14" s="190" t="s">
        <v>47</v>
      </c>
      <c r="AV14" s="191" t="s">
        <v>48</v>
      </c>
      <c r="AW14" s="192" t="s">
        <v>49</v>
      </c>
      <c r="AX14" s="193" t="s">
        <v>46</v>
      </c>
      <c r="AY14" s="194" t="s">
        <v>50</v>
      </c>
      <c r="BB14" s="65" t="s">
        <v>74</v>
      </c>
      <c r="BC14" s="195" t="s">
        <v>75</v>
      </c>
      <c r="BD14" s="195" t="s">
        <v>49</v>
      </c>
      <c r="BE14" s="196" t="s">
        <v>76</v>
      </c>
      <c r="BF14" s="65" t="s">
        <v>77</v>
      </c>
      <c r="BG14" s="195" t="s">
        <v>75</v>
      </c>
      <c r="BH14" s="195" t="s">
        <v>49</v>
      </c>
      <c r="BI14" s="196" t="s">
        <v>78</v>
      </c>
      <c r="BJ14" s="65" t="s">
        <v>79</v>
      </c>
      <c r="BK14" s="195" t="s">
        <v>49</v>
      </c>
      <c r="BL14" s="196" t="s">
        <v>80</v>
      </c>
    </row>
    <row r="15" customFormat="false" ht="17.25" hidden="false" customHeight="true" outlineLevel="0" collapsed="false">
      <c r="B15" s="70" t="n">
        <v>1</v>
      </c>
      <c r="C15" s="70"/>
      <c r="D15" s="72"/>
      <c r="E15" s="197"/>
      <c r="F15" s="197"/>
      <c r="G15" s="197"/>
      <c r="H15" s="197"/>
      <c r="I15" s="197"/>
      <c r="J15" s="197" t="n">
        <v>1</v>
      </c>
      <c r="K15" s="197"/>
      <c r="L15" s="198" t="s">
        <v>70</v>
      </c>
      <c r="M15" s="199" t="n">
        <v>1</v>
      </c>
      <c r="N15" s="200" t="n">
        <v>20</v>
      </c>
      <c r="O15" s="201" t="n">
        <v>18000</v>
      </c>
      <c r="P15" s="201" t="n">
        <v>1</v>
      </c>
      <c r="Q15" s="200" t="n">
        <v>20</v>
      </c>
      <c r="R15" s="201" t="n">
        <v>18000</v>
      </c>
      <c r="S15" s="201" t="n">
        <v>1</v>
      </c>
      <c r="T15" s="200" t="n">
        <v>20</v>
      </c>
      <c r="U15" s="201" t="n">
        <v>18000</v>
      </c>
      <c r="V15" s="201" t="n">
        <v>1</v>
      </c>
      <c r="W15" s="200" t="n">
        <v>20</v>
      </c>
      <c r="X15" s="201" t="n">
        <v>18000</v>
      </c>
      <c r="Y15" s="201" t="n">
        <v>1</v>
      </c>
      <c r="Z15" s="200" t="n">
        <v>20</v>
      </c>
      <c r="AA15" s="201" t="n">
        <v>18000</v>
      </c>
      <c r="AB15" s="201" t="n">
        <v>1</v>
      </c>
      <c r="AC15" s="200" t="n">
        <v>20</v>
      </c>
      <c r="AD15" s="201" t="n">
        <v>18000</v>
      </c>
      <c r="AE15" s="201" t="n">
        <v>1</v>
      </c>
      <c r="AF15" s="200" t="n">
        <v>15</v>
      </c>
      <c r="AG15" s="201" t="n">
        <v>20000</v>
      </c>
      <c r="AH15" s="201" t="n">
        <v>1</v>
      </c>
      <c r="AI15" s="200" t="n">
        <v>20</v>
      </c>
      <c r="AJ15" s="201" t="n">
        <v>20000</v>
      </c>
      <c r="AK15" s="201" t="n">
        <v>1</v>
      </c>
      <c r="AL15" s="200" t="n">
        <v>20</v>
      </c>
      <c r="AM15" s="201" t="n">
        <v>20000</v>
      </c>
      <c r="AN15" s="201" t="n">
        <v>1</v>
      </c>
      <c r="AO15" s="200" t="n">
        <v>20</v>
      </c>
      <c r="AP15" s="201" t="n">
        <v>20000</v>
      </c>
      <c r="AQ15" s="201" t="n">
        <v>1</v>
      </c>
      <c r="AR15" s="200" t="n">
        <v>20</v>
      </c>
      <c r="AS15" s="201" t="n">
        <v>20000</v>
      </c>
      <c r="AT15" s="201" t="n">
        <v>1</v>
      </c>
      <c r="AU15" s="200" t="n">
        <v>20</v>
      </c>
      <c r="AV15" s="201" t="n">
        <v>20000</v>
      </c>
      <c r="AW15" s="202" t="n">
        <v>20000</v>
      </c>
      <c r="AX15" s="203" t="n">
        <f aca="false">M15+P15+S15+V15+Y15+AB15+AE15+AH15+AK15+AN15+AQ15+AT15</f>
        <v>12</v>
      </c>
      <c r="AY15" s="204" t="n">
        <f aca="false">O15+R15+U15+X15+AA15+AD15+AG15+AJ15+AM15+AP15+AS15+AV15+AW15</f>
        <v>248000</v>
      </c>
      <c r="BB15" s="205" t="str">
        <f aca="false">IF($D15=BB$12,$AX15,"")</f>
        <v/>
      </c>
      <c r="BC15" s="206" t="str">
        <f aca="false">IF(D15=BB$12,M$53*M15+P$53*P15+S$53*S15+V$53*V15+Y$53*Y15+AB$53*AB15+AE$53*AE15+AH$53*AH15+AK$53*AK15+AN$53*AN15+AQ$53*AQ15+AT$53*AT15,"")</f>
        <v/>
      </c>
      <c r="BD15" s="206" t="str">
        <f aca="false">IF($D15=BB$12,$AY15,"")</f>
        <v/>
      </c>
      <c r="BE15" s="207" t="str">
        <f aca="false">IF(BD15="","",BD15/BB15)</f>
        <v/>
      </c>
      <c r="BF15" s="208" t="str">
        <f aca="false">IF($D15=BF$12,$AX15,"")</f>
        <v/>
      </c>
      <c r="BG15" s="206" t="str">
        <f aca="false">IF(D15=BF$12,M$55*M15+P$55*P15+S$55*S15+V$55*V15+Y$55*Y15+AB$55*AB15+AE$55*AE15+AH$55*AH15+AK$55*AK15+AN$55*AN15+AQ$55*AQ15+AT$55*AT15,"")</f>
        <v/>
      </c>
      <c r="BH15" s="206" t="str">
        <f aca="false">IF($D15=BF$12,$AY15,"")</f>
        <v/>
      </c>
      <c r="BI15" s="207" t="str">
        <f aca="false">IF(BH15="","",BH15/BF15)</f>
        <v/>
      </c>
      <c r="BJ15" s="208" t="str">
        <f aca="false">IF($D15=BJ$12,$AX15,"")</f>
        <v/>
      </c>
      <c r="BK15" s="206" t="str">
        <f aca="false">IF($D15=BJ$12,$AY15,"")</f>
        <v/>
      </c>
      <c r="BL15" s="207" t="str">
        <f aca="false">IF(BK15="","",BK15/BJ15)</f>
        <v/>
      </c>
    </row>
    <row r="16" customFormat="false" ht="17.25" hidden="false" customHeight="true" outlineLevel="0" collapsed="false">
      <c r="B16" s="81" t="n">
        <f aca="false">B15+1</f>
        <v>2</v>
      </c>
      <c r="C16" s="81"/>
      <c r="D16" s="82"/>
      <c r="E16" s="197"/>
      <c r="F16" s="197"/>
      <c r="G16" s="197"/>
      <c r="H16" s="197" t="n">
        <v>1</v>
      </c>
      <c r="I16" s="197"/>
      <c r="J16" s="197"/>
      <c r="K16" s="197"/>
      <c r="L16" s="209" t="s">
        <v>70</v>
      </c>
      <c r="M16" s="199" t="n">
        <v>1</v>
      </c>
      <c r="N16" s="200" t="n">
        <v>20</v>
      </c>
      <c r="O16" s="201" t="n">
        <v>16000</v>
      </c>
      <c r="P16" s="201" t="n">
        <v>1</v>
      </c>
      <c r="Q16" s="200" t="n">
        <v>20</v>
      </c>
      <c r="R16" s="201" t="n">
        <v>16000</v>
      </c>
      <c r="S16" s="201" t="n">
        <v>1</v>
      </c>
      <c r="T16" s="200" t="n">
        <v>20</v>
      </c>
      <c r="U16" s="201" t="n">
        <v>16000</v>
      </c>
      <c r="V16" s="201" t="n">
        <v>1</v>
      </c>
      <c r="W16" s="200" t="n">
        <v>20</v>
      </c>
      <c r="X16" s="201" t="n">
        <v>16000</v>
      </c>
      <c r="Y16" s="201" t="n">
        <v>1</v>
      </c>
      <c r="Z16" s="200" t="n">
        <v>20</v>
      </c>
      <c r="AA16" s="201" t="n">
        <v>16000</v>
      </c>
      <c r="AB16" s="201" t="n">
        <v>1</v>
      </c>
      <c r="AC16" s="200" t="n">
        <v>20</v>
      </c>
      <c r="AD16" s="201" t="n">
        <v>16000</v>
      </c>
      <c r="AE16" s="201" t="n">
        <v>1</v>
      </c>
      <c r="AF16" s="200" t="n">
        <v>15</v>
      </c>
      <c r="AG16" s="201" t="n">
        <v>18000</v>
      </c>
      <c r="AH16" s="201" t="n">
        <v>1</v>
      </c>
      <c r="AI16" s="200" t="n">
        <v>20</v>
      </c>
      <c r="AJ16" s="201" t="n">
        <v>18000</v>
      </c>
      <c r="AK16" s="201" t="n">
        <v>1</v>
      </c>
      <c r="AL16" s="200" t="n">
        <v>20</v>
      </c>
      <c r="AM16" s="201" t="n">
        <v>18000</v>
      </c>
      <c r="AN16" s="201" t="n">
        <v>1</v>
      </c>
      <c r="AO16" s="200" t="n">
        <v>20</v>
      </c>
      <c r="AP16" s="201" t="n">
        <v>18000</v>
      </c>
      <c r="AQ16" s="201" t="n">
        <v>1</v>
      </c>
      <c r="AR16" s="200" t="n">
        <v>20</v>
      </c>
      <c r="AS16" s="201" t="n">
        <v>18000</v>
      </c>
      <c r="AT16" s="201" t="n">
        <v>1</v>
      </c>
      <c r="AU16" s="200" t="n">
        <v>20</v>
      </c>
      <c r="AV16" s="201" t="n">
        <v>18000</v>
      </c>
      <c r="AW16" s="202" t="n">
        <v>20000</v>
      </c>
      <c r="AX16" s="210" t="n">
        <f aca="false">M16+P16+S16+V16+Y16+AB16+AE16+AH16+AK16+AN16+AQ16+AT16</f>
        <v>12</v>
      </c>
      <c r="AY16" s="211" t="n">
        <f aca="false">O16+R16+U16+X16+AA16+AD16+AG16+AJ16+AM16+AP16+AS16+AV16+AW16</f>
        <v>224000</v>
      </c>
      <c r="BB16" s="212" t="str">
        <f aca="false">IF($D16=BB$12,$AX16,"")</f>
        <v/>
      </c>
      <c r="BC16" s="213" t="str">
        <f aca="false">IF(D16=BB$12,M$53*M16+P$53*P16+S$53*S16+V$53*V16+Y$53*Y16+AB$53*AB16+AE$53*AE16+AH$53*AH16+AK$53*AK16+AN$53*AN16+AQ$53*AQ16+AT$53*AT16,"")</f>
        <v/>
      </c>
      <c r="BD16" s="213" t="str">
        <f aca="false">IF($D16=BB$12,$AY16,"")</f>
        <v/>
      </c>
      <c r="BE16" s="214" t="str">
        <f aca="false">IF(BD16="","",BD16/BB16)</f>
        <v/>
      </c>
      <c r="BF16" s="215" t="str">
        <f aca="false">IF($D16=BF$12,$AX16,"")</f>
        <v/>
      </c>
      <c r="BG16" s="213" t="str">
        <f aca="false">IF(D16=BF$12,M$55*M16+P$55*P16+S$55*S16+V$55*V16+Y$55*Y16+AB$55*AB16+AE$55*AE16+AH$55*AH16+AK$55*AK16+AN$55*AN16+AQ$55*AQ16+AT$55*AT16,"")</f>
        <v/>
      </c>
      <c r="BH16" s="213" t="str">
        <f aca="false">IF($D16=BF$12,$AY16,"")</f>
        <v/>
      </c>
      <c r="BI16" s="214" t="str">
        <f aca="false">IF(BH16="","",BH16/BF16)</f>
        <v/>
      </c>
      <c r="BJ16" s="215" t="str">
        <f aca="false">IF($D16=BJ$12,$AX16,"")</f>
        <v/>
      </c>
      <c r="BK16" s="213" t="str">
        <f aca="false">IF($D16=BJ$12,$AY16,"")</f>
        <v/>
      </c>
      <c r="BL16" s="214" t="str">
        <f aca="false">IF(BK16="","",BK16/BJ16)</f>
        <v/>
      </c>
    </row>
    <row r="17" customFormat="false" ht="17.25" hidden="false" customHeight="true" outlineLevel="0" collapsed="false">
      <c r="B17" s="81" t="n">
        <f aca="false">B16+1</f>
        <v>3</v>
      </c>
      <c r="C17" s="81"/>
      <c r="D17" s="82"/>
      <c r="E17" s="197"/>
      <c r="F17" s="197" t="n">
        <v>1</v>
      </c>
      <c r="G17" s="197"/>
      <c r="H17" s="197"/>
      <c r="I17" s="197"/>
      <c r="J17" s="197"/>
      <c r="K17" s="197"/>
      <c r="L17" s="209"/>
      <c r="M17" s="216"/>
      <c r="N17" s="217"/>
      <c r="O17" s="218"/>
      <c r="P17" s="218"/>
      <c r="Q17" s="217"/>
      <c r="R17" s="218"/>
      <c r="S17" s="218"/>
      <c r="T17" s="217"/>
      <c r="U17" s="218"/>
      <c r="V17" s="218"/>
      <c r="W17" s="217"/>
      <c r="X17" s="218"/>
      <c r="Y17" s="218"/>
      <c r="Z17" s="217"/>
      <c r="AA17" s="218"/>
      <c r="AB17" s="218"/>
      <c r="AC17" s="217"/>
      <c r="AD17" s="218"/>
      <c r="AE17" s="218"/>
      <c r="AF17" s="217"/>
      <c r="AG17" s="218"/>
      <c r="AH17" s="218"/>
      <c r="AI17" s="217"/>
      <c r="AJ17" s="218"/>
      <c r="AK17" s="218"/>
      <c r="AL17" s="217"/>
      <c r="AM17" s="218"/>
      <c r="AN17" s="218"/>
      <c r="AO17" s="217"/>
      <c r="AP17" s="218"/>
      <c r="AQ17" s="218"/>
      <c r="AR17" s="217"/>
      <c r="AS17" s="218"/>
      <c r="AT17" s="218"/>
      <c r="AU17" s="217"/>
      <c r="AV17" s="218"/>
      <c r="AW17" s="219"/>
      <c r="AX17" s="210" t="n">
        <f aca="false">M17+P17+S17+V17+Y17+AB17+AE17+AH17+AK17+AN17+AQ17+AT17</f>
        <v>0</v>
      </c>
      <c r="AY17" s="211" t="n">
        <f aca="false">O17+R17+U17+X17+AA17+AD17+AG17+AJ17+AM17+AP17+AS17+AV17+AW17</f>
        <v>0</v>
      </c>
      <c r="BB17" s="220" t="str">
        <f aca="false">IF($D17=BB$12,$AX17,"")</f>
        <v/>
      </c>
      <c r="BC17" s="221" t="str">
        <f aca="false">IF(D17=BB$12,M$53*M17+P$53*P17+S$53*S17+V$53*V17+Y$53*Y17+AB$53*AB17+AE$53*AE17+AH$53*AH17+AK$53*AK17+AN$53*AN17+AQ$53*AQ17+AT$53*AT17,"")</f>
        <v/>
      </c>
      <c r="BD17" s="221" t="str">
        <f aca="false">IF($D17=BB$12,$AY17,"")</f>
        <v/>
      </c>
      <c r="BE17" s="222" t="str">
        <f aca="false">IF(BD17="","",BD17/BB17)</f>
        <v/>
      </c>
      <c r="BF17" s="223" t="str">
        <f aca="false">IF($D17=BF$12,$AX17,"")</f>
        <v/>
      </c>
      <c r="BG17" s="221" t="str">
        <f aca="false">IF(D17=BF$12,M$55*M17+P$55*P17+S$55*S17+V$55*V17+Y$55*Y17+AB$55*AB17+AE$55*AE17+AH$55*AH17+AK$55*AK17+AN$55*AN17+AQ$55*AQ17+AT$55*AT17,"")</f>
        <v/>
      </c>
      <c r="BH17" s="221" t="str">
        <f aca="false">IF($D17=BF$12,$AY17,"")</f>
        <v/>
      </c>
      <c r="BI17" s="222" t="str">
        <f aca="false">IF(BH17="","",BH17/BF17)</f>
        <v/>
      </c>
      <c r="BJ17" s="223" t="str">
        <f aca="false">IF($D17=BJ$12,$AX17,"")</f>
        <v/>
      </c>
      <c r="BK17" s="221" t="str">
        <f aca="false">IF($D17=BJ$12,$AY17,"")</f>
        <v/>
      </c>
      <c r="BL17" s="222" t="str">
        <f aca="false">IF(BK17="","",BK17/BJ17)</f>
        <v/>
      </c>
    </row>
    <row r="18" customFormat="false" ht="17.25" hidden="false" customHeight="true" outlineLevel="0" collapsed="false">
      <c r="B18" s="81" t="n">
        <f aca="false">B17+1</f>
        <v>4</v>
      </c>
      <c r="C18" s="81"/>
      <c r="D18" s="82"/>
      <c r="E18" s="197"/>
      <c r="F18" s="197"/>
      <c r="G18" s="197"/>
      <c r="H18" s="197" t="n">
        <v>1</v>
      </c>
      <c r="I18" s="197"/>
      <c r="J18" s="197"/>
      <c r="K18" s="197"/>
      <c r="L18" s="209" t="s">
        <v>71</v>
      </c>
      <c r="M18" s="216" t="n">
        <v>21</v>
      </c>
      <c r="N18" s="217" t="n">
        <v>21</v>
      </c>
      <c r="O18" s="218" t="n">
        <v>20000</v>
      </c>
      <c r="P18" s="218" t="n">
        <v>14</v>
      </c>
      <c r="Q18" s="217" t="n">
        <v>14</v>
      </c>
      <c r="R18" s="218" t="n">
        <v>17000</v>
      </c>
      <c r="S18" s="218" t="n">
        <v>21</v>
      </c>
      <c r="T18" s="217" t="n">
        <v>21</v>
      </c>
      <c r="U18" s="218" t="n">
        <v>17000</v>
      </c>
      <c r="V18" s="218" t="n">
        <v>20</v>
      </c>
      <c r="W18" s="217" t="n">
        <v>20</v>
      </c>
      <c r="X18" s="218" t="n">
        <v>20000</v>
      </c>
      <c r="Y18" s="218" t="n">
        <v>15</v>
      </c>
      <c r="Z18" s="217" t="n">
        <v>15</v>
      </c>
      <c r="AA18" s="218" t="n">
        <v>19000</v>
      </c>
      <c r="AB18" s="218" t="n">
        <v>15</v>
      </c>
      <c r="AC18" s="217" t="n">
        <v>15</v>
      </c>
      <c r="AD18" s="218" t="n">
        <v>17000</v>
      </c>
      <c r="AE18" s="218" t="n">
        <v>20</v>
      </c>
      <c r="AF18" s="217" t="n">
        <v>20</v>
      </c>
      <c r="AG18" s="218" t="n">
        <v>20000</v>
      </c>
      <c r="AH18" s="218" t="n">
        <v>18</v>
      </c>
      <c r="AI18" s="217" t="n">
        <v>18</v>
      </c>
      <c r="AJ18" s="218" t="n">
        <v>18000</v>
      </c>
      <c r="AK18" s="218" t="n">
        <v>15</v>
      </c>
      <c r="AL18" s="217" t="n">
        <v>15</v>
      </c>
      <c r="AM18" s="218" t="n">
        <v>18000</v>
      </c>
      <c r="AN18" s="218" t="n">
        <v>14</v>
      </c>
      <c r="AO18" s="217" t="n">
        <v>14</v>
      </c>
      <c r="AP18" s="218" t="n">
        <v>19000</v>
      </c>
      <c r="AQ18" s="218" t="n">
        <v>18</v>
      </c>
      <c r="AR18" s="217" t="n">
        <v>18</v>
      </c>
      <c r="AS18" s="218" t="n">
        <v>20000</v>
      </c>
      <c r="AT18" s="218" t="n">
        <v>15</v>
      </c>
      <c r="AU18" s="217" t="n">
        <v>15</v>
      </c>
      <c r="AV18" s="218" t="n">
        <v>20000</v>
      </c>
      <c r="AW18" s="219" t="n">
        <v>20000</v>
      </c>
      <c r="AX18" s="210" t="n">
        <f aca="false">M18+P18+S18+V18+Y18+AB18+AE18+AH18+AK18+AN18+AQ18+AT18</f>
        <v>206</v>
      </c>
      <c r="AY18" s="211" t="n">
        <f aca="false">O18+R18+U18+X18+AA18+AD18+AG18+AJ18+AM18+AP18+AS18+AV18+AW18</f>
        <v>245000</v>
      </c>
      <c r="BB18" s="220" t="str">
        <f aca="false">IF($D18=BB$12,$AX18,"")</f>
        <v/>
      </c>
      <c r="BC18" s="221" t="str">
        <f aca="false">IF(D18=BB$12,M$53*M18+P$53*P18+S$53*S18+V$53*V18+Y$53*Y18+AB$53*AB18+AE$53*AE18+AH$53*AH18+AK$53*AK18+AN$53*AN18+AQ$53*AQ18+AT$53*AT18,"")</f>
        <v/>
      </c>
      <c r="BD18" s="221" t="str">
        <f aca="false">IF($D18=BB$12,$AY18,"")</f>
        <v/>
      </c>
      <c r="BE18" s="222" t="str">
        <f aca="false">IF(BD18="","",BD18/BB18)</f>
        <v/>
      </c>
      <c r="BF18" s="223" t="str">
        <f aca="false">IF($D18=BF$12,$AX18,"")</f>
        <v/>
      </c>
      <c r="BG18" s="221" t="str">
        <f aca="false">IF(D18=BF$12,M$55*M18+P$55*P18+S$55*S18+V$55*V18+Y$55*Y18+AB$55*AB18+AE$55*AE18+AH$55*AH18+AK$55*AK18+AN$55*AN18+AQ$55*AQ18+AT$55*AT18,"")</f>
        <v/>
      </c>
      <c r="BH18" s="221" t="str">
        <f aca="false">IF($D18=BF$12,$AY18,"")</f>
        <v/>
      </c>
      <c r="BI18" s="222" t="str">
        <f aca="false">IF(BH18="","",BH18/BF18)</f>
        <v/>
      </c>
      <c r="BJ18" s="223" t="str">
        <f aca="false">IF($D18=BJ$12,$AX18,"")</f>
        <v/>
      </c>
      <c r="BK18" s="221" t="str">
        <f aca="false">IF($D18=BJ$12,$AY18,"")</f>
        <v/>
      </c>
      <c r="BL18" s="222" t="str">
        <f aca="false">IF(BK18="","",BK18/BJ18)</f>
        <v/>
      </c>
    </row>
    <row r="19" customFormat="false" ht="17.25" hidden="false" customHeight="true" outlineLevel="0" collapsed="false">
      <c r="B19" s="81" t="n">
        <f aca="false">B18+1</f>
        <v>5</v>
      </c>
      <c r="C19" s="81"/>
      <c r="D19" s="82"/>
      <c r="E19" s="197"/>
      <c r="F19" s="197"/>
      <c r="G19" s="197"/>
      <c r="H19" s="197"/>
      <c r="I19" s="197"/>
      <c r="J19" s="197"/>
      <c r="K19" s="197" t="n">
        <v>1</v>
      </c>
      <c r="L19" s="209" t="s">
        <v>71</v>
      </c>
      <c r="M19" s="216" t="n">
        <v>19</v>
      </c>
      <c r="N19" s="217" t="n">
        <v>19</v>
      </c>
      <c r="O19" s="218" t="n">
        <v>19000</v>
      </c>
      <c r="P19" s="218" t="n">
        <v>15</v>
      </c>
      <c r="Q19" s="217" t="n">
        <v>15</v>
      </c>
      <c r="R19" s="218" t="n">
        <v>15000</v>
      </c>
      <c r="S19" s="218" t="n">
        <v>15</v>
      </c>
      <c r="T19" s="217" t="n">
        <v>15</v>
      </c>
      <c r="U19" s="218" t="n">
        <v>15000</v>
      </c>
      <c r="V19" s="218" t="n">
        <v>19</v>
      </c>
      <c r="W19" s="217" t="n">
        <v>19</v>
      </c>
      <c r="X19" s="218" t="n">
        <v>19000</v>
      </c>
      <c r="Y19" s="218" t="n">
        <v>18</v>
      </c>
      <c r="Z19" s="217" t="n">
        <v>18</v>
      </c>
      <c r="AA19" s="218" t="n">
        <v>18000</v>
      </c>
      <c r="AB19" s="218" t="n">
        <v>18</v>
      </c>
      <c r="AC19" s="217" t="n">
        <v>18</v>
      </c>
      <c r="AD19" s="218" t="n">
        <v>18000</v>
      </c>
      <c r="AE19" s="218" t="n">
        <v>15</v>
      </c>
      <c r="AF19" s="217" t="n">
        <v>15</v>
      </c>
      <c r="AG19" s="218" t="n">
        <v>15000</v>
      </c>
      <c r="AH19" s="218" t="n">
        <v>20</v>
      </c>
      <c r="AI19" s="217" t="n">
        <v>20</v>
      </c>
      <c r="AJ19" s="218" t="n">
        <v>20000</v>
      </c>
      <c r="AK19" s="218" t="n">
        <v>17</v>
      </c>
      <c r="AL19" s="217" t="n">
        <v>17</v>
      </c>
      <c r="AM19" s="218" t="n">
        <v>17000</v>
      </c>
      <c r="AN19" s="218" t="n">
        <v>15</v>
      </c>
      <c r="AO19" s="217" t="n">
        <v>15</v>
      </c>
      <c r="AP19" s="218" t="n">
        <v>15000</v>
      </c>
      <c r="AQ19" s="218" t="n">
        <v>15</v>
      </c>
      <c r="AR19" s="217" t="n">
        <v>15</v>
      </c>
      <c r="AS19" s="218" t="n">
        <v>15000</v>
      </c>
      <c r="AT19" s="218" t="n">
        <v>20</v>
      </c>
      <c r="AU19" s="217" t="n">
        <v>20</v>
      </c>
      <c r="AV19" s="218" t="n">
        <v>20000</v>
      </c>
      <c r="AW19" s="219" t="n">
        <v>20000</v>
      </c>
      <c r="AX19" s="210" t="n">
        <f aca="false">M19+P19+S19+V19+Y19+AB19+AE19+AH19+AK19+AN19+AQ19+AT19</f>
        <v>206</v>
      </c>
      <c r="AY19" s="211" t="n">
        <f aca="false">O19+R19+U19+X19+AA19+AD19+AG19+AJ19+AM19+AP19+AS19+AV19+AW19</f>
        <v>226000</v>
      </c>
      <c r="BB19" s="220" t="str">
        <f aca="false">IF($D19=BB$12,$AX19,"")</f>
        <v/>
      </c>
      <c r="BC19" s="221" t="str">
        <f aca="false">IF(D19=BB$12,M$53*M19+P$53*P19+S$53*S19+V$53*V19+Y$53*Y19+AB$53*AB19+AE$53*AE19+AH$53*AH19+AK$53*AK19+AN$53*AN19+AQ$53*AQ19+AT$53*AT19,"")</f>
        <v/>
      </c>
      <c r="BD19" s="221" t="str">
        <f aca="false">IF($D19=BB$12,$AY19,"")</f>
        <v/>
      </c>
      <c r="BE19" s="222" t="str">
        <f aca="false">IF(BD19="","",BD19/BB19)</f>
        <v/>
      </c>
      <c r="BF19" s="223" t="str">
        <f aca="false">IF($D19=BF$12,$AX19,"")</f>
        <v/>
      </c>
      <c r="BG19" s="221" t="str">
        <f aca="false">IF(D19=BF$12,M$55*M19+P$55*P19+S$55*S19+V$55*V19+Y$55*Y19+AB$55*AB19+AE$55*AE19+AH$55*AH19+AK$55*AK19+AN$55*AN19+AQ$55*AQ19+AT$55*AT19,"")</f>
        <v/>
      </c>
      <c r="BH19" s="221" t="str">
        <f aca="false">IF($D19=BF$12,$AY19,"")</f>
        <v/>
      </c>
      <c r="BI19" s="222" t="str">
        <f aca="false">IF(BH19="","",BH19/BF19)</f>
        <v/>
      </c>
      <c r="BJ19" s="223" t="str">
        <f aca="false">IF($D19=BJ$12,$AX19,"")</f>
        <v/>
      </c>
      <c r="BK19" s="221" t="str">
        <f aca="false">IF($D19=BJ$12,$AY19,"")</f>
        <v/>
      </c>
      <c r="BL19" s="222" t="str">
        <f aca="false">IF(BK19="","",BK19/BJ19)</f>
        <v/>
      </c>
    </row>
    <row r="20" customFormat="false" ht="17.25" hidden="false" customHeight="true" outlineLevel="0" collapsed="false">
      <c r="B20" s="81" t="n">
        <f aca="false">B19+1</f>
        <v>6</v>
      </c>
      <c r="C20" s="81"/>
      <c r="D20" s="82"/>
      <c r="E20" s="197"/>
      <c r="F20" s="197"/>
      <c r="G20" s="197" t="n">
        <v>1</v>
      </c>
      <c r="H20" s="197"/>
      <c r="I20" s="197"/>
      <c r="J20" s="197"/>
      <c r="K20" s="197"/>
      <c r="L20" s="209"/>
      <c r="M20" s="216"/>
      <c r="N20" s="217"/>
      <c r="O20" s="218"/>
      <c r="P20" s="218"/>
      <c r="Q20" s="217"/>
      <c r="R20" s="218"/>
      <c r="S20" s="218"/>
      <c r="T20" s="217"/>
      <c r="U20" s="218"/>
      <c r="V20" s="218"/>
      <c r="W20" s="217"/>
      <c r="X20" s="218"/>
      <c r="Y20" s="218"/>
      <c r="Z20" s="217"/>
      <c r="AA20" s="218"/>
      <c r="AB20" s="218"/>
      <c r="AC20" s="217"/>
      <c r="AD20" s="218"/>
      <c r="AE20" s="218"/>
      <c r="AF20" s="217"/>
      <c r="AG20" s="218"/>
      <c r="AH20" s="218"/>
      <c r="AI20" s="217"/>
      <c r="AJ20" s="218"/>
      <c r="AK20" s="218"/>
      <c r="AL20" s="217"/>
      <c r="AM20" s="218"/>
      <c r="AN20" s="218"/>
      <c r="AO20" s="217"/>
      <c r="AP20" s="218"/>
      <c r="AQ20" s="218"/>
      <c r="AR20" s="217"/>
      <c r="AS20" s="218"/>
      <c r="AT20" s="218"/>
      <c r="AU20" s="217"/>
      <c r="AV20" s="218"/>
      <c r="AW20" s="219"/>
      <c r="AX20" s="210" t="n">
        <f aca="false">M20+P20+S20+V20+Y20+AB20+AE20+AH20+AK20+AN20+AQ20+AT20</f>
        <v>0</v>
      </c>
      <c r="AY20" s="211" t="n">
        <f aca="false">O20+R20+U20+X20+AA20+AD20+AG20+AJ20+AM20+AP20+AS20+AV20+AW20</f>
        <v>0</v>
      </c>
      <c r="BB20" s="220" t="str">
        <f aca="false">IF($D20=BB$12,$AX20,"")</f>
        <v/>
      </c>
      <c r="BC20" s="221" t="str">
        <f aca="false">IF(D20=BB$12,M$53*M20+P$53*P20+S$53*S20+V$53*V20+Y$53*Y20+AB$53*AB20+AE$53*AE20+AH$53*AH20+AK$53*AK20+AN$53*AN20+AQ$53*AQ20+AT$53*AT20,"")</f>
        <v/>
      </c>
      <c r="BD20" s="221" t="str">
        <f aca="false">IF($D20=BB$12,$AY20,"")</f>
        <v/>
      </c>
      <c r="BE20" s="222" t="str">
        <f aca="false">IF(BD20="","",BD20/BB20)</f>
        <v/>
      </c>
      <c r="BF20" s="223" t="str">
        <f aca="false">IF($D20=BF$12,$AX20,"")</f>
        <v/>
      </c>
      <c r="BG20" s="221" t="str">
        <f aca="false">IF(D20=BF$12,M$55*M20+P$55*P20+S$55*S20+V$55*V20+Y$55*Y20+AB$55*AB20+AE$55*AE20+AH$55*AH20+AK$55*AK20+AN$55*AN20+AQ$55*AQ20+AT$55*AT20,"")</f>
        <v/>
      </c>
      <c r="BH20" s="221" t="str">
        <f aca="false">IF($D20=BF$12,$AY20,"")</f>
        <v/>
      </c>
      <c r="BI20" s="222" t="str">
        <f aca="false">IF(BH20="","",BH20/BF20)</f>
        <v/>
      </c>
      <c r="BJ20" s="223" t="str">
        <f aca="false">IF($D20=BJ$12,$AX20,"")</f>
        <v/>
      </c>
      <c r="BK20" s="221" t="str">
        <f aca="false">IF($D20=BJ$12,$AY20,"")</f>
        <v/>
      </c>
      <c r="BL20" s="222" t="str">
        <f aca="false">IF(BK20="","",BK20/BJ20)</f>
        <v/>
      </c>
    </row>
    <row r="21" customFormat="false" ht="17.25" hidden="false" customHeight="true" outlineLevel="0" collapsed="false">
      <c r="B21" s="81" t="n">
        <f aca="false">B20+1</f>
        <v>7</v>
      </c>
      <c r="C21" s="81"/>
      <c r="D21" s="82"/>
      <c r="E21" s="197"/>
      <c r="F21" s="197"/>
      <c r="G21" s="197"/>
      <c r="H21" s="197"/>
      <c r="I21" s="197"/>
      <c r="J21" s="197" t="n">
        <v>1</v>
      </c>
      <c r="K21" s="197"/>
      <c r="L21" s="209" t="s">
        <v>8</v>
      </c>
      <c r="M21" s="216" t="n">
        <v>80</v>
      </c>
      <c r="N21" s="217" t="n">
        <v>20</v>
      </c>
      <c r="O21" s="218" t="n">
        <v>16000</v>
      </c>
      <c r="P21" s="218" t="n">
        <v>80</v>
      </c>
      <c r="Q21" s="217" t="n">
        <v>20</v>
      </c>
      <c r="R21" s="218" t="n">
        <v>16000</v>
      </c>
      <c r="S21" s="218" t="n">
        <v>105</v>
      </c>
      <c r="T21" s="217" t="n">
        <v>20</v>
      </c>
      <c r="U21" s="218" t="n">
        <v>21000</v>
      </c>
      <c r="V21" s="218" t="n">
        <v>95</v>
      </c>
      <c r="W21" s="217" t="n">
        <v>20</v>
      </c>
      <c r="X21" s="218" t="n">
        <v>19000</v>
      </c>
      <c r="Y21" s="218" t="n">
        <v>80</v>
      </c>
      <c r="Z21" s="217" t="n">
        <v>20</v>
      </c>
      <c r="AA21" s="218" t="n">
        <v>16000</v>
      </c>
      <c r="AB21" s="218" t="n">
        <v>85</v>
      </c>
      <c r="AC21" s="217" t="n">
        <v>20</v>
      </c>
      <c r="AD21" s="218" t="n">
        <v>17000</v>
      </c>
      <c r="AE21" s="218" t="n">
        <v>100</v>
      </c>
      <c r="AF21" s="217" t="n">
        <v>15</v>
      </c>
      <c r="AG21" s="218" t="n">
        <v>20000</v>
      </c>
      <c r="AH21" s="218" t="n">
        <v>95</v>
      </c>
      <c r="AI21" s="217" t="n">
        <v>20</v>
      </c>
      <c r="AJ21" s="218" t="n">
        <v>19000</v>
      </c>
      <c r="AK21" s="218" t="n">
        <v>90</v>
      </c>
      <c r="AL21" s="217" t="n">
        <v>20</v>
      </c>
      <c r="AM21" s="218" t="n">
        <v>18000</v>
      </c>
      <c r="AN21" s="218" t="n">
        <v>70</v>
      </c>
      <c r="AO21" s="217" t="n">
        <v>20</v>
      </c>
      <c r="AP21" s="218" t="n">
        <v>14000</v>
      </c>
      <c r="AQ21" s="218" t="n">
        <v>85</v>
      </c>
      <c r="AR21" s="217" t="n">
        <v>20</v>
      </c>
      <c r="AS21" s="218" t="n">
        <v>17000</v>
      </c>
      <c r="AT21" s="218" t="n">
        <v>105</v>
      </c>
      <c r="AU21" s="217" t="n">
        <v>20</v>
      </c>
      <c r="AV21" s="218" t="n">
        <v>21000</v>
      </c>
      <c r="AW21" s="219" t="n">
        <v>20000</v>
      </c>
      <c r="AX21" s="210" t="n">
        <f aca="false">M21+P21+S21+V21+Y21+AB21+AE21+AH21+AK21+AN21+AQ21+AT21</f>
        <v>1070</v>
      </c>
      <c r="AY21" s="211" t="n">
        <f aca="false">O21+R21+U21+X21+AA21+AD21+AG21+AJ21+AM21+AP21+AS21+AV21+AW21</f>
        <v>234000</v>
      </c>
      <c r="BB21" s="220" t="str">
        <f aca="false">IF($D21=BB$12,$AX21,"")</f>
        <v/>
      </c>
      <c r="BC21" s="221" t="str">
        <f aca="false">IF(D21=BB$12,M$53*M21+P$53*P21+S$53*S21+V$53*V21+Y$53*Y21+AB$53*AB21+AE$53*AE21+AH$53*AH21+AK$53*AK21+AN$53*AN21+AQ$53*AQ21+AT$53*AT21,"")</f>
        <v/>
      </c>
      <c r="BD21" s="221" t="str">
        <f aca="false">IF($D21=BB$12,$AY21,"")</f>
        <v/>
      </c>
      <c r="BE21" s="222" t="str">
        <f aca="false">IF(BD21="","",BD21/BB21)</f>
        <v/>
      </c>
      <c r="BF21" s="223" t="str">
        <f aca="false">IF($D21=BF$12,$AX21,"")</f>
        <v/>
      </c>
      <c r="BG21" s="221" t="str">
        <f aca="false">IF(D21=BF$12,M$55*M21+P$55*P21+S$55*S21+V$55*V21+Y$55*Y21+AB$55*AB21+AE$55*AE21+AH$55*AH21+AK$55*AK21+AN$55*AN21+AQ$55*AQ21+AT$55*AT21,"")</f>
        <v/>
      </c>
      <c r="BH21" s="221" t="str">
        <f aca="false">IF($D21=BF$12,$AY21,"")</f>
        <v/>
      </c>
      <c r="BI21" s="222" t="str">
        <f aca="false">IF(BH21="","",BH21/BF21)</f>
        <v/>
      </c>
      <c r="BJ21" s="223" t="str">
        <f aca="false">IF($D21=BJ$12,$AX21,"")</f>
        <v/>
      </c>
      <c r="BK21" s="221" t="str">
        <f aca="false">IF($D21=BJ$12,$AY21,"")</f>
        <v/>
      </c>
      <c r="BL21" s="222" t="str">
        <f aca="false">IF(BK21="","",BK21/BJ21)</f>
        <v/>
      </c>
    </row>
    <row r="22" customFormat="false" ht="17.25" hidden="false" customHeight="true" outlineLevel="0" collapsed="false">
      <c r="B22" s="81" t="n">
        <f aca="false">B21+1</f>
        <v>8</v>
      </c>
      <c r="C22" s="81"/>
      <c r="D22" s="82"/>
      <c r="E22" s="197"/>
      <c r="F22" s="197"/>
      <c r="G22" s="197"/>
      <c r="H22" s="197"/>
      <c r="I22" s="197" t="n">
        <v>1</v>
      </c>
      <c r="J22" s="197"/>
      <c r="K22" s="197"/>
      <c r="L22" s="209" t="s">
        <v>8</v>
      </c>
      <c r="M22" s="216" t="n">
        <v>100</v>
      </c>
      <c r="N22" s="217" t="n">
        <v>20</v>
      </c>
      <c r="O22" s="218" t="n">
        <v>20000</v>
      </c>
      <c r="P22" s="218" t="n">
        <v>85</v>
      </c>
      <c r="Q22" s="217" t="n">
        <v>20</v>
      </c>
      <c r="R22" s="218" t="n">
        <v>17000</v>
      </c>
      <c r="S22" s="218" t="n">
        <v>80</v>
      </c>
      <c r="T22" s="217" t="n">
        <v>20</v>
      </c>
      <c r="U22" s="218" t="n">
        <v>16000</v>
      </c>
      <c r="V22" s="218" t="n">
        <v>100</v>
      </c>
      <c r="W22" s="217" t="n">
        <v>20</v>
      </c>
      <c r="X22" s="218" t="n">
        <v>20000</v>
      </c>
      <c r="Y22" s="218" t="n">
        <v>80</v>
      </c>
      <c r="Z22" s="217" t="n">
        <v>20</v>
      </c>
      <c r="AA22" s="218" t="n">
        <v>16000</v>
      </c>
      <c r="AB22" s="218" t="n">
        <v>90</v>
      </c>
      <c r="AC22" s="217" t="n">
        <v>20</v>
      </c>
      <c r="AD22" s="218" t="n">
        <v>18000</v>
      </c>
      <c r="AE22" s="218" t="n">
        <v>105</v>
      </c>
      <c r="AF22" s="217" t="n">
        <v>15</v>
      </c>
      <c r="AG22" s="218" t="n">
        <v>21000</v>
      </c>
      <c r="AH22" s="218" t="n">
        <v>80</v>
      </c>
      <c r="AI22" s="217" t="n">
        <v>20</v>
      </c>
      <c r="AJ22" s="218" t="n">
        <v>16000</v>
      </c>
      <c r="AK22" s="218" t="n">
        <v>90</v>
      </c>
      <c r="AL22" s="217" t="n">
        <v>20</v>
      </c>
      <c r="AM22" s="218" t="n">
        <v>18000</v>
      </c>
      <c r="AN22" s="218" t="n">
        <v>75</v>
      </c>
      <c r="AO22" s="217" t="n">
        <v>20</v>
      </c>
      <c r="AP22" s="218" t="n">
        <v>15000</v>
      </c>
      <c r="AQ22" s="218" t="n">
        <v>90</v>
      </c>
      <c r="AR22" s="217" t="n">
        <v>20</v>
      </c>
      <c r="AS22" s="218" t="n">
        <v>18000</v>
      </c>
      <c r="AT22" s="218" t="n">
        <v>80</v>
      </c>
      <c r="AU22" s="217" t="n">
        <v>20</v>
      </c>
      <c r="AV22" s="218" t="n">
        <v>16000</v>
      </c>
      <c r="AW22" s="219" t="n">
        <v>20000</v>
      </c>
      <c r="AX22" s="210" t="n">
        <f aca="false">M22+P22+S22+V22+Y22+AB22+AE22+AH22+AK22+AN22+AQ22+AT22</f>
        <v>1055</v>
      </c>
      <c r="AY22" s="211" t="n">
        <f aca="false">O22+R22+U22+X22+AA22+AD22+AG22+AJ22+AM22+AP22+AS22+AV22+AW22</f>
        <v>231000</v>
      </c>
      <c r="BB22" s="220" t="str">
        <f aca="false">IF($D22=BB$12,$AX22,"")</f>
        <v/>
      </c>
      <c r="BC22" s="221" t="str">
        <f aca="false">IF(D22=BB$12,M$53*M22+P$53*P22+S$53*S22+V$53*V22+Y$53*Y22+AB$53*AB22+AE$53*AE22+AH$53*AH22+AK$53*AK22+AN$53*AN22+AQ$53*AQ22+AT$53*AT22,"")</f>
        <v/>
      </c>
      <c r="BD22" s="221" t="str">
        <f aca="false">IF($D22=BB$12,$AY22,"")</f>
        <v/>
      </c>
      <c r="BE22" s="222" t="str">
        <f aca="false">IF(BD22="","",BD22/BB22)</f>
        <v/>
      </c>
      <c r="BF22" s="223" t="str">
        <f aca="false">IF($D22=BF$12,$AX22,"")</f>
        <v/>
      </c>
      <c r="BG22" s="221" t="str">
        <f aca="false">IF(D22=BF$12,M$55*M22+P$55*P22+S$55*S22+V$55*V22+Y$55*Y22+AB$55*AB22+AE$55*AE22+AH$55*AH22+AK$55*AK22+AN$55*AN22+AQ$55*AQ22+AT$55*AT22,"")</f>
        <v/>
      </c>
      <c r="BH22" s="221" t="str">
        <f aca="false">IF($D22=BF$12,$AY22,"")</f>
        <v/>
      </c>
      <c r="BI22" s="222" t="str">
        <f aca="false">IF(BH22="","",BH22/BF22)</f>
        <v/>
      </c>
      <c r="BJ22" s="223" t="str">
        <f aca="false">IF($D22=BJ$12,$AX22,"")</f>
        <v/>
      </c>
      <c r="BK22" s="221" t="str">
        <f aca="false">IF($D22=BJ$12,$AY22,"")</f>
        <v/>
      </c>
      <c r="BL22" s="222" t="str">
        <f aca="false">IF(BK22="","",BK22/BJ22)</f>
        <v/>
      </c>
    </row>
    <row r="23" customFormat="false" ht="17.25" hidden="false" customHeight="true" outlineLevel="0" collapsed="false">
      <c r="B23" s="81" t="n">
        <f aca="false">B22+1</f>
        <v>9</v>
      </c>
      <c r="C23" s="81"/>
      <c r="D23" s="82"/>
      <c r="E23" s="224"/>
      <c r="F23" s="224"/>
      <c r="G23" s="224"/>
      <c r="H23" s="224"/>
      <c r="I23" s="224"/>
      <c r="J23" s="224"/>
      <c r="K23" s="224"/>
      <c r="L23" s="209"/>
      <c r="M23" s="216"/>
      <c r="N23" s="217"/>
      <c r="O23" s="218"/>
      <c r="P23" s="218"/>
      <c r="Q23" s="217"/>
      <c r="R23" s="218"/>
      <c r="S23" s="218"/>
      <c r="T23" s="217"/>
      <c r="U23" s="218"/>
      <c r="V23" s="218"/>
      <c r="W23" s="217"/>
      <c r="X23" s="218"/>
      <c r="Y23" s="218"/>
      <c r="Z23" s="217"/>
      <c r="AA23" s="218"/>
      <c r="AB23" s="218"/>
      <c r="AC23" s="217"/>
      <c r="AD23" s="218"/>
      <c r="AE23" s="218"/>
      <c r="AF23" s="217"/>
      <c r="AG23" s="218"/>
      <c r="AH23" s="218"/>
      <c r="AI23" s="217"/>
      <c r="AJ23" s="218"/>
      <c r="AK23" s="218"/>
      <c r="AL23" s="217"/>
      <c r="AM23" s="218"/>
      <c r="AN23" s="218"/>
      <c r="AO23" s="217"/>
      <c r="AP23" s="218"/>
      <c r="AQ23" s="218"/>
      <c r="AR23" s="217"/>
      <c r="AS23" s="218"/>
      <c r="AT23" s="218"/>
      <c r="AU23" s="217"/>
      <c r="AV23" s="218"/>
      <c r="AW23" s="219"/>
      <c r="AX23" s="210" t="n">
        <f aca="false">M23+P23+S23+V23+Y23+AB23+AE23+AH23+AK23+AN23+AQ23+AT23</f>
        <v>0</v>
      </c>
      <c r="AY23" s="211" t="n">
        <f aca="false">O23+R23+U23+X23+AA23+AD23+AG23+AJ23+AM23+AP23+AS23+AV23+AW23</f>
        <v>0</v>
      </c>
      <c r="BB23" s="220" t="str">
        <f aca="false">IF($D23=BB$12,$AX23,"")</f>
        <v/>
      </c>
      <c r="BC23" s="221" t="str">
        <f aca="false">IF(D23=BB$12,M$53*M23+P$53*P23+S$53*S23+V$53*V23+Y$53*Y23+AB$53*AB23+AE$53*AE23+AH$53*AH23+AK$53*AK23+AN$53*AN23+AQ$53*AQ23+AT$53*AT23,"")</f>
        <v/>
      </c>
      <c r="BD23" s="221" t="str">
        <f aca="false">IF($D23=BB$12,$AY23,"")</f>
        <v/>
      </c>
      <c r="BE23" s="222" t="str">
        <f aca="false">IF(BD23="","",BD23/BB23)</f>
        <v/>
      </c>
      <c r="BF23" s="223" t="str">
        <f aca="false">IF($D23=BF$12,$AX23,"")</f>
        <v/>
      </c>
      <c r="BG23" s="221" t="str">
        <f aca="false">IF(D23=BF$12,M$55*M23+P$55*P23+S$55*S23+V$55*V23+Y$55*Y23+AB$55*AB23+AE$55*AE23+AH$55*AH23+AK$55*AK23+AN$55*AN23+AQ$55*AQ23+AT$55*AT23,"")</f>
        <v/>
      </c>
      <c r="BH23" s="221" t="str">
        <f aca="false">IF($D23=BF$12,$AY23,"")</f>
        <v/>
      </c>
      <c r="BI23" s="222" t="str">
        <f aca="false">IF(BH23="","",BH23/BF23)</f>
        <v/>
      </c>
      <c r="BJ23" s="223" t="str">
        <f aca="false">IF($D23=BJ$12,$AX23,"")</f>
        <v/>
      </c>
      <c r="BK23" s="221" t="str">
        <f aca="false">IF($D23=BJ$12,$AY23,"")</f>
        <v/>
      </c>
      <c r="BL23" s="222" t="str">
        <f aca="false">IF(BK23="","",BK23/BJ23)</f>
        <v/>
      </c>
    </row>
    <row r="24" customFormat="false" ht="17.25" hidden="false" customHeight="true" outlineLevel="0" collapsed="false">
      <c r="B24" s="81" t="n">
        <f aca="false">B23+1</f>
        <v>10</v>
      </c>
      <c r="C24" s="81"/>
      <c r="D24" s="82"/>
      <c r="E24" s="224"/>
      <c r="F24" s="224"/>
      <c r="G24" s="224"/>
      <c r="H24" s="224"/>
      <c r="I24" s="224"/>
      <c r="J24" s="224"/>
      <c r="K24" s="224"/>
      <c r="L24" s="209"/>
      <c r="M24" s="216"/>
      <c r="N24" s="217"/>
      <c r="O24" s="218"/>
      <c r="P24" s="218"/>
      <c r="Q24" s="217"/>
      <c r="R24" s="218"/>
      <c r="S24" s="218"/>
      <c r="T24" s="217"/>
      <c r="U24" s="218"/>
      <c r="V24" s="218"/>
      <c r="W24" s="217"/>
      <c r="X24" s="218"/>
      <c r="Y24" s="218"/>
      <c r="Z24" s="217"/>
      <c r="AA24" s="218"/>
      <c r="AB24" s="218"/>
      <c r="AC24" s="217"/>
      <c r="AD24" s="218"/>
      <c r="AE24" s="218"/>
      <c r="AF24" s="217"/>
      <c r="AG24" s="218"/>
      <c r="AH24" s="218"/>
      <c r="AI24" s="217"/>
      <c r="AJ24" s="218"/>
      <c r="AK24" s="218"/>
      <c r="AL24" s="217"/>
      <c r="AM24" s="218"/>
      <c r="AN24" s="218"/>
      <c r="AO24" s="217"/>
      <c r="AP24" s="218"/>
      <c r="AQ24" s="218"/>
      <c r="AR24" s="217"/>
      <c r="AS24" s="218"/>
      <c r="AT24" s="218"/>
      <c r="AU24" s="217"/>
      <c r="AV24" s="218"/>
      <c r="AW24" s="219"/>
      <c r="AX24" s="210" t="n">
        <f aca="false">M24+P24+S24+V24+Y24+AB24+AE24+AH24+AK24+AN24+AQ24+AT24</f>
        <v>0</v>
      </c>
      <c r="AY24" s="211" t="n">
        <f aca="false">O24+R24+U24+X24+AA24+AD24+AG24+AJ24+AM24+AP24+AS24+AV24+AW24</f>
        <v>0</v>
      </c>
      <c r="BB24" s="220" t="str">
        <f aca="false">IF($D24=BB$12,$AX24,"")</f>
        <v/>
      </c>
      <c r="BC24" s="221" t="str">
        <f aca="false">IF(D24=BB$12,M$53*M24+P$53*P24+S$53*S24+V$53*V24+Y$53*Y24+AB$53*AB24+AE$53*AE24+AH$53*AH24+AK$53*AK24+AN$53*AN24+AQ$53*AQ24+AT$53*AT24,"")</f>
        <v/>
      </c>
      <c r="BD24" s="221" t="str">
        <f aca="false">IF($D24=BB$12,$AY24,"")</f>
        <v/>
      </c>
      <c r="BE24" s="222" t="str">
        <f aca="false">IF(BD24="","",BD24/BB24)</f>
        <v/>
      </c>
      <c r="BF24" s="223" t="str">
        <f aca="false">IF($D24=BF$12,$AX24,"")</f>
        <v/>
      </c>
      <c r="BG24" s="221" t="str">
        <f aca="false">IF(D24=BF$12,M$55*M24+P$55*P24+S$55*S24+V$55*V24+Y$55*Y24+AB$55*AB24+AE$55*AE24+AH$55*AH24+AK$55*AK24+AN$55*AN24+AQ$55*AQ24+AT$55*AT24,"")</f>
        <v/>
      </c>
      <c r="BH24" s="221" t="str">
        <f aca="false">IF($D24=BF$12,$AY24,"")</f>
        <v/>
      </c>
      <c r="BI24" s="222" t="str">
        <f aca="false">IF(BH24="","",BH24/BF24)</f>
        <v/>
      </c>
      <c r="BJ24" s="223" t="str">
        <f aca="false">IF($D24=BJ$12,$AX24,"")</f>
        <v/>
      </c>
      <c r="BK24" s="221" t="str">
        <f aca="false">IF($D24=BJ$12,$AY24,"")</f>
        <v/>
      </c>
      <c r="BL24" s="222" t="str">
        <f aca="false">IF(BK24="","",BK24/BJ24)</f>
        <v/>
      </c>
    </row>
    <row r="25" customFormat="false" ht="17.25" hidden="false" customHeight="true" outlineLevel="0" collapsed="false">
      <c r="B25" s="81" t="n">
        <f aca="false">B24+1</f>
        <v>11</v>
      </c>
      <c r="C25" s="81"/>
      <c r="D25" s="82"/>
      <c r="E25" s="224"/>
      <c r="F25" s="224"/>
      <c r="G25" s="224"/>
      <c r="H25" s="224"/>
      <c r="I25" s="224"/>
      <c r="J25" s="224"/>
      <c r="K25" s="224"/>
      <c r="L25" s="209"/>
      <c r="M25" s="216"/>
      <c r="N25" s="217"/>
      <c r="O25" s="218"/>
      <c r="P25" s="218"/>
      <c r="Q25" s="217"/>
      <c r="R25" s="218"/>
      <c r="S25" s="218"/>
      <c r="T25" s="217"/>
      <c r="U25" s="218"/>
      <c r="V25" s="218"/>
      <c r="W25" s="217"/>
      <c r="X25" s="218"/>
      <c r="Y25" s="218"/>
      <c r="Z25" s="217"/>
      <c r="AA25" s="218"/>
      <c r="AB25" s="218"/>
      <c r="AC25" s="217"/>
      <c r="AD25" s="218"/>
      <c r="AE25" s="218"/>
      <c r="AF25" s="217"/>
      <c r="AG25" s="218"/>
      <c r="AH25" s="218"/>
      <c r="AI25" s="217"/>
      <c r="AJ25" s="218"/>
      <c r="AK25" s="218"/>
      <c r="AL25" s="217"/>
      <c r="AM25" s="218"/>
      <c r="AN25" s="218"/>
      <c r="AO25" s="217"/>
      <c r="AP25" s="218"/>
      <c r="AQ25" s="218"/>
      <c r="AR25" s="217"/>
      <c r="AS25" s="218"/>
      <c r="AT25" s="218"/>
      <c r="AU25" s="217"/>
      <c r="AV25" s="218"/>
      <c r="AW25" s="219"/>
      <c r="AX25" s="210" t="n">
        <f aca="false">M25+P25+S25+V25+Y25+AB25+AE25+AH25+AK25+AN25+AQ25+AT25</f>
        <v>0</v>
      </c>
      <c r="AY25" s="211" t="n">
        <f aca="false">O25+R25+U25+X25+AA25+AD25+AG25+AJ25+AM25+AP25+AS25+AV25+AW25</f>
        <v>0</v>
      </c>
      <c r="BB25" s="220" t="str">
        <f aca="false">IF($D25=BB$12,$AX25,"")</f>
        <v/>
      </c>
      <c r="BC25" s="221" t="str">
        <f aca="false">IF(D25=BB$12,M$53*M25+P$53*P25+S$53*S25+V$53*V25+Y$53*Y25+AB$53*AB25+AE$53*AE25+AH$53*AH25+AK$53*AK25+AN$53*AN25+AQ$53*AQ25+AT$53*AT25,"")</f>
        <v/>
      </c>
      <c r="BD25" s="221" t="str">
        <f aca="false">IF($D25=BB$12,$AY25,"")</f>
        <v/>
      </c>
      <c r="BE25" s="222" t="str">
        <f aca="false">IF(BD25="","",BD25/BB25)</f>
        <v/>
      </c>
      <c r="BF25" s="223" t="str">
        <f aca="false">IF($D25=BF$12,$AX25,"")</f>
        <v/>
      </c>
      <c r="BG25" s="221" t="str">
        <f aca="false">IF(D25=BF$12,M$55*M25+P$55*P25+S$55*S25+V$55*V25+Y$55*Y25+AB$55*AB25+AE$55*AE25+AH$55*AH25+AK$55*AK25+AN$55*AN25+AQ$55*AQ25+AT$55*AT25,"")</f>
        <v/>
      </c>
      <c r="BH25" s="221" t="str">
        <f aca="false">IF($D25=BF$12,$AY25,"")</f>
        <v/>
      </c>
      <c r="BI25" s="222" t="str">
        <f aca="false">IF(BH25="","",BH25/BF25)</f>
        <v/>
      </c>
      <c r="BJ25" s="223" t="str">
        <f aca="false">IF($D25=BJ$12,$AX25,"")</f>
        <v/>
      </c>
      <c r="BK25" s="221" t="str">
        <f aca="false">IF($D25=BJ$12,$AY25,"")</f>
        <v/>
      </c>
      <c r="BL25" s="222" t="str">
        <f aca="false">IF(BK25="","",BK25/BJ25)</f>
        <v/>
      </c>
    </row>
    <row r="26" customFormat="false" ht="17.25" hidden="false" customHeight="true" outlineLevel="0" collapsed="false">
      <c r="B26" s="81" t="n">
        <f aca="false">B25+1</f>
        <v>12</v>
      </c>
      <c r="C26" s="81"/>
      <c r="D26" s="82"/>
      <c r="E26" s="224"/>
      <c r="F26" s="224"/>
      <c r="G26" s="224"/>
      <c r="H26" s="224"/>
      <c r="I26" s="224"/>
      <c r="J26" s="224"/>
      <c r="K26" s="224"/>
      <c r="L26" s="209"/>
      <c r="M26" s="216"/>
      <c r="N26" s="217"/>
      <c r="O26" s="218"/>
      <c r="P26" s="218"/>
      <c r="Q26" s="217"/>
      <c r="R26" s="218"/>
      <c r="S26" s="218"/>
      <c r="T26" s="217"/>
      <c r="U26" s="218"/>
      <c r="V26" s="218"/>
      <c r="W26" s="217"/>
      <c r="X26" s="218"/>
      <c r="Y26" s="218"/>
      <c r="Z26" s="217"/>
      <c r="AA26" s="218"/>
      <c r="AB26" s="218"/>
      <c r="AC26" s="217"/>
      <c r="AD26" s="218"/>
      <c r="AE26" s="218"/>
      <c r="AF26" s="217"/>
      <c r="AG26" s="218"/>
      <c r="AH26" s="218"/>
      <c r="AI26" s="217"/>
      <c r="AJ26" s="218"/>
      <c r="AK26" s="218"/>
      <c r="AL26" s="217"/>
      <c r="AM26" s="218"/>
      <c r="AN26" s="218"/>
      <c r="AO26" s="217"/>
      <c r="AP26" s="218"/>
      <c r="AQ26" s="218"/>
      <c r="AR26" s="217"/>
      <c r="AS26" s="218"/>
      <c r="AT26" s="218"/>
      <c r="AU26" s="217"/>
      <c r="AV26" s="218"/>
      <c r="AW26" s="219"/>
      <c r="AX26" s="210" t="n">
        <f aca="false">M26+P26+S26+V26+Y26+AB26+AE26+AH26+AK26+AN26+AQ26+AT26</f>
        <v>0</v>
      </c>
      <c r="AY26" s="211" t="n">
        <f aca="false">O26+R26+U26+X26+AA26+AD26+AG26+AJ26+AM26+AP26+AS26+AV26+AW26</f>
        <v>0</v>
      </c>
      <c r="BB26" s="220" t="str">
        <f aca="false">IF($D26=BB$12,$AX26,"")</f>
        <v/>
      </c>
      <c r="BC26" s="221" t="str">
        <f aca="false">IF(D26=BB$12,M$53*M26+P$53*P26+S$53*S26+V$53*V26+Y$53*Y26+AB$53*AB26+AE$53*AE26+AH$53*AH26+AK$53*AK26+AN$53*AN26+AQ$53*AQ26+AT$53*AT26,"")</f>
        <v/>
      </c>
      <c r="BD26" s="221" t="str">
        <f aca="false">IF($D26=BB$12,$AY26,"")</f>
        <v/>
      </c>
      <c r="BE26" s="222" t="str">
        <f aca="false">IF(BD26="","",BD26/BB26)</f>
        <v/>
      </c>
      <c r="BF26" s="223" t="str">
        <f aca="false">IF($D26=BF$12,$AX26,"")</f>
        <v/>
      </c>
      <c r="BG26" s="221" t="str">
        <f aca="false">IF(D26=BF$12,M$55*M26+P$55*P26+S$55*S26+V$55*V26+Y$55*Y26+AB$55*AB26+AE$55*AE26+AH$55*AH26+AK$55*AK26+AN$55*AN26+AQ$55*AQ26+AT$55*AT26,"")</f>
        <v/>
      </c>
      <c r="BH26" s="221" t="str">
        <f aca="false">IF($D26=BF$12,$AY26,"")</f>
        <v/>
      </c>
      <c r="BI26" s="222" t="str">
        <f aca="false">IF(BH26="","",BH26/BF26)</f>
        <v/>
      </c>
      <c r="BJ26" s="223" t="str">
        <f aca="false">IF($D26=BJ$12,$AX26,"")</f>
        <v/>
      </c>
      <c r="BK26" s="221" t="str">
        <f aca="false">IF($D26=BJ$12,$AY26,"")</f>
        <v/>
      </c>
      <c r="BL26" s="222" t="str">
        <f aca="false">IF(BK26="","",BK26/BJ26)</f>
        <v/>
      </c>
    </row>
    <row r="27" customFormat="false" ht="17.25" hidden="false" customHeight="true" outlineLevel="0" collapsed="false">
      <c r="B27" s="81" t="n">
        <f aca="false">B26+1</f>
        <v>13</v>
      </c>
      <c r="C27" s="81"/>
      <c r="D27" s="82"/>
      <c r="E27" s="224"/>
      <c r="F27" s="224"/>
      <c r="G27" s="224"/>
      <c r="H27" s="224"/>
      <c r="I27" s="224"/>
      <c r="J27" s="224"/>
      <c r="K27" s="224"/>
      <c r="L27" s="209"/>
      <c r="M27" s="216"/>
      <c r="N27" s="217"/>
      <c r="O27" s="218"/>
      <c r="P27" s="218"/>
      <c r="Q27" s="217"/>
      <c r="R27" s="218"/>
      <c r="S27" s="218"/>
      <c r="T27" s="217"/>
      <c r="U27" s="218"/>
      <c r="V27" s="218"/>
      <c r="W27" s="217"/>
      <c r="X27" s="218"/>
      <c r="Y27" s="218"/>
      <c r="Z27" s="217"/>
      <c r="AA27" s="218"/>
      <c r="AB27" s="218"/>
      <c r="AC27" s="217"/>
      <c r="AD27" s="218"/>
      <c r="AE27" s="218"/>
      <c r="AF27" s="217"/>
      <c r="AG27" s="218"/>
      <c r="AH27" s="218"/>
      <c r="AI27" s="217"/>
      <c r="AJ27" s="218"/>
      <c r="AK27" s="218"/>
      <c r="AL27" s="217"/>
      <c r="AM27" s="218"/>
      <c r="AN27" s="218"/>
      <c r="AO27" s="217"/>
      <c r="AP27" s="218"/>
      <c r="AQ27" s="218"/>
      <c r="AR27" s="217"/>
      <c r="AS27" s="218"/>
      <c r="AT27" s="218"/>
      <c r="AU27" s="217"/>
      <c r="AV27" s="218"/>
      <c r="AW27" s="219"/>
      <c r="AX27" s="210" t="n">
        <f aca="false">M27+P27+S27+V27+Y27+AB27+AE27+AH27+AK27+AN27+AQ27+AT27</f>
        <v>0</v>
      </c>
      <c r="AY27" s="211" t="n">
        <f aca="false">O27+R27+U27+X27+AA27+AD27+AG27+AJ27+AM27+AP27+AS27+AV27+AW27</f>
        <v>0</v>
      </c>
      <c r="BB27" s="220" t="str">
        <f aca="false">IF($D27=BB$12,$AX27,"")</f>
        <v/>
      </c>
      <c r="BC27" s="221" t="str">
        <f aca="false">IF(D27=BB$12,M$53*M27+P$53*P27+S$53*S27+V$53*V27+Y$53*Y27+AB$53*AB27+AE$53*AE27+AH$53*AH27+AK$53*AK27+AN$53*AN27+AQ$53*AQ27+AT$53*AT27,"")</f>
        <v/>
      </c>
      <c r="BD27" s="221" t="str">
        <f aca="false">IF($D27=BB$12,$AY27,"")</f>
        <v/>
      </c>
      <c r="BE27" s="222" t="str">
        <f aca="false">IF(BD27="","",BD27/BB27)</f>
        <v/>
      </c>
      <c r="BF27" s="223" t="str">
        <f aca="false">IF($D27=BF$12,$AX27,"")</f>
        <v/>
      </c>
      <c r="BG27" s="221" t="str">
        <f aca="false">IF(D27=BF$12,M$55*M27+P$55*P27+S$55*S27+V$55*V27+Y$55*Y27+AB$55*AB27+AE$55*AE27+AH$55*AH27+AK$55*AK27+AN$55*AN27+AQ$55*AQ27+AT$55*AT27,"")</f>
        <v/>
      </c>
      <c r="BH27" s="221" t="str">
        <f aca="false">IF($D27=BF$12,$AY27,"")</f>
        <v/>
      </c>
      <c r="BI27" s="222" t="str">
        <f aca="false">IF(BH27="","",BH27/BF27)</f>
        <v/>
      </c>
      <c r="BJ27" s="223" t="str">
        <f aca="false">IF($D27=BJ$12,$AX27,"")</f>
        <v/>
      </c>
      <c r="BK27" s="221" t="str">
        <f aca="false">IF($D27=BJ$12,$AY27,"")</f>
        <v/>
      </c>
      <c r="BL27" s="222" t="str">
        <f aca="false">IF(BK27="","",BK27/BJ27)</f>
        <v/>
      </c>
    </row>
    <row r="28" customFormat="false" ht="17.25" hidden="false" customHeight="true" outlineLevel="0" collapsed="false">
      <c r="B28" s="81" t="n">
        <v>14</v>
      </c>
      <c r="C28" s="81"/>
      <c r="D28" s="82"/>
      <c r="E28" s="224"/>
      <c r="F28" s="224"/>
      <c r="G28" s="224"/>
      <c r="H28" s="224"/>
      <c r="I28" s="224"/>
      <c r="J28" s="224"/>
      <c r="K28" s="224"/>
      <c r="L28" s="209"/>
      <c r="M28" s="216"/>
      <c r="N28" s="217"/>
      <c r="O28" s="218"/>
      <c r="P28" s="218"/>
      <c r="Q28" s="217"/>
      <c r="R28" s="218"/>
      <c r="S28" s="218"/>
      <c r="T28" s="217"/>
      <c r="U28" s="218"/>
      <c r="V28" s="218"/>
      <c r="W28" s="217"/>
      <c r="X28" s="218"/>
      <c r="Y28" s="218"/>
      <c r="Z28" s="217"/>
      <c r="AA28" s="218"/>
      <c r="AB28" s="218"/>
      <c r="AC28" s="217"/>
      <c r="AD28" s="218"/>
      <c r="AE28" s="218"/>
      <c r="AF28" s="217"/>
      <c r="AG28" s="218"/>
      <c r="AH28" s="218"/>
      <c r="AI28" s="217"/>
      <c r="AJ28" s="218"/>
      <c r="AK28" s="218"/>
      <c r="AL28" s="217"/>
      <c r="AM28" s="218"/>
      <c r="AN28" s="218"/>
      <c r="AO28" s="217"/>
      <c r="AP28" s="218"/>
      <c r="AQ28" s="218"/>
      <c r="AR28" s="217"/>
      <c r="AS28" s="218"/>
      <c r="AT28" s="218"/>
      <c r="AU28" s="217"/>
      <c r="AV28" s="218"/>
      <c r="AW28" s="219"/>
      <c r="AX28" s="210" t="n">
        <f aca="false">M28+P28+S28+V28+Y28+AB28+AE28+AH28+AK28+AN28+AQ28+AT28</f>
        <v>0</v>
      </c>
      <c r="AY28" s="211" t="n">
        <f aca="false">O28+R28+U28+X28+AA28+AD28+AG28+AJ28+AM28+AP28+AS28+AV28+AW28</f>
        <v>0</v>
      </c>
      <c r="BB28" s="220" t="str">
        <f aca="false">IF($D28=BB$12,$AX28,"")</f>
        <v/>
      </c>
      <c r="BC28" s="221" t="str">
        <f aca="false">IF(D28=BB$12,M$53*M28+P$53*P28+S$53*S28+V$53*V28+Y$53*Y28+AB$53*AB28+AE$53*AE28+AH$53*AH28+AK$53*AK28+AN$53*AN28+AQ$53*AQ28+AT$53*AT28,"")</f>
        <v/>
      </c>
      <c r="BD28" s="221" t="str">
        <f aca="false">IF($D28=BB$12,$AY28,"")</f>
        <v/>
      </c>
      <c r="BE28" s="222" t="str">
        <f aca="false">IF(BD28="","",BD28/BB28)</f>
        <v/>
      </c>
      <c r="BF28" s="223" t="str">
        <f aca="false">IF($D28=BF$12,$AX28,"")</f>
        <v/>
      </c>
      <c r="BG28" s="221" t="str">
        <f aca="false">IF(D28=BF$12,M$55*M28+P$55*P28+S$55*S28+V$55*V28+Y$55*Y28+AB$55*AB28+AE$55*AE28+AH$55*AH28+AK$55*AK28+AN$55*AN28+AQ$55*AQ28+AT$55*AT28,"")</f>
        <v/>
      </c>
      <c r="BH28" s="221" t="str">
        <f aca="false">IF($D28=BF$12,$AY28,"")</f>
        <v/>
      </c>
      <c r="BI28" s="222" t="str">
        <f aca="false">IF(BH28="","",BH28/BF28)</f>
        <v/>
      </c>
      <c r="BJ28" s="223" t="str">
        <f aca="false">IF($D28=BJ$12,$AX28,"")</f>
        <v/>
      </c>
      <c r="BK28" s="221" t="str">
        <f aca="false">IF($D28=BJ$12,$AY28,"")</f>
        <v/>
      </c>
      <c r="BL28" s="222" t="str">
        <f aca="false">IF(BK28="","",BK28/BJ28)</f>
        <v/>
      </c>
    </row>
    <row r="29" customFormat="false" ht="17.25" hidden="false" customHeight="true" outlineLevel="0" collapsed="false">
      <c r="B29" s="81" t="n">
        <v>15</v>
      </c>
      <c r="C29" s="81"/>
      <c r="D29" s="82"/>
      <c r="E29" s="224"/>
      <c r="F29" s="224"/>
      <c r="G29" s="224"/>
      <c r="H29" s="224"/>
      <c r="I29" s="224"/>
      <c r="J29" s="224"/>
      <c r="K29" s="224"/>
      <c r="L29" s="209"/>
      <c r="M29" s="216"/>
      <c r="N29" s="217"/>
      <c r="O29" s="218"/>
      <c r="P29" s="218"/>
      <c r="Q29" s="217"/>
      <c r="R29" s="218"/>
      <c r="S29" s="218"/>
      <c r="T29" s="217"/>
      <c r="U29" s="218"/>
      <c r="V29" s="218"/>
      <c r="W29" s="217"/>
      <c r="X29" s="218"/>
      <c r="Y29" s="218"/>
      <c r="Z29" s="217"/>
      <c r="AA29" s="218"/>
      <c r="AB29" s="218"/>
      <c r="AC29" s="217"/>
      <c r="AD29" s="218"/>
      <c r="AE29" s="218"/>
      <c r="AF29" s="217"/>
      <c r="AG29" s="218"/>
      <c r="AH29" s="218"/>
      <c r="AI29" s="217"/>
      <c r="AJ29" s="218"/>
      <c r="AK29" s="218"/>
      <c r="AL29" s="217"/>
      <c r="AM29" s="218"/>
      <c r="AN29" s="218"/>
      <c r="AO29" s="217"/>
      <c r="AP29" s="218"/>
      <c r="AQ29" s="218"/>
      <c r="AR29" s="217"/>
      <c r="AS29" s="218"/>
      <c r="AT29" s="218"/>
      <c r="AU29" s="217"/>
      <c r="AV29" s="218"/>
      <c r="AW29" s="219"/>
      <c r="AX29" s="210" t="n">
        <f aca="false">M29+P29+S29+V29+Y29+AB29+AE29+AH29+AK29+AN29+AQ29+AT29</f>
        <v>0</v>
      </c>
      <c r="AY29" s="211" t="n">
        <f aca="false">O29+R29+U29+X29+AA29+AD29+AG29+AJ29+AM29+AP29+AS29+AV29+AW29</f>
        <v>0</v>
      </c>
      <c r="BB29" s="220" t="str">
        <f aca="false">IF($D29=BB$12,$AX29,"")</f>
        <v/>
      </c>
      <c r="BC29" s="221" t="str">
        <f aca="false">IF(D29=BB$12,M$53*M29+P$53*P29+S$53*S29+V$53*V29+Y$53*Y29+AB$53*AB29+AE$53*AE29+AH$53*AH29+AK$53*AK29+AN$53*AN29+AQ$53*AQ29+AT$53*AT29,"")</f>
        <v/>
      </c>
      <c r="BD29" s="221" t="str">
        <f aca="false">IF($D29=BB$12,$AY29,"")</f>
        <v/>
      </c>
      <c r="BE29" s="222" t="str">
        <f aca="false">IF(BD29="","",BD29/BB29)</f>
        <v/>
      </c>
      <c r="BF29" s="223" t="str">
        <f aca="false">IF($D29=BF$12,$AX29,"")</f>
        <v/>
      </c>
      <c r="BG29" s="221" t="str">
        <f aca="false">IF(D29=BF$12,M$55*M29+P$55*P29+S$55*S29+V$55*V29+Y$55*Y29+AB$55*AB29+AE$55*AE29+AH$55*AH29+AK$55*AK29+AN$55*AN29+AQ$55*AQ29+AT$55*AT29,"")</f>
        <v/>
      </c>
      <c r="BH29" s="221" t="str">
        <f aca="false">IF($D29=BF$12,$AY29,"")</f>
        <v/>
      </c>
      <c r="BI29" s="222" t="str">
        <f aca="false">IF(BH29="","",BH29/BF29)</f>
        <v/>
      </c>
      <c r="BJ29" s="223" t="str">
        <f aca="false">IF($D29=BJ$12,$AX29,"")</f>
        <v/>
      </c>
      <c r="BK29" s="221" t="str">
        <f aca="false">IF($D29=BJ$12,$AY29,"")</f>
        <v/>
      </c>
      <c r="BL29" s="222" t="str">
        <f aca="false">IF(BK29="","",BK29/BJ29)</f>
        <v/>
      </c>
    </row>
    <row r="30" customFormat="false" ht="17.25" hidden="false" customHeight="true" outlineLevel="0" collapsed="false">
      <c r="B30" s="81" t="n">
        <v>16</v>
      </c>
      <c r="C30" s="81"/>
      <c r="D30" s="82"/>
      <c r="E30" s="224"/>
      <c r="F30" s="224"/>
      <c r="G30" s="224"/>
      <c r="H30" s="224"/>
      <c r="I30" s="224"/>
      <c r="J30" s="224"/>
      <c r="K30" s="224"/>
      <c r="L30" s="209"/>
      <c r="M30" s="216"/>
      <c r="N30" s="217"/>
      <c r="O30" s="218"/>
      <c r="P30" s="218"/>
      <c r="Q30" s="217"/>
      <c r="R30" s="218"/>
      <c r="S30" s="218"/>
      <c r="T30" s="217"/>
      <c r="U30" s="218"/>
      <c r="V30" s="218"/>
      <c r="W30" s="217"/>
      <c r="X30" s="218"/>
      <c r="Y30" s="218"/>
      <c r="Z30" s="217"/>
      <c r="AA30" s="218"/>
      <c r="AB30" s="218"/>
      <c r="AC30" s="217"/>
      <c r="AD30" s="218"/>
      <c r="AE30" s="218"/>
      <c r="AF30" s="217"/>
      <c r="AG30" s="218"/>
      <c r="AH30" s="218"/>
      <c r="AI30" s="217"/>
      <c r="AJ30" s="218"/>
      <c r="AK30" s="218"/>
      <c r="AL30" s="217"/>
      <c r="AM30" s="218"/>
      <c r="AN30" s="218"/>
      <c r="AO30" s="217"/>
      <c r="AP30" s="218"/>
      <c r="AQ30" s="218"/>
      <c r="AR30" s="217"/>
      <c r="AS30" s="218"/>
      <c r="AT30" s="218"/>
      <c r="AU30" s="217"/>
      <c r="AV30" s="218"/>
      <c r="AW30" s="219"/>
      <c r="AX30" s="210" t="n">
        <f aca="false">M30+P30+S30+V30+Y30+AB30+AE30+AH30+AK30+AN30+AQ30+AT30</f>
        <v>0</v>
      </c>
      <c r="AY30" s="211" t="n">
        <f aca="false">O30+R30+U30+X30+AA30+AD30+AG30+AJ30+AM30+AP30+AS30+AV30+AW30</f>
        <v>0</v>
      </c>
      <c r="BB30" s="220" t="str">
        <f aca="false">IF($D30=BB$12,$AX30,"")</f>
        <v/>
      </c>
      <c r="BC30" s="221" t="str">
        <f aca="false">IF(D30=BB$12,M$53*M30+P$53*P30+S$53*S30+V$53*V30+Y$53*Y30+AB$53*AB30+AE$53*AE30+AH$53*AH30+AK$53*AK30+AN$53*AN30+AQ$53*AQ30+AT$53*AT30,"")</f>
        <v/>
      </c>
      <c r="BD30" s="221" t="str">
        <f aca="false">IF($D30=BB$12,$AY30,"")</f>
        <v/>
      </c>
      <c r="BE30" s="222" t="str">
        <f aca="false">IF(BD30="","",BD30/BB30)</f>
        <v/>
      </c>
      <c r="BF30" s="223" t="str">
        <f aca="false">IF($D30=BF$12,$AX30,"")</f>
        <v/>
      </c>
      <c r="BG30" s="221" t="str">
        <f aca="false">IF(D30=BF$12,M$55*M30+P$55*P30+S$55*S30+V$55*V30+Y$55*Y30+AB$55*AB30+AE$55*AE30+AH$55*AH30+AK$55*AK30+AN$55*AN30+AQ$55*AQ30+AT$55*AT30,"")</f>
        <v/>
      </c>
      <c r="BH30" s="221" t="str">
        <f aca="false">IF($D30=BF$12,$AY30,"")</f>
        <v/>
      </c>
      <c r="BI30" s="222" t="str">
        <f aca="false">IF(BH30="","",BH30/BF30)</f>
        <v/>
      </c>
      <c r="BJ30" s="223" t="str">
        <f aca="false">IF($D30=BJ$12,$AX30,"")</f>
        <v/>
      </c>
      <c r="BK30" s="221" t="str">
        <f aca="false">IF($D30=BJ$12,$AY30,"")</f>
        <v/>
      </c>
      <c r="BL30" s="222" t="str">
        <f aca="false">IF(BK30="","",BK30/BJ30)</f>
        <v/>
      </c>
    </row>
    <row r="31" customFormat="false" ht="17.25" hidden="false" customHeight="true" outlineLevel="0" collapsed="false">
      <c r="B31" s="81" t="n">
        <v>17</v>
      </c>
      <c r="C31" s="81"/>
      <c r="D31" s="82"/>
      <c r="E31" s="224"/>
      <c r="F31" s="224"/>
      <c r="G31" s="224"/>
      <c r="H31" s="224"/>
      <c r="I31" s="224"/>
      <c r="J31" s="224"/>
      <c r="K31" s="224"/>
      <c r="L31" s="209"/>
      <c r="M31" s="216"/>
      <c r="N31" s="217"/>
      <c r="O31" s="218"/>
      <c r="P31" s="218"/>
      <c r="Q31" s="217"/>
      <c r="R31" s="218"/>
      <c r="S31" s="218"/>
      <c r="T31" s="217"/>
      <c r="U31" s="218"/>
      <c r="V31" s="218"/>
      <c r="W31" s="217"/>
      <c r="X31" s="218"/>
      <c r="Y31" s="218"/>
      <c r="Z31" s="217"/>
      <c r="AA31" s="218"/>
      <c r="AB31" s="218"/>
      <c r="AC31" s="217"/>
      <c r="AD31" s="218"/>
      <c r="AE31" s="218"/>
      <c r="AF31" s="217"/>
      <c r="AG31" s="218"/>
      <c r="AH31" s="218"/>
      <c r="AI31" s="217"/>
      <c r="AJ31" s="218"/>
      <c r="AK31" s="218"/>
      <c r="AL31" s="217"/>
      <c r="AM31" s="218"/>
      <c r="AN31" s="218"/>
      <c r="AO31" s="217"/>
      <c r="AP31" s="218"/>
      <c r="AQ31" s="218"/>
      <c r="AR31" s="217"/>
      <c r="AS31" s="218"/>
      <c r="AT31" s="218"/>
      <c r="AU31" s="217"/>
      <c r="AV31" s="218"/>
      <c r="AW31" s="219"/>
      <c r="AX31" s="210" t="n">
        <f aca="false">M31+P31+S31+V31+Y31+AB31+AE31+AH31+AK31+AN31+AQ31+AT31</f>
        <v>0</v>
      </c>
      <c r="AY31" s="211" t="n">
        <f aca="false">O31+R31+U31+X31+AA31+AD31+AG31+AJ31+AM31+AP31+AS31+AV31+AW31</f>
        <v>0</v>
      </c>
      <c r="BB31" s="220" t="str">
        <f aca="false">IF($D31=BB$12,$AX31,"")</f>
        <v/>
      </c>
      <c r="BC31" s="221" t="str">
        <f aca="false">IF(D31=BB$12,M$53*M31+P$53*P31+S$53*S31+V$53*V31+Y$53*Y31+AB$53*AB31+AE$53*AE31+AH$53*AH31+AK$53*AK31+AN$53*AN31+AQ$53*AQ31+AT$53*AT31,"")</f>
        <v/>
      </c>
      <c r="BD31" s="221" t="str">
        <f aca="false">IF($D31=BB$12,$AY31,"")</f>
        <v/>
      </c>
      <c r="BE31" s="222" t="str">
        <f aca="false">IF(BD31="","",BD31/BB31)</f>
        <v/>
      </c>
      <c r="BF31" s="223" t="str">
        <f aca="false">IF($D31=BF$12,$AX31,"")</f>
        <v/>
      </c>
      <c r="BG31" s="221" t="str">
        <f aca="false">IF(D31=BF$12,M$55*M31+P$55*P31+S$55*S31+V$55*V31+Y$55*Y31+AB$55*AB31+AE$55*AE31+AH$55*AH31+AK$55*AK31+AN$55*AN31+AQ$55*AQ31+AT$55*AT31,"")</f>
        <v/>
      </c>
      <c r="BH31" s="221" t="str">
        <f aca="false">IF($D31=BF$12,$AY31,"")</f>
        <v/>
      </c>
      <c r="BI31" s="222" t="str">
        <f aca="false">IF(BH31="","",BH31/BF31)</f>
        <v/>
      </c>
      <c r="BJ31" s="223" t="str">
        <f aca="false">IF($D31=BJ$12,$AX31,"")</f>
        <v/>
      </c>
      <c r="BK31" s="221" t="str">
        <f aca="false">IF($D31=BJ$12,$AY31,"")</f>
        <v/>
      </c>
      <c r="BL31" s="222" t="str">
        <f aca="false">IF(BK31="","",BK31/BJ31)</f>
        <v/>
      </c>
    </row>
    <row r="32" customFormat="false" ht="17.25" hidden="false" customHeight="true" outlineLevel="0" collapsed="false">
      <c r="B32" s="81" t="n">
        <v>18</v>
      </c>
      <c r="C32" s="81"/>
      <c r="D32" s="82"/>
      <c r="E32" s="224"/>
      <c r="F32" s="224"/>
      <c r="G32" s="224"/>
      <c r="H32" s="224"/>
      <c r="I32" s="224"/>
      <c r="J32" s="224"/>
      <c r="K32" s="224"/>
      <c r="L32" s="209"/>
      <c r="M32" s="216"/>
      <c r="N32" s="217"/>
      <c r="O32" s="218"/>
      <c r="P32" s="218"/>
      <c r="Q32" s="217"/>
      <c r="R32" s="218"/>
      <c r="S32" s="218"/>
      <c r="T32" s="217"/>
      <c r="U32" s="218"/>
      <c r="V32" s="218"/>
      <c r="W32" s="217"/>
      <c r="X32" s="218"/>
      <c r="Y32" s="218"/>
      <c r="Z32" s="217"/>
      <c r="AA32" s="218"/>
      <c r="AB32" s="218"/>
      <c r="AC32" s="217"/>
      <c r="AD32" s="218"/>
      <c r="AE32" s="218"/>
      <c r="AF32" s="217"/>
      <c r="AG32" s="218"/>
      <c r="AH32" s="218"/>
      <c r="AI32" s="217"/>
      <c r="AJ32" s="218"/>
      <c r="AK32" s="218"/>
      <c r="AL32" s="217"/>
      <c r="AM32" s="218"/>
      <c r="AN32" s="218"/>
      <c r="AO32" s="217"/>
      <c r="AP32" s="218"/>
      <c r="AQ32" s="218"/>
      <c r="AR32" s="217"/>
      <c r="AS32" s="218"/>
      <c r="AT32" s="218"/>
      <c r="AU32" s="217"/>
      <c r="AV32" s="218"/>
      <c r="AW32" s="219"/>
      <c r="AX32" s="210" t="n">
        <f aca="false">M32+P32+S32+V32+Y32+AB32+AE32+AH32+AK32+AN32+AQ32+AT32</f>
        <v>0</v>
      </c>
      <c r="AY32" s="211" t="n">
        <f aca="false">O32+R32+U32+X32+AA32+AD32+AG32+AJ32+AM32+AP32+AS32+AV32+AW32</f>
        <v>0</v>
      </c>
      <c r="BB32" s="220" t="str">
        <f aca="false">IF($D32=BB$12,$AX32,"")</f>
        <v/>
      </c>
      <c r="BC32" s="221" t="str">
        <f aca="false">IF(D32=BB$12,M$53*M32+P$53*P32+S$53*S32+V$53*V32+Y$53*Y32+AB$53*AB32+AE$53*AE32+AH$53*AH32+AK$53*AK32+AN$53*AN32+AQ$53*AQ32+AT$53*AT32,"")</f>
        <v/>
      </c>
      <c r="BD32" s="221" t="str">
        <f aca="false">IF($D32=BB$12,$AY32,"")</f>
        <v/>
      </c>
      <c r="BE32" s="222" t="str">
        <f aca="false">IF(BD32="","",BD32/BB32)</f>
        <v/>
      </c>
      <c r="BF32" s="223" t="str">
        <f aca="false">IF($D32=BF$12,$AX32,"")</f>
        <v/>
      </c>
      <c r="BG32" s="221" t="str">
        <f aca="false">IF(D32=BF$12,M$55*M32+P$55*P32+S$55*S32+V$55*V32+Y$55*Y32+AB$55*AB32+AE$55*AE32+AH$55*AH32+AK$55*AK32+AN$55*AN32+AQ$55*AQ32+AT$55*AT32,"")</f>
        <v/>
      </c>
      <c r="BH32" s="221" t="str">
        <f aca="false">IF($D32=BF$12,$AY32,"")</f>
        <v/>
      </c>
      <c r="BI32" s="222" t="str">
        <f aca="false">IF(BH32="","",BH32/BF32)</f>
        <v/>
      </c>
      <c r="BJ32" s="223" t="str">
        <f aca="false">IF($D32=BJ$12,$AX32,"")</f>
        <v/>
      </c>
      <c r="BK32" s="221" t="str">
        <f aca="false">IF($D32=BJ$12,$AY32,"")</f>
        <v/>
      </c>
      <c r="BL32" s="222" t="str">
        <f aca="false">IF(BK32="","",BK32/BJ32)</f>
        <v/>
      </c>
    </row>
    <row r="33" customFormat="false" ht="17.25" hidden="false" customHeight="true" outlineLevel="0" collapsed="false">
      <c r="B33" s="81" t="n">
        <v>19</v>
      </c>
      <c r="C33" s="81"/>
      <c r="D33" s="82"/>
      <c r="E33" s="224"/>
      <c r="F33" s="224"/>
      <c r="G33" s="224"/>
      <c r="H33" s="224"/>
      <c r="I33" s="224"/>
      <c r="J33" s="224"/>
      <c r="K33" s="224"/>
      <c r="L33" s="209"/>
      <c r="M33" s="216"/>
      <c r="N33" s="217"/>
      <c r="O33" s="218"/>
      <c r="P33" s="218"/>
      <c r="Q33" s="217"/>
      <c r="R33" s="218"/>
      <c r="S33" s="218"/>
      <c r="T33" s="217"/>
      <c r="U33" s="218"/>
      <c r="V33" s="218"/>
      <c r="W33" s="217"/>
      <c r="X33" s="218"/>
      <c r="Y33" s="218"/>
      <c r="Z33" s="217"/>
      <c r="AA33" s="218"/>
      <c r="AB33" s="218"/>
      <c r="AC33" s="217"/>
      <c r="AD33" s="218"/>
      <c r="AE33" s="218"/>
      <c r="AF33" s="217"/>
      <c r="AG33" s="218"/>
      <c r="AH33" s="218"/>
      <c r="AI33" s="217"/>
      <c r="AJ33" s="218"/>
      <c r="AK33" s="218"/>
      <c r="AL33" s="217"/>
      <c r="AM33" s="218"/>
      <c r="AN33" s="218"/>
      <c r="AO33" s="217"/>
      <c r="AP33" s="218"/>
      <c r="AQ33" s="218"/>
      <c r="AR33" s="217"/>
      <c r="AS33" s="218"/>
      <c r="AT33" s="218"/>
      <c r="AU33" s="217"/>
      <c r="AV33" s="218"/>
      <c r="AW33" s="219"/>
      <c r="AX33" s="210" t="n">
        <f aca="false">M33+P33+S33+V33+Y33+AB33+AE33+AH33+AK33+AN33+AQ33+AT33</f>
        <v>0</v>
      </c>
      <c r="AY33" s="211" t="n">
        <f aca="false">O33+R33+U33+X33+AA33+AD33+AG33+AJ33+AM33+AP33+AS33+AV33+AW33</f>
        <v>0</v>
      </c>
      <c r="BB33" s="220" t="str">
        <f aca="false">IF($D33=BB$12,$AX33,"")</f>
        <v/>
      </c>
      <c r="BC33" s="221" t="str">
        <f aca="false">IF(D33=BB$12,M$53*M33+P$53*P33+S$53*S33+V$53*V33+Y$53*Y33+AB$53*AB33+AE$53*AE33+AH$53*AH33+AK$53*AK33+AN$53*AN33+AQ$53*AQ33+AT$53*AT33,"")</f>
        <v/>
      </c>
      <c r="BD33" s="221" t="str">
        <f aca="false">IF($D33=BB$12,$AY33,"")</f>
        <v/>
      </c>
      <c r="BE33" s="222" t="str">
        <f aca="false">IF(BD33="","",BD33/BB33)</f>
        <v/>
      </c>
      <c r="BF33" s="223" t="str">
        <f aca="false">IF($D33=BF$12,$AX33,"")</f>
        <v/>
      </c>
      <c r="BG33" s="221" t="str">
        <f aca="false">IF(D33=BF$12,M$55*M33+P$55*P33+S$55*S33+V$55*V33+Y$55*Y33+AB$55*AB33+AE$55*AE33+AH$55*AH33+AK$55*AK33+AN$55*AN33+AQ$55*AQ33+AT$55*AT33,"")</f>
        <v/>
      </c>
      <c r="BH33" s="221" t="str">
        <f aca="false">IF($D33=BF$12,$AY33,"")</f>
        <v/>
      </c>
      <c r="BI33" s="222" t="str">
        <f aca="false">IF(BH33="","",BH33/BF33)</f>
        <v/>
      </c>
      <c r="BJ33" s="223" t="str">
        <f aca="false">IF($D33=BJ$12,$AX33,"")</f>
        <v/>
      </c>
      <c r="BK33" s="221" t="str">
        <f aca="false">IF($D33=BJ$12,$AY33,"")</f>
        <v/>
      </c>
      <c r="BL33" s="222" t="str">
        <f aca="false">IF(BK33="","",BK33/BJ33)</f>
        <v/>
      </c>
    </row>
    <row r="34" customFormat="false" ht="17.25" hidden="false" customHeight="true" outlineLevel="0" collapsed="false">
      <c r="B34" s="81" t="n">
        <v>20</v>
      </c>
      <c r="C34" s="81"/>
      <c r="D34" s="82"/>
      <c r="E34" s="224"/>
      <c r="F34" s="224"/>
      <c r="G34" s="224"/>
      <c r="H34" s="224"/>
      <c r="I34" s="224"/>
      <c r="J34" s="224"/>
      <c r="K34" s="224"/>
      <c r="L34" s="209"/>
      <c r="M34" s="216"/>
      <c r="N34" s="217"/>
      <c r="O34" s="218"/>
      <c r="P34" s="218"/>
      <c r="Q34" s="217"/>
      <c r="R34" s="218"/>
      <c r="S34" s="218"/>
      <c r="T34" s="217"/>
      <c r="U34" s="218"/>
      <c r="V34" s="218"/>
      <c r="W34" s="217"/>
      <c r="X34" s="218"/>
      <c r="Y34" s="218"/>
      <c r="Z34" s="217"/>
      <c r="AA34" s="218"/>
      <c r="AB34" s="218"/>
      <c r="AC34" s="217"/>
      <c r="AD34" s="218"/>
      <c r="AE34" s="218"/>
      <c r="AF34" s="217"/>
      <c r="AG34" s="218"/>
      <c r="AH34" s="218"/>
      <c r="AI34" s="217"/>
      <c r="AJ34" s="218"/>
      <c r="AK34" s="218"/>
      <c r="AL34" s="217"/>
      <c r="AM34" s="218"/>
      <c r="AN34" s="218"/>
      <c r="AO34" s="217"/>
      <c r="AP34" s="218"/>
      <c r="AQ34" s="218"/>
      <c r="AR34" s="217"/>
      <c r="AS34" s="218"/>
      <c r="AT34" s="218"/>
      <c r="AU34" s="217"/>
      <c r="AV34" s="218"/>
      <c r="AW34" s="219"/>
      <c r="AX34" s="210" t="n">
        <f aca="false">M34+P34+S34+V34+Y34+AB34+AE34+AH34+AK34+AN34+AQ34+AT34</f>
        <v>0</v>
      </c>
      <c r="AY34" s="211" t="n">
        <f aca="false">O34+R34+U34+X34+AA34+AD34+AG34+AJ34+AM34+AP34+AS34+AV34+AW34</f>
        <v>0</v>
      </c>
      <c r="BB34" s="220" t="str">
        <f aca="false">IF($D34=BB$12,$AX34,"")</f>
        <v/>
      </c>
      <c r="BC34" s="221" t="str">
        <f aca="false">IF(D34=BB$12,M$53*M34+P$53*P34+S$53*S34+V$53*V34+Y$53*Y34+AB$53*AB34+AE$53*AE34+AH$53*AH34+AK$53*AK34+AN$53*AN34+AQ$53*AQ34+AT$53*AT34,"")</f>
        <v/>
      </c>
      <c r="BD34" s="221" t="str">
        <f aca="false">IF($D34=BB$12,$AY34,"")</f>
        <v/>
      </c>
      <c r="BE34" s="222" t="str">
        <f aca="false">IF(BD34="","",BD34/BB34)</f>
        <v/>
      </c>
      <c r="BF34" s="223" t="str">
        <f aca="false">IF($D34=BF$12,$AX34,"")</f>
        <v/>
      </c>
      <c r="BG34" s="221" t="str">
        <f aca="false">IF(D34=BF$12,M$55*M34+P$55*P34+S$55*S34+V$55*V34+Y$55*Y34+AB$55*AB34+AE$55*AE34+AH$55*AH34+AK$55*AK34+AN$55*AN34+AQ$55*AQ34+AT$55*AT34,"")</f>
        <v/>
      </c>
      <c r="BH34" s="221" t="str">
        <f aca="false">IF($D34=BF$12,$AY34,"")</f>
        <v/>
      </c>
      <c r="BI34" s="222" t="str">
        <f aca="false">IF(BH34="","",BH34/BF34)</f>
        <v/>
      </c>
      <c r="BJ34" s="223" t="str">
        <f aca="false">IF($D34=BJ$12,$AX34,"")</f>
        <v/>
      </c>
      <c r="BK34" s="221" t="str">
        <f aca="false">IF($D34=BJ$12,$AY34,"")</f>
        <v/>
      </c>
      <c r="BL34" s="222" t="str">
        <f aca="false">IF(BK34="","",BK34/BJ34)</f>
        <v/>
      </c>
    </row>
    <row r="35" customFormat="false" ht="17.25" hidden="false" customHeight="true" outlineLevel="0" collapsed="false">
      <c r="B35" s="81" t="n">
        <v>21</v>
      </c>
      <c r="C35" s="81"/>
      <c r="D35" s="82"/>
      <c r="E35" s="224"/>
      <c r="F35" s="224"/>
      <c r="G35" s="224"/>
      <c r="H35" s="224"/>
      <c r="I35" s="224"/>
      <c r="J35" s="224"/>
      <c r="K35" s="224"/>
      <c r="L35" s="209"/>
      <c r="M35" s="216"/>
      <c r="N35" s="217"/>
      <c r="O35" s="218"/>
      <c r="P35" s="218"/>
      <c r="Q35" s="217"/>
      <c r="R35" s="218"/>
      <c r="S35" s="218"/>
      <c r="T35" s="217"/>
      <c r="U35" s="218"/>
      <c r="V35" s="218"/>
      <c r="W35" s="217"/>
      <c r="X35" s="218"/>
      <c r="Y35" s="218"/>
      <c r="Z35" s="217"/>
      <c r="AA35" s="218"/>
      <c r="AB35" s="218"/>
      <c r="AC35" s="217"/>
      <c r="AD35" s="218"/>
      <c r="AE35" s="218"/>
      <c r="AF35" s="217"/>
      <c r="AG35" s="218"/>
      <c r="AH35" s="218"/>
      <c r="AI35" s="217"/>
      <c r="AJ35" s="218"/>
      <c r="AK35" s="218"/>
      <c r="AL35" s="217"/>
      <c r="AM35" s="218"/>
      <c r="AN35" s="218"/>
      <c r="AO35" s="217"/>
      <c r="AP35" s="218"/>
      <c r="AQ35" s="218"/>
      <c r="AR35" s="217"/>
      <c r="AS35" s="218"/>
      <c r="AT35" s="218"/>
      <c r="AU35" s="217"/>
      <c r="AV35" s="218"/>
      <c r="AW35" s="219"/>
      <c r="AX35" s="210" t="n">
        <f aca="false">M35+P35+S35+V35+Y35+AB35+AE35+AH35+AK35+AN35+AQ35+AT35</f>
        <v>0</v>
      </c>
      <c r="AY35" s="211" t="n">
        <f aca="false">O35+R35+U35+X35+AA35+AD35+AG35+AJ35+AM35+AP35+AS35+AV35+AW35</f>
        <v>0</v>
      </c>
      <c r="BB35" s="220" t="str">
        <f aca="false">IF($D35=BB$12,$AX35,"")</f>
        <v/>
      </c>
      <c r="BC35" s="221" t="str">
        <f aca="false">IF(D35=BB$12,M$53*M35+P$53*P35+S$53*S35+V$53*V35+Y$53*Y35+AB$53*AB35+AE$53*AE35+AH$53*AH35+AK$53*AK35+AN$53*AN35+AQ$53*AQ35+AT$53*AT35,"")</f>
        <v/>
      </c>
      <c r="BD35" s="221" t="str">
        <f aca="false">IF($D35=BB$12,$AY35,"")</f>
        <v/>
      </c>
      <c r="BE35" s="222" t="str">
        <f aca="false">IF(BD35="","",BD35/BB35)</f>
        <v/>
      </c>
      <c r="BF35" s="223" t="str">
        <f aca="false">IF($D35=BF$12,$AX35,"")</f>
        <v/>
      </c>
      <c r="BG35" s="221" t="str">
        <f aca="false">IF(D35=BF$12,M$55*M35+P$55*P35+S$55*S35+V$55*V35+Y$55*Y35+AB$55*AB35+AE$55*AE35+AH$55*AH35+AK$55*AK35+AN$55*AN35+AQ$55*AQ35+AT$55*AT35,"")</f>
        <v/>
      </c>
      <c r="BH35" s="221" t="str">
        <f aca="false">IF($D35=BF$12,$AY35,"")</f>
        <v/>
      </c>
      <c r="BI35" s="222" t="str">
        <f aca="false">IF(BH35="","",BH35/BF35)</f>
        <v/>
      </c>
      <c r="BJ35" s="223" t="str">
        <f aca="false">IF($D35=BJ$12,$AX35,"")</f>
        <v/>
      </c>
      <c r="BK35" s="221" t="str">
        <f aca="false">IF($D35=BJ$12,$AY35,"")</f>
        <v/>
      </c>
      <c r="BL35" s="222" t="str">
        <f aca="false">IF(BK35="","",BK35/BJ35)</f>
        <v/>
      </c>
    </row>
    <row r="36" customFormat="false" ht="17.25" hidden="false" customHeight="true" outlineLevel="0" collapsed="false">
      <c r="B36" s="81" t="n">
        <v>22</v>
      </c>
      <c r="C36" s="81"/>
      <c r="D36" s="82"/>
      <c r="E36" s="224"/>
      <c r="F36" s="224"/>
      <c r="G36" s="224"/>
      <c r="H36" s="224"/>
      <c r="I36" s="224"/>
      <c r="J36" s="224"/>
      <c r="K36" s="224"/>
      <c r="L36" s="209"/>
      <c r="M36" s="216"/>
      <c r="N36" s="217"/>
      <c r="O36" s="218"/>
      <c r="P36" s="218"/>
      <c r="Q36" s="217"/>
      <c r="R36" s="218"/>
      <c r="S36" s="218"/>
      <c r="T36" s="217"/>
      <c r="U36" s="218"/>
      <c r="V36" s="218"/>
      <c r="W36" s="217"/>
      <c r="X36" s="218"/>
      <c r="Y36" s="218"/>
      <c r="Z36" s="217"/>
      <c r="AA36" s="218"/>
      <c r="AB36" s="218"/>
      <c r="AC36" s="217"/>
      <c r="AD36" s="218"/>
      <c r="AE36" s="218"/>
      <c r="AF36" s="217"/>
      <c r="AG36" s="218"/>
      <c r="AH36" s="218"/>
      <c r="AI36" s="217"/>
      <c r="AJ36" s="218"/>
      <c r="AK36" s="218"/>
      <c r="AL36" s="217"/>
      <c r="AM36" s="218"/>
      <c r="AN36" s="218"/>
      <c r="AO36" s="217"/>
      <c r="AP36" s="218"/>
      <c r="AQ36" s="218"/>
      <c r="AR36" s="217"/>
      <c r="AS36" s="218"/>
      <c r="AT36" s="218"/>
      <c r="AU36" s="217"/>
      <c r="AV36" s="218"/>
      <c r="AW36" s="219"/>
      <c r="AX36" s="210" t="n">
        <f aca="false">M36+P36+S36+V36+Y36+AB36+AE36+AH36+AK36+AN36+AQ36+AT36</f>
        <v>0</v>
      </c>
      <c r="AY36" s="211" t="n">
        <f aca="false">O36+R36+U36+X36+AA36+AD36+AG36+AJ36+AM36+AP36+AS36+AV36+AW36</f>
        <v>0</v>
      </c>
      <c r="BB36" s="220" t="str">
        <f aca="false">IF($D36=BB$12,$AX36,"")</f>
        <v/>
      </c>
      <c r="BC36" s="221" t="str">
        <f aca="false">IF(D36=BB$12,M$53*M36+P$53*P36+S$53*S36+V$53*V36+Y$53*Y36+AB$53*AB36+AE$53*AE36+AH$53*AH36+AK$53*AK36+AN$53*AN36+AQ$53*AQ36+AT$53*AT36,"")</f>
        <v/>
      </c>
      <c r="BD36" s="221" t="str">
        <f aca="false">IF($D36=BB$12,$AY36,"")</f>
        <v/>
      </c>
      <c r="BE36" s="222" t="str">
        <f aca="false">IF(BD36="","",BD36/BB36)</f>
        <v/>
      </c>
      <c r="BF36" s="223" t="str">
        <f aca="false">IF($D36=BF$12,$AX36,"")</f>
        <v/>
      </c>
      <c r="BG36" s="221" t="str">
        <f aca="false">IF(D36=BF$12,M$55*M36+P$55*P36+S$55*S36+V$55*V36+Y$55*Y36+AB$55*AB36+AE$55*AE36+AH$55*AH36+AK$55*AK36+AN$55*AN36+AQ$55*AQ36+AT$55*AT36,"")</f>
        <v/>
      </c>
      <c r="BH36" s="221" t="str">
        <f aca="false">IF($D36=BF$12,$AY36,"")</f>
        <v/>
      </c>
      <c r="BI36" s="222" t="str">
        <f aca="false">IF(BH36="","",BH36/BF36)</f>
        <v/>
      </c>
      <c r="BJ36" s="223" t="str">
        <f aca="false">IF($D36=BJ$12,$AX36,"")</f>
        <v/>
      </c>
      <c r="BK36" s="221" t="str">
        <f aca="false">IF($D36=BJ$12,$AY36,"")</f>
        <v/>
      </c>
      <c r="BL36" s="222" t="str">
        <f aca="false">IF(BK36="","",BK36/BJ36)</f>
        <v/>
      </c>
    </row>
    <row r="37" customFormat="false" ht="17.25" hidden="false" customHeight="true" outlineLevel="0" collapsed="false">
      <c r="B37" s="81" t="n">
        <f aca="false">B36+1</f>
        <v>23</v>
      </c>
      <c r="C37" s="81"/>
      <c r="D37" s="82"/>
      <c r="E37" s="224"/>
      <c r="F37" s="224"/>
      <c r="G37" s="224"/>
      <c r="H37" s="224"/>
      <c r="I37" s="224"/>
      <c r="J37" s="224"/>
      <c r="K37" s="224"/>
      <c r="L37" s="209"/>
      <c r="M37" s="216"/>
      <c r="N37" s="217"/>
      <c r="O37" s="218"/>
      <c r="P37" s="218"/>
      <c r="Q37" s="217"/>
      <c r="R37" s="218"/>
      <c r="S37" s="218"/>
      <c r="T37" s="217"/>
      <c r="U37" s="218"/>
      <c r="V37" s="218"/>
      <c r="W37" s="217"/>
      <c r="X37" s="218"/>
      <c r="Y37" s="218"/>
      <c r="Z37" s="217"/>
      <c r="AA37" s="218"/>
      <c r="AB37" s="218"/>
      <c r="AC37" s="217"/>
      <c r="AD37" s="218"/>
      <c r="AE37" s="218"/>
      <c r="AF37" s="217"/>
      <c r="AG37" s="218"/>
      <c r="AH37" s="218"/>
      <c r="AI37" s="217"/>
      <c r="AJ37" s="218"/>
      <c r="AK37" s="218"/>
      <c r="AL37" s="217"/>
      <c r="AM37" s="218"/>
      <c r="AN37" s="218"/>
      <c r="AO37" s="217"/>
      <c r="AP37" s="218"/>
      <c r="AQ37" s="218"/>
      <c r="AR37" s="217"/>
      <c r="AS37" s="218"/>
      <c r="AT37" s="218"/>
      <c r="AU37" s="217"/>
      <c r="AV37" s="218"/>
      <c r="AW37" s="219"/>
      <c r="AX37" s="210" t="n">
        <f aca="false">M37+P37+S37+V37+Y37+AB37+AE37+AH37+AK37+AN37+AQ37+AT37</f>
        <v>0</v>
      </c>
      <c r="AY37" s="211" t="n">
        <f aca="false">O37+R37+U37+X37+AA37+AD37+AG37+AJ37+AM37+AP37+AS37+AV37+AW37</f>
        <v>0</v>
      </c>
      <c r="BB37" s="220" t="str">
        <f aca="false">IF($D37=BB$12,$AX37,"")</f>
        <v/>
      </c>
      <c r="BC37" s="221" t="str">
        <f aca="false">IF(D37=BB$12,M$53*M37+P$53*P37+S$53*S37+V$53*V37+Y$53*Y37+AB$53*AB37+AE$53*AE37+AH$53*AH37+AK$53*AK37+AN$53*AN37+AQ$53*AQ37+AT$53*AT37,"")</f>
        <v/>
      </c>
      <c r="BD37" s="221" t="str">
        <f aca="false">IF($D37=BB$12,$AY37,"")</f>
        <v/>
      </c>
      <c r="BE37" s="222" t="str">
        <f aca="false">IF(BD37="","",BD37/BB37)</f>
        <v/>
      </c>
      <c r="BF37" s="223" t="str">
        <f aca="false">IF($D37=BF$12,$AX37,"")</f>
        <v/>
      </c>
      <c r="BG37" s="221" t="str">
        <f aca="false">IF(D37=BF$12,M$55*M37+P$55*P37+S$55*S37+V$55*V37+Y$55*Y37+AB$55*AB37+AE$55*AE37+AH$55*AH37+AK$55*AK37+AN$55*AN37+AQ$55*AQ37+AT$55*AT37,"")</f>
        <v/>
      </c>
      <c r="BH37" s="221" t="str">
        <f aca="false">IF($D37=BF$12,$AY37,"")</f>
        <v/>
      </c>
      <c r="BI37" s="222" t="str">
        <f aca="false">IF(BH37="","",BH37/BF37)</f>
        <v/>
      </c>
      <c r="BJ37" s="223" t="str">
        <f aca="false">IF($D37=BJ$12,$AX37,"")</f>
        <v/>
      </c>
      <c r="BK37" s="221" t="str">
        <f aca="false">IF($D37=BJ$12,$AY37,"")</f>
        <v/>
      </c>
      <c r="BL37" s="222" t="str">
        <f aca="false">IF(BK37="","",BK37/BJ37)</f>
        <v/>
      </c>
    </row>
    <row r="38" customFormat="false" ht="17.25" hidden="false" customHeight="true" outlineLevel="0" collapsed="false">
      <c r="B38" s="81" t="n">
        <f aca="false">B37+1</f>
        <v>24</v>
      </c>
      <c r="C38" s="81"/>
      <c r="D38" s="82"/>
      <c r="E38" s="224"/>
      <c r="F38" s="224"/>
      <c r="G38" s="224"/>
      <c r="H38" s="224"/>
      <c r="I38" s="224"/>
      <c r="J38" s="224"/>
      <c r="K38" s="224"/>
      <c r="L38" s="209"/>
      <c r="M38" s="216"/>
      <c r="N38" s="217"/>
      <c r="O38" s="218"/>
      <c r="P38" s="218"/>
      <c r="Q38" s="217"/>
      <c r="R38" s="218"/>
      <c r="S38" s="218"/>
      <c r="T38" s="217"/>
      <c r="U38" s="218"/>
      <c r="V38" s="218"/>
      <c r="W38" s="217"/>
      <c r="X38" s="218"/>
      <c r="Y38" s="218"/>
      <c r="Z38" s="217"/>
      <c r="AA38" s="218"/>
      <c r="AB38" s="218"/>
      <c r="AC38" s="217"/>
      <c r="AD38" s="218"/>
      <c r="AE38" s="218"/>
      <c r="AF38" s="217"/>
      <c r="AG38" s="218"/>
      <c r="AH38" s="218"/>
      <c r="AI38" s="217"/>
      <c r="AJ38" s="218"/>
      <c r="AK38" s="218"/>
      <c r="AL38" s="217"/>
      <c r="AM38" s="218"/>
      <c r="AN38" s="218"/>
      <c r="AO38" s="217"/>
      <c r="AP38" s="218"/>
      <c r="AQ38" s="218"/>
      <c r="AR38" s="217"/>
      <c r="AS38" s="218"/>
      <c r="AT38" s="218"/>
      <c r="AU38" s="217"/>
      <c r="AV38" s="218"/>
      <c r="AW38" s="219"/>
      <c r="AX38" s="210" t="n">
        <f aca="false">M38+P38+S38+V38+Y38+AB38+AE38+AH38+AK38+AN38+AQ38+AT38</f>
        <v>0</v>
      </c>
      <c r="AY38" s="211" t="n">
        <f aca="false">O38+R38+U38+X38+AA38+AD38+AG38+AJ38+AM38+AP38+AS38+AV38+AW38</f>
        <v>0</v>
      </c>
      <c r="BB38" s="220" t="str">
        <f aca="false">IF($D38=BB$12,$AX38,"")</f>
        <v/>
      </c>
      <c r="BC38" s="221" t="str">
        <f aca="false">IF(D38=BB$12,M$53*M38+P$53*P38+S$53*S38+V$53*V38+Y$53*Y38+AB$53*AB38+AE$53*AE38+AH$53*AH38+AK$53*AK38+AN$53*AN38+AQ$53*AQ38+AT$53*AT38,"")</f>
        <v/>
      </c>
      <c r="BD38" s="221" t="str">
        <f aca="false">IF($D38=BB$12,$AY38,"")</f>
        <v/>
      </c>
      <c r="BE38" s="222" t="str">
        <f aca="false">IF(BD38="","",BD38/BB38)</f>
        <v/>
      </c>
      <c r="BF38" s="223" t="str">
        <f aca="false">IF($D38=BF$12,$AX38,"")</f>
        <v/>
      </c>
      <c r="BG38" s="221" t="str">
        <f aca="false">IF(D38=BF$12,M$55*M38+P$55*P38+S$55*S38+V$55*V38+Y$55*Y38+AB$55*AB38+AE$55*AE38+AH$55*AH38+AK$55*AK38+AN$55*AN38+AQ$55*AQ38+AT$55*AT38,"")</f>
        <v/>
      </c>
      <c r="BH38" s="221" t="str">
        <f aca="false">IF($D38=BF$12,$AY38,"")</f>
        <v/>
      </c>
      <c r="BI38" s="222" t="str">
        <f aca="false">IF(BH38="","",BH38/BF38)</f>
        <v/>
      </c>
      <c r="BJ38" s="223" t="str">
        <f aca="false">IF($D38=BJ$12,$AX38,"")</f>
        <v/>
      </c>
      <c r="BK38" s="221" t="str">
        <f aca="false">IF($D38=BJ$12,$AY38,"")</f>
        <v/>
      </c>
      <c r="BL38" s="222" t="str">
        <f aca="false">IF(BK38="","",BK38/BJ38)</f>
        <v/>
      </c>
    </row>
    <row r="39" customFormat="false" ht="17.25" hidden="false" customHeight="true" outlineLevel="0" collapsed="false">
      <c r="B39" s="81" t="n">
        <f aca="false">B38+1</f>
        <v>25</v>
      </c>
      <c r="C39" s="81"/>
      <c r="D39" s="82"/>
      <c r="E39" s="224"/>
      <c r="F39" s="224"/>
      <c r="G39" s="224"/>
      <c r="H39" s="224"/>
      <c r="I39" s="224"/>
      <c r="J39" s="224"/>
      <c r="K39" s="224"/>
      <c r="L39" s="209"/>
      <c r="M39" s="216"/>
      <c r="N39" s="217"/>
      <c r="O39" s="218"/>
      <c r="P39" s="218"/>
      <c r="Q39" s="217"/>
      <c r="R39" s="218"/>
      <c r="S39" s="218"/>
      <c r="T39" s="217"/>
      <c r="U39" s="218"/>
      <c r="V39" s="218"/>
      <c r="W39" s="217"/>
      <c r="X39" s="218"/>
      <c r="Y39" s="218"/>
      <c r="Z39" s="217"/>
      <c r="AA39" s="218"/>
      <c r="AB39" s="218"/>
      <c r="AC39" s="217"/>
      <c r="AD39" s="218"/>
      <c r="AE39" s="218"/>
      <c r="AF39" s="217"/>
      <c r="AG39" s="218"/>
      <c r="AH39" s="218"/>
      <c r="AI39" s="217"/>
      <c r="AJ39" s="218"/>
      <c r="AK39" s="218"/>
      <c r="AL39" s="217"/>
      <c r="AM39" s="218"/>
      <c r="AN39" s="218"/>
      <c r="AO39" s="217"/>
      <c r="AP39" s="218"/>
      <c r="AQ39" s="218"/>
      <c r="AR39" s="217"/>
      <c r="AS39" s="218"/>
      <c r="AT39" s="218"/>
      <c r="AU39" s="217"/>
      <c r="AV39" s="218"/>
      <c r="AW39" s="219"/>
      <c r="AX39" s="210" t="n">
        <f aca="false">M39+P39+S39+V39+Y39+AB39+AE39+AH39+AK39+AN39+AQ39+AT39</f>
        <v>0</v>
      </c>
      <c r="AY39" s="211" t="n">
        <f aca="false">O39+R39+U39+X39+AA39+AD39+AG39+AJ39+AM39+AP39+AS39+AV39+AW39</f>
        <v>0</v>
      </c>
      <c r="BB39" s="220" t="str">
        <f aca="false">IF($D39=BB$12,$AX39,"")</f>
        <v/>
      </c>
      <c r="BC39" s="221" t="str">
        <f aca="false">IF(D39=BB$12,M$53*M39+P$53*P39+S$53*S39+V$53*V39+Y$53*Y39+AB$53*AB39+AE$53*AE39+AH$53*AH39+AK$53*AK39+AN$53*AN39+AQ$53*AQ39+AT$53*AT39,"")</f>
        <v/>
      </c>
      <c r="BD39" s="221" t="str">
        <f aca="false">IF($D39=BB$12,$AY39,"")</f>
        <v/>
      </c>
      <c r="BE39" s="222" t="str">
        <f aca="false">IF(BD39="","",BD39/BB39)</f>
        <v/>
      </c>
      <c r="BF39" s="223" t="str">
        <f aca="false">IF($D39=BF$12,$AX39,"")</f>
        <v/>
      </c>
      <c r="BG39" s="221" t="str">
        <f aca="false">IF(D39=BF$12,M$55*M39+P$55*P39+S$55*S39+V$55*V39+Y$55*Y39+AB$55*AB39+AE$55*AE39+AH$55*AH39+AK$55*AK39+AN$55*AN39+AQ$55*AQ39+AT$55*AT39,"")</f>
        <v/>
      </c>
      <c r="BH39" s="221" t="str">
        <f aca="false">IF($D39=BF$12,$AY39,"")</f>
        <v/>
      </c>
      <c r="BI39" s="222" t="str">
        <f aca="false">IF(BH39="","",BH39/BF39)</f>
        <v/>
      </c>
      <c r="BJ39" s="223" t="str">
        <f aca="false">IF($D39=BJ$12,$AX39,"")</f>
        <v/>
      </c>
      <c r="BK39" s="221" t="str">
        <f aca="false">IF($D39=BJ$12,$AY39,"")</f>
        <v/>
      </c>
      <c r="BL39" s="222" t="str">
        <f aca="false">IF(BK39="","",BK39/BJ39)</f>
        <v/>
      </c>
    </row>
    <row r="40" customFormat="false" ht="17.25" hidden="false" customHeight="true" outlineLevel="0" collapsed="false">
      <c r="B40" s="81" t="n">
        <f aca="false">B39+1</f>
        <v>26</v>
      </c>
      <c r="C40" s="81"/>
      <c r="D40" s="82"/>
      <c r="E40" s="224"/>
      <c r="F40" s="224"/>
      <c r="G40" s="224"/>
      <c r="H40" s="224"/>
      <c r="I40" s="224"/>
      <c r="J40" s="224"/>
      <c r="K40" s="224"/>
      <c r="L40" s="209"/>
      <c r="M40" s="216"/>
      <c r="N40" s="217"/>
      <c r="O40" s="218"/>
      <c r="P40" s="218"/>
      <c r="Q40" s="217"/>
      <c r="R40" s="218"/>
      <c r="S40" s="218"/>
      <c r="T40" s="217"/>
      <c r="U40" s="218"/>
      <c r="V40" s="218"/>
      <c r="W40" s="217"/>
      <c r="X40" s="218"/>
      <c r="Y40" s="218"/>
      <c r="Z40" s="217"/>
      <c r="AA40" s="218"/>
      <c r="AB40" s="218"/>
      <c r="AC40" s="217"/>
      <c r="AD40" s="218"/>
      <c r="AE40" s="218"/>
      <c r="AF40" s="217"/>
      <c r="AG40" s="218"/>
      <c r="AH40" s="218"/>
      <c r="AI40" s="217"/>
      <c r="AJ40" s="218"/>
      <c r="AK40" s="218"/>
      <c r="AL40" s="217"/>
      <c r="AM40" s="218"/>
      <c r="AN40" s="218"/>
      <c r="AO40" s="217"/>
      <c r="AP40" s="218"/>
      <c r="AQ40" s="218"/>
      <c r="AR40" s="217"/>
      <c r="AS40" s="218"/>
      <c r="AT40" s="218"/>
      <c r="AU40" s="217"/>
      <c r="AV40" s="218"/>
      <c r="AW40" s="219"/>
      <c r="AX40" s="210" t="n">
        <f aca="false">M40+P40+S40+V40+Y40+AB40+AE40+AH40+AK40+AN40+AQ40+AT40</f>
        <v>0</v>
      </c>
      <c r="AY40" s="211" t="n">
        <f aca="false">O40+R40+U40+X40+AA40+AD40+AG40+AJ40+AM40+AP40+AS40+AV40+AW40</f>
        <v>0</v>
      </c>
      <c r="BB40" s="220" t="str">
        <f aca="false">IF($D40=BB$12,$AX40,"")</f>
        <v/>
      </c>
      <c r="BC40" s="221" t="str">
        <f aca="false">IF(D40=BB$12,M$53*M40+P$53*P40+S$53*S40+V$53*V40+Y$53*Y40+AB$53*AB40+AE$53*AE40+AH$53*AH40+AK$53*AK40+AN$53*AN40+AQ$53*AQ40+AT$53*AT40,"")</f>
        <v/>
      </c>
      <c r="BD40" s="221" t="str">
        <f aca="false">IF($D40=BB$12,$AY40,"")</f>
        <v/>
      </c>
      <c r="BE40" s="222" t="str">
        <f aca="false">IF(BD40="","",BD40/BB40)</f>
        <v/>
      </c>
      <c r="BF40" s="223" t="str">
        <f aca="false">IF($D40=BF$12,$AX40,"")</f>
        <v/>
      </c>
      <c r="BG40" s="221" t="str">
        <f aca="false">IF(D40=BF$12,M$55*M40+P$55*P40+S$55*S40+V$55*V40+Y$55*Y40+AB$55*AB40+AE$55*AE40+AH$55*AH40+AK$55*AK40+AN$55*AN40+AQ$55*AQ40+AT$55*AT40,"")</f>
        <v/>
      </c>
      <c r="BH40" s="221" t="str">
        <f aca="false">IF($D40=BF$12,$AY40,"")</f>
        <v/>
      </c>
      <c r="BI40" s="222" t="str">
        <f aca="false">IF(BH40="","",BH40/BF40)</f>
        <v/>
      </c>
      <c r="BJ40" s="223" t="str">
        <f aca="false">IF($D40=BJ$12,$AX40,"")</f>
        <v/>
      </c>
      <c r="BK40" s="221" t="str">
        <f aca="false">IF($D40=BJ$12,$AY40,"")</f>
        <v/>
      </c>
      <c r="BL40" s="222" t="str">
        <f aca="false">IF(BK40="","",BK40/BJ40)</f>
        <v/>
      </c>
    </row>
    <row r="41" customFormat="false" ht="17.25" hidden="false" customHeight="true" outlineLevel="0" collapsed="false">
      <c r="B41" s="81" t="n">
        <f aca="false">B40+1</f>
        <v>27</v>
      </c>
      <c r="C41" s="81"/>
      <c r="D41" s="82"/>
      <c r="E41" s="224"/>
      <c r="F41" s="224"/>
      <c r="G41" s="224"/>
      <c r="H41" s="224"/>
      <c r="I41" s="224"/>
      <c r="J41" s="224"/>
      <c r="K41" s="224"/>
      <c r="L41" s="209"/>
      <c r="M41" s="216"/>
      <c r="N41" s="217"/>
      <c r="O41" s="218"/>
      <c r="P41" s="218"/>
      <c r="Q41" s="217"/>
      <c r="R41" s="218"/>
      <c r="S41" s="218"/>
      <c r="T41" s="217"/>
      <c r="U41" s="218"/>
      <c r="V41" s="218"/>
      <c r="W41" s="217"/>
      <c r="X41" s="218"/>
      <c r="Y41" s="218"/>
      <c r="Z41" s="217"/>
      <c r="AA41" s="218"/>
      <c r="AB41" s="218"/>
      <c r="AC41" s="217"/>
      <c r="AD41" s="218"/>
      <c r="AE41" s="218"/>
      <c r="AF41" s="217"/>
      <c r="AG41" s="218"/>
      <c r="AH41" s="218"/>
      <c r="AI41" s="217"/>
      <c r="AJ41" s="218"/>
      <c r="AK41" s="218"/>
      <c r="AL41" s="217"/>
      <c r="AM41" s="218"/>
      <c r="AN41" s="218"/>
      <c r="AO41" s="217"/>
      <c r="AP41" s="218"/>
      <c r="AQ41" s="218"/>
      <c r="AR41" s="217"/>
      <c r="AS41" s="218"/>
      <c r="AT41" s="218"/>
      <c r="AU41" s="217"/>
      <c r="AV41" s="218"/>
      <c r="AW41" s="219"/>
      <c r="AX41" s="210" t="n">
        <f aca="false">M41+P41+S41+V41+Y41+AB41+AE41+AH41+AK41+AN41+AQ41+AT41</f>
        <v>0</v>
      </c>
      <c r="AY41" s="211" t="n">
        <f aca="false">O41+R41+U41+X41+AA41+AD41+AG41+AJ41+AM41+AP41+AS41+AV41+AW41</f>
        <v>0</v>
      </c>
      <c r="BB41" s="220" t="str">
        <f aca="false">IF($D41=BB$12,$AX41,"")</f>
        <v/>
      </c>
      <c r="BC41" s="221" t="str">
        <f aca="false">IF(D41=BB$12,M$53*M41+P$53*P41+S$53*S41+V$53*V41+Y$53*Y41+AB$53*AB41+AE$53*AE41+AH$53*AH41+AK$53*AK41+AN$53*AN41+AQ$53*AQ41+AT$53*AT41,"")</f>
        <v/>
      </c>
      <c r="BD41" s="221" t="str">
        <f aca="false">IF($D41=BB$12,$AY41,"")</f>
        <v/>
      </c>
      <c r="BE41" s="222" t="str">
        <f aca="false">IF(BD41="","",BD41/BB41)</f>
        <v/>
      </c>
      <c r="BF41" s="223" t="str">
        <f aca="false">IF($D41=BF$12,$AX41,"")</f>
        <v/>
      </c>
      <c r="BG41" s="221" t="str">
        <f aca="false">IF(D41=BF$12,M$55*M41+P$55*P41+S$55*S41+V$55*V41+Y$55*Y41+AB$55*AB41+AE$55*AE41+AH$55*AH41+AK$55*AK41+AN$55*AN41+AQ$55*AQ41+AT$55*AT41,"")</f>
        <v/>
      </c>
      <c r="BH41" s="221" t="str">
        <f aca="false">IF($D41=BF$12,$AY41,"")</f>
        <v/>
      </c>
      <c r="BI41" s="222" t="str">
        <f aca="false">IF(BH41="","",BH41/BF41)</f>
        <v/>
      </c>
      <c r="BJ41" s="223" t="str">
        <f aca="false">IF($D41=BJ$12,$AX41,"")</f>
        <v/>
      </c>
      <c r="BK41" s="221" t="str">
        <f aca="false">IF($D41=BJ$12,$AY41,"")</f>
        <v/>
      </c>
      <c r="BL41" s="222" t="str">
        <f aca="false">IF(BK41="","",BK41/BJ41)</f>
        <v/>
      </c>
    </row>
    <row r="42" customFormat="false" ht="17.25" hidden="false" customHeight="true" outlineLevel="0" collapsed="false">
      <c r="B42" s="81" t="n">
        <f aca="false">B41+1</f>
        <v>28</v>
      </c>
      <c r="C42" s="81"/>
      <c r="D42" s="82"/>
      <c r="E42" s="224"/>
      <c r="F42" s="224"/>
      <c r="G42" s="224"/>
      <c r="H42" s="224"/>
      <c r="I42" s="224"/>
      <c r="J42" s="224"/>
      <c r="K42" s="224"/>
      <c r="L42" s="209"/>
      <c r="M42" s="216"/>
      <c r="N42" s="217"/>
      <c r="O42" s="218"/>
      <c r="P42" s="218"/>
      <c r="Q42" s="217"/>
      <c r="R42" s="218"/>
      <c r="S42" s="218"/>
      <c r="T42" s="217"/>
      <c r="U42" s="218"/>
      <c r="V42" s="218"/>
      <c r="W42" s="217"/>
      <c r="X42" s="218"/>
      <c r="Y42" s="218"/>
      <c r="Z42" s="217"/>
      <c r="AA42" s="218"/>
      <c r="AB42" s="218"/>
      <c r="AC42" s="217"/>
      <c r="AD42" s="218"/>
      <c r="AE42" s="218"/>
      <c r="AF42" s="217"/>
      <c r="AG42" s="218"/>
      <c r="AH42" s="218"/>
      <c r="AI42" s="217"/>
      <c r="AJ42" s="218"/>
      <c r="AK42" s="218"/>
      <c r="AL42" s="217"/>
      <c r="AM42" s="218"/>
      <c r="AN42" s="218"/>
      <c r="AO42" s="217"/>
      <c r="AP42" s="218"/>
      <c r="AQ42" s="218"/>
      <c r="AR42" s="217"/>
      <c r="AS42" s="218"/>
      <c r="AT42" s="218"/>
      <c r="AU42" s="217"/>
      <c r="AV42" s="218"/>
      <c r="AW42" s="219"/>
      <c r="AX42" s="210" t="n">
        <f aca="false">M42+P42+S42+V42+Y42+AB42+AE42+AH42+AK42+AN42+AQ42+AT42</f>
        <v>0</v>
      </c>
      <c r="AY42" s="211" t="n">
        <f aca="false">O42+R42+U42+X42+AA42+AD42+AG42+AJ42+AM42+AP42+AS42+AV42+AW42</f>
        <v>0</v>
      </c>
      <c r="BB42" s="220" t="str">
        <f aca="false">IF($D42=BB$12,$AX42,"")</f>
        <v/>
      </c>
      <c r="BC42" s="221" t="str">
        <f aca="false">IF(D42=BB$12,M$53*M42+P$53*P42+S$53*S42+V$53*V42+Y$53*Y42+AB$53*AB42+AE$53*AE42+AH$53*AH42+AK$53*AK42+AN$53*AN42+AQ$53*AQ42+AT$53*AT42,"")</f>
        <v/>
      </c>
      <c r="BD42" s="221" t="str">
        <f aca="false">IF($D42=BB$12,$AY42,"")</f>
        <v/>
      </c>
      <c r="BE42" s="222" t="str">
        <f aca="false">IF(BD42="","",BD42/BB42)</f>
        <v/>
      </c>
      <c r="BF42" s="223" t="str">
        <f aca="false">IF($D42=BF$12,$AX42,"")</f>
        <v/>
      </c>
      <c r="BG42" s="221" t="str">
        <f aca="false">IF(D42=BF$12,M$55*M42+P$55*P42+S$55*S42+V$55*V42+Y$55*Y42+AB$55*AB42+AE$55*AE42+AH$55*AH42+AK$55*AK42+AN$55*AN42+AQ$55*AQ42+AT$55*AT42,"")</f>
        <v/>
      </c>
      <c r="BH42" s="221" t="str">
        <f aca="false">IF($D42=BF$12,$AY42,"")</f>
        <v/>
      </c>
      <c r="BI42" s="222" t="str">
        <f aca="false">IF(BH42="","",BH42/BF42)</f>
        <v/>
      </c>
      <c r="BJ42" s="223" t="str">
        <f aca="false">IF($D42=BJ$12,$AX42,"")</f>
        <v/>
      </c>
      <c r="BK42" s="221" t="str">
        <f aca="false">IF($D42=BJ$12,$AY42,"")</f>
        <v/>
      </c>
      <c r="BL42" s="222" t="str">
        <f aca="false">IF(BK42="","",BK42/BJ42)</f>
        <v/>
      </c>
    </row>
    <row r="43" customFormat="false" ht="17.25" hidden="false" customHeight="true" outlineLevel="0" collapsed="false">
      <c r="B43" s="81" t="n">
        <f aca="false">B42+1</f>
        <v>29</v>
      </c>
      <c r="C43" s="81"/>
      <c r="D43" s="82"/>
      <c r="E43" s="224"/>
      <c r="F43" s="224"/>
      <c r="G43" s="224"/>
      <c r="H43" s="224"/>
      <c r="I43" s="224"/>
      <c r="J43" s="224"/>
      <c r="K43" s="224"/>
      <c r="L43" s="209"/>
      <c r="M43" s="216"/>
      <c r="N43" s="217"/>
      <c r="O43" s="218"/>
      <c r="P43" s="218"/>
      <c r="Q43" s="217"/>
      <c r="R43" s="218"/>
      <c r="S43" s="218"/>
      <c r="T43" s="217"/>
      <c r="U43" s="218"/>
      <c r="V43" s="218"/>
      <c r="W43" s="217"/>
      <c r="X43" s="218"/>
      <c r="Y43" s="218"/>
      <c r="Z43" s="217"/>
      <c r="AA43" s="218"/>
      <c r="AB43" s="218"/>
      <c r="AC43" s="217"/>
      <c r="AD43" s="218"/>
      <c r="AE43" s="218"/>
      <c r="AF43" s="217"/>
      <c r="AG43" s="218"/>
      <c r="AH43" s="218"/>
      <c r="AI43" s="217"/>
      <c r="AJ43" s="218"/>
      <c r="AK43" s="218"/>
      <c r="AL43" s="217"/>
      <c r="AM43" s="218"/>
      <c r="AN43" s="218"/>
      <c r="AO43" s="217"/>
      <c r="AP43" s="218"/>
      <c r="AQ43" s="218"/>
      <c r="AR43" s="217"/>
      <c r="AS43" s="218"/>
      <c r="AT43" s="218"/>
      <c r="AU43" s="217"/>
      <c r="AV43" s="218"/>
      <c r="AW43" s="219"/>
      <c r="AX43" s="210" t="n">
        <f aca="false">M43+P43+S43+V43+Y43+AB43+AE43+AH43+AK43+AN43+AQ43+AT43</f>
        <v>0</v>
      </c>
      <c r="AY43" s="211" t="n">
        <f aca="false">O43+R43+U43+X43+AA43+AD43+AG43+AJ43+AM43+AP43+AS43+AV43+AW43</f>
        <v>0</v>
      </c>
      <c r="BB43" s="220" t="str">
        <f aca="false">IF($D43=BB$12,$AX43,"")</f>
        <v/>
      </c>
      <c r="BC43" s="221" t="str">
        <f aca="false">IF(D43=BB$12,M$53*M43+P$53*P43+S$53*S43+V$53*V43+Y$53*Y43+AB$53*AB43+AE$53*AE43+AH$53*AH43+AK$53*AK43+AN$53*AN43+AQ$53*AQ43+AT$53*AT43,"")</f>
        <v/>
      </c>
      <c r="BD43" s="221" t="str">
        <f aca="false">IF($D43=BB$12,$AY43,"")</f>
        <v/>
      </c>
      <c r="BE43" s="222" t="str">
        <f aca="false">IF(BD43="","",BD43/BB43)</f>
        <v/>
      </c>
      <c r="BF43" s="223" t="str">
        <f aca="false">IF($D43=BF$12,$AX43,"")</f>
        <v/>
      </c>
      <c r="BG43" s="221" t="str">
        <f aca="false">IF(D43=BF$12,M$55*M43+P$55*P43+S$55*S43+V$55*V43+Y$55*Y43+AB$55*AB43+AE$55*AE43+AH$55*AH43+AK$55*AK43+AN$55*AN43+AQ$55*AQ43+AT$55*AT43,"")</f>
        <v/>
      </c>
      <c r="BH43" s="221" t="str">
        <f aca="false">IF($D43=BF$12,$AY43,"")</f>
        <v/>
      </c>
      <c r="BI43" s="222" t="str">
        <f aca="false">IF(BH43="","",BH43/BF43)</f>
        <v/>
      </c>
      <c r="BJ43" s="223" t="str">
        <f aca="false">IF($D43=BJ$12,$AX43,"")</f>
        <v/>
      </c>
      <c r="BK43" s="221" t="str">
        <f aca="false">IF($D43=BJ$12,$AY43,"")</f>
        <v/>
      </c>
      <c r="BL43" s="222" t="str">
        <f aca="false">IF(BK43="","",BK43/BJ43)</f>
        <v/>
      </c>
    </row>
    <row r="44" customFormat="false" ht="17.25" hidden="false" customHeight="true" outlineLevel="0" collapsed="false">
      <c r="B44" s="81" t="n">
        <f aca="false">B43+1</f>
        <v>30</v>
      </c>
      <c r="C44" s="81"/>
      <c r="D44" s="82"/>
      <c r="E44" s="224"/>
      <c r="F44" s="224"/>
      <c r="G44" s="224"/>
      <c r="H44" s="224"/>
      <c r="I44" s="224"/>
      <c r="J44" s="224"/>
      <c r="K44" s="224"/>
      <c r="L44" s="209"/>
      <c r="M44" s="216"/>
      <c r="N44" s="217"/>
      <c r="O44" s="218"/>
      <c r="P44" s="218"/>
      <c r="Q44" s="217"/>
      <c r="R44" s="218"/>
      <c r="S44" s="218"/>
      <c r="T44" s="217"/>
      <c r="U44" s="218"/>
      <c r="V44" s="218"/>
      <c r="W44" s="217"/>
      <c r="X44" s="218"/>
      <c r="Y44" s="218"/>
      <c r="Z44" s="217"/>
      <c r="AA44" s="218"/>
      <c r="AB44" s="218"/>
      <c r="AC44" s="217"/>
      <c r="AD44" s="218"/>
      <c r="AE44" s="218"/>
      <c r="AF44" s="217"/>
      <c r="AG44" s="218"/>
      <c r="AH44" s="218"/>
      <c r="AI44" s="217"/>
      <c r="AJ44" s="218"/>
      <c r="AK44" s="218"/>
      <c r="AL44" s="217"/>
      <c r="AM44" s="218"/>
      <c r="AN44" s="218"/>
      <c r="AO44" s="217"/>
      <c r="AP44" s="218"/>
      <c r="AQ44" s="218"/>
      <c r="AR44" s="217"/>
      <c r="AS44" s="218"/>
      <c r="AT44" s="218"/>
      <c r="AU44" s="217"/>
      <c r="AV44" s="218"/>
      <c r="AW44" s="219"/>
      <c r="AX44" s="210" t="n">
        <f aca="false">M44+P44+S44+V44+Y44+AB44+AE44+AH44+AK44+AN44+AQ44+AT44</f>
        <v>0</v>
      </c>
      <c r="AY44" s="211" t="n">
        <f aca="false">O44+R44+U44+X44+AA44+AD44+AG44+AJ44+AM44+AP44+AS44+AV44+AW44</f>
        <v>0</v>
      </c>
      <c r="BB44" s="220" t="str">
        <f aca="false">IF($D44=BB$12,$AX44,"")</f>
        <v/>
      </c>
      <c r="BC44" s="221" t="str">
        <f aca="false">IF(D44=BB$12,M$53*M44+P$53*P44+S$53*S44+V$53*V44+Y$53*Y44+AB$53*AB44+AE$53*AE44+AH$53*AH44+AK$53*AK44+AN$53*AN44+AQ$53*AQ44+AT$53*AT44,"")</f>
        <v/>
      </c>
      <c r="BD44" s="221" t="str">
        <f aca="false">IF($D44=BB$12,$AY44,"")</f>
        <v/>
      </c>
      <c r="BE44" s="222" t="str">
        <f aca="false">IF(BD44="","",BD44/BB44)</f>
        <v/>
      </c>
      <c r="BF44" s="223" t="str">
        <f aca="false">IF($D44=BF$12,$AX44,"")</f>
        <v/>
      </c>
      <c r="BG44" s="221" t="str">
        <f aca="false">IF(D44=BF$12,M$55*M44+P$55*P44+S$55*S44+V$55*V44+Y$55*Y44+AB$55*AB44+AE$55*AE44+AH$55*AH44+AK$55*AK44+AN$55*AN44+AQ$55*AQ44+AT$55*AT44,"")</f>
        <v/>
      </c>
      <c r="BH44" s="221" t="str">
        <f aca="false">IF($D44=BF$12,$AY44,"")</f>
        <v/>
      </c>
      <c r="BI44" s="222" t="str">
        <f aca="false">IF(BH44="","",BH44/BF44)</f>
        <v/>
      </c>
      <c r="BJ44" s="223" t="str">
        <f aca="false">IF($D44=BJ$12,$AX44,"")</f>
        <v/>
      </c>
      <c r="BK44" s="221" t="str">
        <f aca="false">IF($D44=BJ$12,$AY44,"")</f>
        <v/>
      </c>
      <c r="BL44" s="222" t="str">
        <f aca="false">IF(BK44="","",BK44/BJ44)</f>
        <v/>
      </c>
    </row>
    <row r="45" customFormat="false" ht="17.25" hidden="false" customHeight="true" outlineLevel="0" collapsed="false">
      <c r="B45" s="81" t="n">
        <f aca="false">B44+1</f>
        <v>31</v>
      </c>
      <c r="C45" s="81"/>
      <c r="D45" s="82"/>
      <c r="E45" s="224"/>
      <c r="F45" s="224"/>
      <c r="G45" s="224"/>
      <c r="H45" s="224"/>
      <c r="I45" s="224"/>
      <c r="J45" s="224"/>
      <c r="K45" s="224"/>
      <c r="L45" s="209"/>
      <c r="M45" s="216"/>
      <c r="N45" s="217"/>
      <c r="O45" s="218"/>
      <c r="P45" s="218"/>
      <c r="Q45" s="217"/>
      <c r="R45" s="218"/>
      <c r="S45" s="218"/>
      <c r="T45" s="217"/>
      <c r="U45" s="218"/>
      <c r="V45" s="218"/>
      <c r="W45" s="217"/>
      <c r="X45" s="218"/>
      <c r="Y45" s="218"/>
      <c r="Z45" s="217"/>
      <c r="AA45" s="218"/>
      <c r="AB45" s="218"/>
      <c r="AC45" s="217"/>
      <c r="AD45" s="218"/>
      <c r="AE45" s="218"/>
      <c r="AF45" s="217"/>
      <c r="AG45" s="218"/>
      <c r="AH45" s="218"/>
      <c r="AI45" s="217"/>
      <c r="AJ45" s="218"/>
      <c r="AK45" s="218"/>
      <c r="AL45" s="217"/>
      <c r="AM45" s="218"/>
      <c r="AN45" s="218"/>
      <c r="AO45" s="217"/>
      <c r="AP45" s="218"/>
      <c r="AQ45" s="218"/>
      <c r="AR45" s="217"/>
      <c r="AS45" s="218"/>
      <c r="AT45" s="218"/>
      <c r="AU45" s="217"/>
      <c r="AV45" s="218"/>
      <c r="AW45" s="219"/>
      <c r="AX45" s="210" t="n">
        <f aca="false">M45+P45+S45+V45+Y45+AB45+AE45+AH45+AK45+AN45+AQ45+AT45</f>
        <v>0</v>
      </c>
      <c r="AY45" s="211" t="n">
        <f aca="false">O45+R45+U45+X45+AA45+AD45+AG45+AJ45+AM45+AP45+AS45+AV45+AW45</f>
        <v>0</v>
      </c>
      <c r="BB45" s="220" t="str">
        <f aca="false">IF($D45=BB$12,$AX45,"")</f>
        <v/>
      </c>
      <c r="BC45" s="221" t="str">
        <f aca="false">IF(D45=BB$12,M$53*M45+P$53*P45+S$53*S45+V$53*V45+Y$53*Y45+AB$53*AB45+AE$53*AE45+AH$53*AH45+AK$53*AK45+AN$53*AN45+AQ$53*AQ45+AT$53*AT45,"")</f>
        <v/>
      </c>
      <c r="BD45" s="221" t="str">
        <f aca="false">IF($D45=BB$12,$AY45,"")</f>
        <v/>
      </c>
      <c r="BE45" s="222" t="str">
        <f aca="false">IF(BD45="","",BD45/BB45)</f>
        <v/>
      </c>
      <c r="BF45" s="223" t="str">
        <f aca="false">IF($D45=BF$12,$AX45,"")</f>
        <v/>
      </c>
      <c r="BG45" s="221" t="str">
        <f aca="false">IF(D45=BF$12,M$55*M45+P$55*P45+S$55*S45+V$55*V45+Y$55*Y45+AB$55*AB45+AE$55*AE45+AH$55*AH45+AK$55*AK45+AN$55*AN45+AQ$55*AQ45+AT$55*AT45,"")</f>
        <v/>
      </c>
      <c r="BH45" s="221" t="str">
        <f aca="false">IF($D45=BF$12,$AY45,"")</f>
        <v/>
      </c>
      <c r="BI45" s="222" t="str">
        <f aca="false">IF(BH45="","",BH45/BF45)</f>
        <v/>
      </c>
      <c r="BJ45" s="223" t="str">
        <f aca="false">IF($D45=BJ$12,$AX45,"")</f>
        <v/>
      </c>
      <c r="BK45" s="221" t="str">
        <f aca="false">IF($D45=BJ$12,$AY45,"")</f>
        <v/>
      </c>
      <c r="BL45" s="222" t="str">
        <f aca="false">IF(BK45="","",BK45/BJ45)</f>
        <v/>
      </c>
    </row>
    <row r="46" customFormat="false" ht="17.25" hidden="false" customHeight="true" outlineLevel="0" collapsed="false">
      <c r="B46" s="81" t="n">
        <f aca="false">B45+1</f>
        <v>32</v>
      </c>
      <c r="C46" s="81"/>
      <c r="D46" s="82"/>
      <c r="E46" s="224"/>
      <c r="F46" s="224"/>
      <c r="G46" s="224"/>
      <c r="H46" s="224"/>
      <c r="I46" s="224"/>
      <c r="J46" s="224"/>
      <c r="K46" s="224"/>
      <c r="L46" s="209"/>
      <c r="M46" s="216"/>
      <c r="N46" s="217"/>
      <c r="O46" s="218"/>
      <c r="P46" s="218"/>
      <c r="Q46" s="217"/>
      <c r="R46" s="218"/>
      <c r="S46" s="218"/>
      <c r="T46" s="217"/>
      <c r="U46" s="218"/>
      <c r="V46" s="218"/>
      <c r="W46" s="217"/>
      <c r="X46" s="218"/>
      <c r="Y46" s="218"/>
      <c r="Z46" s="217"/>
      <c r="AA46" s="218"/>
      <c r="AB46" s="218"/>
      <c r="AC46" s="217"/>
      <c r="AD46" s="218"/>
      <c r="AE46" s="218"/>
      <c r="AF46" s="217"/>
      <c r="AG46" s="218"/>
      <c r="AH46" s="218"/>
      <c r="AI46" s="217"/>
      <c r="AJ46" s="218"/>
      <c r="AK46" s="218"/>
      <c r="AL46" s="217"/>
      <c r="AM46" s="218"/>
      <c r="AN46" s="218"/>
      <c r="AO46" s="217"/>
      <c r="AP46" s="218"/>
      <c r="AQ46" s="218"/>
      <c r="AR46" s="217"/>
      <c r="AS46" s="218"/>
      <c r="AT46" s="218"/>
      <c r="AU46" s="217"/>
      <c r="AV46" s="218"/>
      <c r="AW46" s="219"/>
      <c r="AX46" s="210" t="n">
        <f aca="false">M46+P46+S46+V46+Y46+AB46+AE46+AH46+AK46+AN46+AQ46+AT46</f>
        <v>0</v>
      </c>
      <c r="AY46" s="211" t="n">
        <f aca="false">O46+R46+U46+X46+AA46+AD46+AG46+AJ46+AM46+AP46+AS46+AV46+AW46</f>
        <v>0</v>
      </c>
      <c r="BB46" s="220" t="str">
        <f aca="false">IF($D46=BB$12,$AX46,"")</f>
        <v/>
      </c>
      <c r="BC46" s="221" t="str">
        <f aca="false">IF(D46=BB$12,M$53*M46+P$53*P46+S$53*S46+V$53*V46+Y$53*Y46+AB$53*AB46+AE$53*AE46+AH$53*AH46+AK$53*AK46+AN$53*AN46+AQ$53*AQ46+AT$53*AT46,"")</f>
        <v/>
      </c>
      <c r="BD46" s="221" t="str">
        <f aca="false">IF($D46=BB$12,$AY46,"")</f>
        <v/>
      </c>
      <c r="BE46" s="222" t="str">
        <f aca="false">IF(BD46="","",BD46/BB46)</f>
        <v/>
      </c>
      <c r="BF46" s="223" t="str">
        <f aca="false">IF($D46=BF$12,$AX46,"")</f>
        <v/>
      </c>
      <c r="BG46" s="221" t="str">
        <f aca="false">IF(D46=BF$12,M$55*M46+P$55*P46+S$55*S46+V$55*V46+Y$55*Y46+AB$55*AB46+AE$55*AE46+AH$55*AH46+AK$55*AK46+AN$55*AN46+AQ$55*AQ46+AT$55*AT46,"")</f>
        <v/>
      </c>
      <c r="BH46" s="221" t="str">
        <f aca="false">IF($D46=BF$12,$AY46,"")</f>
        <v/>
      </c>
      <c r="BI46" s="222" t="str">
        <f aca="false">IF(BH46="","",BH46/BF46)</f>
        <v/>
      </c>
      <c r="BJ46" s="223" t="str">
        <f aca="false">IF($D46=BJ$12,$AX46,"")</f>
        <v/>
      </c>
      <c r="BK46" s="221" t="str">
        <f aca="false">IF($D46=BJ$12,$AY46,"")</f>
        <v/>
      </c>
      <c r="BL46" s="222" t="str">
        <f aca="false">IF(BK46="","",BK46/BJ46)</f>
        <v/>
      </c>
    </row>
    <row r="47" customFormat="false" ht="17.25" hidden="false" customHeight="true" outlineLevel="0" collapsed="false">
      <c r="B47" s="81" t="n">
        <f aca="false">B46+1</f>
        <v>33</v>
      </c>
      <c r="C47" s="81"/>
      <c r="D47" s="82"/>
      <c r="E47" s="224"/>
      <c r="F47" s="224"/>
      <c r="G47" s="224"/>
      <c r="H47" s="224"/>
      <c r="I47" s="224"/>
      <c r="J47" s="224"/>
      <c r="K47" s="224"/>
      <c r="L47" s="209"/>
      <c r="M47" s="216"/>
      <c r="N47" s="217"/>
      <c r="O47" s="218"/>
      <c r="P47" s="218"/>
      <c r="Q47" s="217"/>
      <c r="R47" s="218"/>
      <c r="S47" s="218"/>
      <c r="T47" s="217"/>
      <c r="U47" s="218"/>
      <c r="V47" s="218"/>
      <c r="W47" s="217"/>
      <c r="X47" s="218"/>
      <c r="Y47" s="218"/>
      <c r="Z47" s="217"/>
      <c r="AA47" s="218"/>
      <c r="AB47" s="218"/>
      <c r="AC47" s="217"/>
      <c r="AD47" s="218"/>
      <c r="AE47" s="218"/>
      <c r="AF47" s="217"/>
      <c r="AG47" s="218"/>
      <c r="AH47" s="218"/>
      <c r="AI47" s="217"/>
      <c r="AJ47" s="218"/>
      <c r="AK47" s="218"/>
      <c r="AL47" s="217"/>
      <c r="AM47" s="218"/>
      <c r="AN47" s="218"/>
      <c r="AO47" s="217"/>
      <c r="AP47" s="218"/>
      <c r="AQ47" s="218"/>
      <c r="AR47" s="217"/>
      <c r="AS47" s="218"/>
      <c r="AT47" s="218"/>
      <c r="AU47" s="217"/>
      <c r="AV47" s="218"/>
      <c r="AW47" s="219"/>
      <c r="AX47" s="210" t="n">
        <f aca="false">M47+P47+S47+V47+Y47+AB47+AE47+AH47+AK47+AN47+AQ47+AT47</f>
        <v>0</v>
      </c>
      <c r="AY47" s="211" t="n">
        <f aca="false">O47+R47+U47+X47+AA47+AD47+AG47+AJ47+AM47+AP47+AS47+AV47+AW47</f>
        <v>0</v>
      </c>
      <c r="BB47" s="220" t="str">
        <f aca="false">IF($D47=BB$12,$AX47,"")</f>
        <v/>
      </c>
      <c r="BC47" s="221" t="str">
        <f aca="false">IF(D47=BB$12,M$53*M47+P$53*P47+S$53*S47+V$53*V47+Y$53*Y47+AB$53*AB47+AE$53*AE47+AH$53*AH47+AK$53*AK47+AN$53*AN47+AQ$53*AQ47+AT$53*AT47,"")</f>
        <v/>
      </c>
      <c r="BD47" s="221" t="str">
        <f aca="false">IF($D47=BB$12,$AY47,"")</f>
        <v/>
      </c>
      <c r="BE47" s="222" t="str">
        <f aca="false">IF(BD47="","",BD47/BB47)</f>
        <v/>
      </c>
      <c r="BF47" s="223" t="str">
        <f aca="false">IF($D47=BF$12,$AX47,"")</f>
        <v/>
      </c>
      <c r="BG47" s="221" t="str">
        <f aca="false">IF(D47=BF$12,M$55*M47+P$55*P47+S$55*S47+V$55*V47+Y$55*Y47+AB$55*AB47+AE$55*AE47+AH$55*AH47+AK$55*AK47+AN$55*AN47+AQ$55*AQ47+AT$55*AT47,"")</f>
        <v/>
      </c>
      <c r="BH47" s="221" t="str">
        <f aca="false">IF($D47=BF$12,$AY47,"")</f>
        <v/>
      </c>
      <c r="BI47" s="222" t="str">
        <f aca="false">IF(BH47="","",BH47/BF47)</f>
        <v/>
      </c>
      <c r="BJ47" s="223" t="str">
        <f aca="false">IF($D47=BJ$12,$AX47,"")</f>
        <v/>
      </c>
      <c r="BK47" s="221" t="str">
        <f aca="false">IF($D47=BJ$12,$AY47,"")</f>
        <v/>
      </c>
      <c r="BL47" s="222" t="str">
        <f aca="false">IF(BK47="","",BK47/BJ47)</f>
        <v/>
      </c>
    </row>
    <row r="48" customFormat="false" ht="17.25" hidden="false" customHeight="true" outlineLevel="0" collapsed="false">
      <c r="B48" s="81" t="n">
        <f aca="false">B47+1</f>
        <v>34</v>
      </c>
      <c r="C48" s="81"/>
      <c r="D48" s="82"/>
      <c r="E48" s="224"/>
      <c r="F48" s="224"/>
      <c r="G48" s="224"/>
      <c r="H48" s="224"/>
      <c r="I48" s="224"/>
      <c r="J48" s="224"/>
      <c r="K48" s="224"/>
      <c r="L48" s="209"/>
      <c r="M48" s="216"/>
      <c r="N48" s="217"/>
      <c r="O48" s="218"/>
      <c r="P48" s="218"/>
      <c r="Q48" s="217"/>
      <c r="R48" s="218"/>
      <c r="S48" s="218"/>
      <c r="T48" s="217"/>
      <c r="U48" s="218"/>
      <c r="V48" s="218"/>
      <c r="W48" s="217"/>
      <c r="X48" s="218"/>
      <c r="Y48" s="218"/>
      <c r="Z48" s="217"/>
      <c r="AA48" s="218"/>
      <c r="AB48" s="218"/>
      <c r="AC48" s="217"/>
      <c r="AD48" s="218"/>
      <c r="AE48" s="218"/>
      <c r="AF48" s="217"/>
      <c r="AG48" s="218"/>
      <c r="AH48" s="218"/>
      <c r="AI48" s="217"/>
      <c r="AJ48" s="218"/>
      <c r="AK48" s="218"/>
      <c r="AL48" s="217"/>
      <c r="AM48" s="218"/>
      <c r="AN48" s="218"/>
      <c r="AO48" s="217"/>
      <c r="AP48" s="218"/>
      <c r="AQ48" s="218"/>
      <c r="AR48" s="217"/>
      <c r="AS48" s="218"/>
      <c r="AT48" s="218"/>
      <c r="AU48" s="217"/>
      <c r="AV48" s="218"/>
      <c r="AW48" s="219"/>
      <c r="AX48" s="210" t="n">
        <f aca="false">M48+P48+S48+V48+Y48+AB48+AE48+AH48+AK48+AN48+AQ48+AT48</f>
        <v>0</v>
      </c>
      <c r="AY48" s="211" t="n">
        <f aca="false">O48+R48+U48+X48+AA48+AD48+AG48+AJ48+AM48+AP48+AS48+AV48+AW48</f>
        <v>0</v>
      </c>
      <c r="BB48" s="220" t="str">
        <f aca="false">IF($D48=BB$12,$AX48,"")</f>
        <v/>
      </c>
      <c r="BC48" s="221" t="str">
        <f aca="false">IF(D48=BB$12,M$53*M48+P$53*P48+S$53*S48+V$53*V48+Y$53*Y48+AB$53*AB48+AE$53*AE48+AH$53*AH48+AK$53*AK48+AN$53*AN48+AQ$53*AQ48+AT$53*AT48,"")</f>
        <v/>
      </c>
      <c r="BD48" s="221" t="str">
        <f aca="false">IF($D48=BB$12,$AY48,"")</f>
        <v/>
      </c>
      <c r="BE48" s="222" t="str">
        <f aca="false">IF(BD48="","",BD48/BB48)</f>
        <v/>
      </c>
      <c r="BF48" s="223" t="str">
        <f aca="false">IF($D48=BF$12,$AX48,"")</f>
        <v/>
      </c>
      <c r="BG48" s="221" t="str">
        <f aca="false">IF(D48=BF$12,M$55*M48+P$55*P48+S$55*S48+V$55*V48+Y$55*Y48+AB$55*AB48+AE$55*AE48+AH$55*AH48+AK$55*AK48+AN$55*AN48+AQ$55*AQ48+AT$55*AT48,"")</f>
        <v/>
      </c>
      <c r="BH48" s="221" t="str">
        <f aca="false">IF($D48=BF$12,$AY48,"")</f>
        <v/>
      </c>
      <c r="BI48" s="222" t="str">
        <f aca="false">IF(BH48="","",BH48/BF48)</f>
        <v/>
      </c>
      <c r="BJ48" s="223" t="str">
        <f aca="false">IF($D48=BJ$12,$AX48,"")</f>
        <v/>
      </c>
      <c r="BK48" s="221" t="str">
        <f aca="false">IF($D48=BJ$12,$AY48,"")</f>
        <v/>
      </c>
      <c r="BL48" s="222" t="str">
        <f aca="false">IF(BK48="","",BK48/BJ48)</f>
        <v/>
      </c>
    </row>
    <row r="49" customFormat="false" ht="17.25" hidden="false" customHeight="true" outlineLevel="0" collapsed="false">
      <c r="B49" s="81" t="n">
        <f aca="false">B48+1</f>
        <v>35</v>
      </c>
      <c r="C49" s="81"/>
      <c r="D49" s="89"/>
      <c r="E49" s="224"/>
      <c r="F49" s="224"/>
      <c r="G49" s="224"/>
      <c r="H49" s="224"/>
      <c r="I49" s="224"/>
      <c r="J49" s="224"/>
      <c r="K49" s="224"/>
      <c r="L49" s="225"/>
      <c r="M49" s="226"/>
      <c r="N49" s="227"/>
      <c r="O49" s="228"/>
      <c r="P49" s="228"/>
      <c r="Q49" s="227"/>
      <c r="R49" s="228"/>
      <c r="S49" s="228"/>
      <c r="T49" s="227"/>
      <c r="U49" s="228"/>
      <c r="V49" s="228"/>
      <c r="W49" s="227"/>
      <c r="X49" s="228"/>
      <c r="Y49" s="228"/>
      <c r="Z49" s="227"/>
      <c r="AA49" s="228"/>
      <c r="AB49" s="228"/>
      <c r="AC49" s="227"/>
      <c r="AD49" s="228"/>
      <c r="AE49" s="228"/>
      <c r="AF49" s="227"/>
      <c r="AG49" s="228"/>
      <c r="AH49" s="228"/>
      <c r="AI49" s="227"/>
      <c r="AJ49" s="228"/>
      <c r="AK49" s="228"/>
      <c r="AL49" s="227"/>
      <c r="AM49" s="228"/>
      <c r="AN49" s="228"/>
      <c r="AO49" s="227"/>
      <c r="AP49" s="228"/>
      <c r="AQ49" s="228"/>
      <c r="AR49" s="227"/>
      <c r="AS49" s="228"/>
      <c r="AT49" s="228"/>
      <c r="AU49" s="227"/>
      <c r="AV49" s="228"/>
      <c r="AW49" s="229"/>
      <c r="AX49" s="230" t="n">
        <f aca="false">M49+P49+S49+V49+Y49+AB49+AE49+AH49+AK49+AN49+AQ49+AT49</f>
        <v>0</v>
      </c>
      <c r="AY49" s="231" t="n">
        <f aca="false">O49+R49+U49+X49+AA49+AD49+AG49+AJ49+AM49+AP49+AS49+AV49+AW49</f>
        <v>0</v>
      </c>
      <c r="BB49" s="232" t="str">
        <f aca="false">IF($D49=BB$12,$AX49,"")</f>
        <v/>
      </c>
      <c r="BC49" s="233" t="str">
        <f aca="false">IF(D49=BB$12,M$53*M49+P$53*P49+S$53*S49+V$53*V49+Y$53*Y49+AB$53*AB49+AE$53*AE49+AH$53*AH49+AK$53*AK49+AN$53*AN49+AQ$53*AQ49+AT$53*AT49,"")</f>
        <v/>
      </c>
      <c r="BD49" s="233" t="str">
        <f aca="false">IF($D49=BB$12,$AY49,"")</f>
        <v/>
      </c>
      <c r="BE49" s="234" t="str">
        <f aca="false">IF(BD49="","",BD49/BB49)</f>
        <v/>
      </c>
      <c r="BF49" s="232" t="str">
        <f aca="false">IF($D49=BF$12,$AX49,"")</f>
        <v/>
      </c>
      <c r="BG49" s="233" t="str">
        <f aca="false">IF(D49=BF$12,M$55*M49+P$55*P49+S$55*S49+V$55*V49+Y$55*Y49+AB$55*AB49+AE$55*AE49+AH$55*AH49+AK$55*AK49+AN$55*AN49+AQ$55*AQ49+AT$55*AT49,"")</f>
        <v/>
      </c>
      <c r="BH49" s="233" t="str">
        <f aca="false">IF($D49=BF$12,$AY49,"")</f>
        <v/>
      </c>
      <c r="BI49" s="234" t="str">
        <f aca="false">IF(BH49="","",BH49/BF49)</f>
        <v/>
      </c>
      <c r="BJ49" s="232" t="str">
        <f aca="false">IF($D49=BJ$12,$AX49,"")</f>
        <v/>
      </c>
      <c r="BK49" s="233" t="str">
        <f aca="false">IF($D49=BJ$12,$AY49,"")</f>
        <v/>
      </c>
      <c r="BL49" s="234" t="str">
        <f aca="false">IF(BK49="","",BK49/BJ49)</f>
        <v/>
      </c>
      <c r="BM49" s="11" t="s">
        <v>81</v>
      </c>
    </row>
    <row r="50" customFormat="false" ht="7.5" hidden="false" customHeight="true" outlineLevel="0" collapsed="false">
      <c r="B50" s="96"/>
      <c r="C50" s="97"/>
      <c r="D50" s="235"/>
      <c r="E50" s="98"/>
      <c r="F50" s="98"/>
      <c r="G50" s="98"/>
      <c r="H50" s="98"/>
      <c r="I50" s="98"/>
      <c r="J50" s="98"/>
      <c r="K50" s="98"/>
      <c r="L50" s="236"/>
      <c r="M50" s="237"/>
      <c r="N50" s="238"/>
      <c r="O50" s="239"/>
      <c r="P50" s="239"/>
      <c r="Q50" s="238"/>
      <c r="R50" s="239"/>
      <c r="S50" s="239"/>
      <c r="T50" s="238"/>
      <c r="U50" s="239"/>
      <c r="V50" s="239"/>
      <c r="W50" s="238"/>
      <c r="X50" s="239"/>
      <c r="Y50" s="239"/>
      <c r="Z50" s="238"/>
      <c r="AA50" s="239"/>
      <c r="AB50" s="239"/>
      <c r="AC50" s="238"/>
      <c r="AD50" s="239"/>
      <c r="AE50" s="239"/>
      <c r="AF50" s="238"/>
      <c r="AG50" s="239"/>
      <c r="AH50" s="239"/>
      <c r="AI50" s="238"/>
      <c r="AJ50" s="239"/>
      <c r="AK50" s="239"/>
      <c r="AL50" s="238"/>
      <c r="AM50" s="239"/>
      <c r="AN50" s="239"/>
      <c r="AO50" s="238"/>
      <c r="AP50" s="239"/>
      <c r="AQ50" s="239"/>
      <c r="AR50" s="238"/>
      <c r="AS50" s="239"/>
      <c r="AT50" s="239"/>
      <c r="AU50" s="238"/>
      <c r="AV50" s="239"/>
      <c r="AW50" s="240"/>
      <c r="AX50" s="241"/>
      <c r="AY50" s="242"/>
      <c r="BB50" s="243"/>
      <c r="BC50" s="244"/>
      <c r="BD50" s="244"/>
      <c r="BE50" s="245"/>
      <c r="BF50" s="243"/>
      <c r="BG50" s="244"/>
      <c r="BH50" s="244"/>
      <c r="BI50" s="245"/>
      <c r="BJ50" s="243"/>
      <c r="BK50" s="244"/>
      <c r="BL50" s="245"/>
    </row>
    <row r="51" customFormat="false" ht="16.5" hidden="false" customHeight="true" outlineLevel="0" collapsed="false">
      <c r="B51" s="104" t="s">
        <v>37</v>
      </c>
      <c r="C51" s="104"/>
      <c r="D51" s="246"/>
      <c r="E51" s="105" t="n">
        <f aca="false">SUM(E15:E49)</f>
        <v>0</v>
      </c>
      <c r="F51" s="105" t="n">
        <f aca="false">SUM(F15:F49)</f>
        <v>1</v>
      </c>
      <c r="G51" s="105" t="n">
        <f aca="false">SUM(G15:G49)</f>
        <v>1</v>
      </c>
      <c r="H51" s="105" t="n">
        <f aca="false">SUM(H15:H49)</f>
        <v>2</v>
      </c>
      <c r="I51" s="105" t="n">
        <f aca="false">SUM(I15:I49)</f>
        <v>1</v>
      </c>
      <c r="J51" s="105" t="n">
        <f aca="false">SUM(J15:J49)</f>
        <v>2</v>
      </c>
      <c r="K51" s="105" t="n">
        <f aca="false">SUM(K15:K49)</f>
        <v>1</v>
      </c>
      <c r="L51" s="247" t="n">
        <f aca="false">SUM(L15:L49)</f>
        <v>0</v>
      </c>
      <c r="M51" s="248" t="n">
        <f aca="false">COUNTA(M15:M50)</f>
        <v>6</v>
      </c>
      <c r="N51" s="249"/>
      <c r="O51" s="250" t="n">
        <f aca="false">SUM(O15:O50)</f>
        <v>109000</v>
      </c>
      <c r="P51" s="250" t="n">
        <f aca="false">COUNTA(P15:P50)</f>
        <v>6</v>
      </c>
      <c r="Q51" s="249"/>
      <c r="R51" s="250" t="n">
        <f aca="false">SUM(R15:R50)</f>
        <v>99000</v>
      </c>
      <c r="S51" s="250" t="n">
        <f aca="false">COUNTA(S15:S50)</f>
        <v>6</v>
      </c>
      <c r="T51" s="249"/>
      <c r="U51" s="250" t="n">
        <f aca="false">SUM(U15:U50)</f>
        <v>103000</v>
      </c>
      <c r="V51" s="250" t="n">
        <f aca="false">COUNTA(V15:V50)</f>
        <v>6</v>
      </c>
      <c r="W51" s="249"/>
      <c r="X51" s="250" t="n">
        <f aca="false">SUM(X15:X50)</f>
        <v>112000</v>
      </c>
      <c r="Y51" s="250" t="n">
        <f aca="false">COUNTA(Y15:Y50)</f>
        <v>6</v>
      </c>
      <c r="Z51" s="249"/>
      <c r="AA51" s="250" t="n">
        <f aca="false">SUM(AA15:AA50)</f>
        <v>103000</v>
      </c>
      <c r="AB51" s="250" t="n">
        <f aca="false">COUNTA(AB15:AB50)</f>
        <v>6</v>
      </c>
      <c r="AC51" s="249"/>
      <c r="AD51" s="250" t="n">
        <f aca="false">SUM(AD15:AD50)</f>
        <v>104000</v>
      </c>
      <c r="AE51" s="250" t="n">
        <f aca="false">COUNTA(AE15:AE50)</f>
        <v>6</v>
      </c>
      <c r="AF51" s="249"/>
      <c r="AG51" s="250" t="n">
        <f aca="false">SUM(AG15:AG50)</f>
        <v>114000</v>
      </c>
      <c r="AH51" s="250" t="n">
        <f aca="false">COUNTA(AH15:AH50)</f>
        <v>6</v>
      </c>
      <c r="AI51" s="249"/>
      <c r="AJ51" s="250" t="n">
        <f aca="false">SUM(AJ15:AJ50)</f>
        <v>111000</v>
      </c>
      <c r="AK51" s="250" t="n">
        <f aca="false">COUNTA(AK15:AK50)</f>
        <v>6</v>
      </c>
      <c r="AL51" s="249"/>
      <c r="AM51" s="250" t="n">
        <f aca="false">SUM(AM15:AM50)</f>
        <v>109000</v>
      </c>
      <c r="AN51" s="250" t="n">
        <f aca="false">COUNTA(AN15:AN50)</f>
        <v>6</v>
      </c>
      <c r="AO51" s="249"/>
      <c r="AP51" s="250" t="n">
        <f aca="false">SUM(AP15:AP50)</f>
        <v>101000</v>
      </c>
      <c r="AQ51" s="250" t="n">
        <f aca="false">COUNTA(AQ15:AQ50)</f>
        <v>6</v>
      </c>
      <c r="AR51" s="249"/>
      <c r="AS51" s="250" t="n">
        <f aca="false">SUM(AS15:AS50)</f>
        <v>108000</v>
      </c>
      <c r="AT51" s="250" t="n">
        <f aca="false">COUNTA(AT15:AT50)</f>
        <v>6</v>
      </c>
      <c r="AU51" s="249"/>
      <c r="AV51" s="250" t="n">
        <f aca="false">SUM(AV15:AV50)</f>
        <v>115000</v>
      </c>
      <c r="AW51" s="251" t="n">
        <f aca="false">SUM(AW15:AW50)</f>
        <v>120000</v>
      </c>
      <c r="AX51" s="252" t="n">
        <f aca="false">M51+P51+S51+V51+Y51+AB51+AE51+AH51+AK51+AN51+AQ51+AT51</f>
        <v>72</v>
      </c>
      <c r="AY51" s="253" t="n">
        <f aca="false">O51+R51+U51+X51+AA51+AD51+AG51+AJ51+AM51+AP51+AS51+AV51+AW51</f>
        <v>1408000</v>
      </c>
      <c r="BA51" s="112" t="str">
        <f aca="false">IF((O51+R51+U51+X51+AA51+AD51+AG51+AJ51+AM51+AP51+AS51+AV51+AW51)=SUM(AY15:AY50),"OK","ERR")</f>
        <v>OK</v>
      </c>
      <c r="BB51" s="254" t="n">
        <f aca="false">SUM(BB15:BB50)</f>
        <v>0</v>
      </c>
      <c r="BC51" s="255" t="n">
        <f aca="false">SUM(BC15:BC50)</f>
        <v>0</v>
      </c>
      <c r="BD51" s="255" t="n">
        <f aca="false">SUM(BD15:BD50)</f>
        <v>0</v>
      </c>
      <c r="BE51" s="256" t="n">
        <f aca="false">IF(BD51=0,0,BD51/BB51)</f>
        <v>0</v>
      </c>
      <c r="BF51" s="254" t="n">
        <f aca="false">SUM(BF15:BF50)</f>
        <v>0</v>
      </c>
      <c r="BG51" s="255" t="n">
        <f aca="false">SUM(BG15:BG50)</f>
        <v>0</v>
      </c>
      <c r="BH51" s="255" t="n">
        <f aca="false">SUM(BH15:BH50)</f>
        <v>0</v>
      </c>
      <c r="BI51" s="256" t="n">
        <f aca="false">IF(BH51=0,0,BH51/BF51)</f>
        <v>0</v>
      </c>
      <c r="BJ51" s="254" t="n">
        <f aca="false">SUM(BJ15:BJ50)</f>
        <v>0</v>
      </c>
      <c r="BK51" s="255" t="n">
        <f aca="false">SUM(BK15:BK50)</f>
        <v>0</v>
      </c>
      <c r="BL51" s="256" t="n">
        <f aca="false">IF(BK51=0,0,BK51/BJ51)</f>
        <v>0</v>
      </c>
    </row>
    <row r="52" customFormat="false" ht="17.25" hidden="false" customHeight="true" outlineLevel="0" collapsed="false">
      <c r="B52" s="113" t="s">
        <v>51</v>
      </c>
      <c r="C52" s="113"/>
      <c r="D52" s="257"/>
      <c r="E52" s="114"/>
      <c r="F52" s="114"/>
      <c r="G52" s="114"/>
      <c r="H52" s="114"/>
      <c r="I52" s="114"/>
      <c r="J52" s="114"/>
      <c r="K52" s="114"/>
      <c r="L52" s="258"/>
      <c r="M52" s="259"/>
      <c r="N52" s="260"/>
      <c r="O52" s="261"/>
      <c r="P52" s="259" t="n">
        <v>20</v>
      </c>
      <c r="Q52" s="260"/>
      <c r="R52" s="261"/>
      <c r="S52" s="262" t="n">
        <v>20</v>
      </c>
      <c r="T52" s="260"/>
      <c r="U52" s="261"/>
      <c r="V52" s="262" t="n">
        <v>20</v>
      </c>
      <c r="W52" s="260"/>
      <c r="X52" s="261"/>
      <c r="Y52" s="262" t="n">
        <v>20</v>
      </c>
      <c r="Z52" s="260"/>
      <c r="AA52" s="261"/>
      <c r="AB52" s="262" t="n">
        <v>20</v>
      </c>
      <c r="AC52" s="260"/>
      <c r="AD52" s="261"/>
      <c r="AE52" s="262" t="n">
        <v>20</v>
      </c>
      <c r="AF52" s="260"/>
      <c r="AG52" s="261"/>
      <c r="AH52" s="262" t="n">
        <v>20</v>
      </c>
      <c r="AI52" s="260"/>
      <c r="AJ52" s="261"/>
      <c r="AK52" s="262" t="n">
        <v>20</v>
      </c>
      <c r="AL52" s="260"/>
      <c r="AM52" s="261"/>
      <c r="AN52" s="262" t="n">
        <v>20</v>
      </c>
      <c r="AO52" s="260"/>
      <c r="AP52" s="261"/>
      <c r="AQ52" s="262" t="n">
        <v>20</v>
      </c>
      <c r="AR52" s="260"/>
      <c r="AS52" s="261"/>
      <c r="AT52" s="262" t="n">
        <v>20</v>
      </c>
      <c r="AU52" s="260"/>
      <c r="AV52" s="261"/>
      <c r="AW52" s="262" t="n">
        <v>20</v>
      </c>
      <c r="AX52" s="252" t="n">
        <f aca="false">M52+P52+S52+V52+Y52+AB52+AE52+AH52+AK52+AN52+AQ52+AT52</f>
        <v>220</v>
      </c>
      <c r="AY52" s="263"/>
      <c r="BB52" s="1" t="n">
        <f aca="false">COUNT(BB15:BB50)</f>
        <v>0</v>
      </c>
      <c r="BF52" s="1" t="n">
        <f aca="false">COUNT(BF15:BF50)</f>
        <v>0</v>
      </c>
      <c r="BJ52" s="1" t="n">
        <f aca="false">COUNT(BJ15:BJ50)</f>
        <v>0</v>
      </c>
    </row>
    <row r="53" customFormat="false" ht="17.25" hidden="false" customHeight="true" outlineLevel="0" collapsed="false">
      <c r="B53" s="121" t="s">
        <v>52</v>
      </c>
      <c r="C53" s="121"/>
      <c r="D53" s="264"/>
      <c r="E53" s="122"/>
      <c r="F53" s="122"/>
      <c r="G53" s="122"/>
      <c r="H53" s="122"/>
      <c r="I53" s="122"/>
      <c r="J53" s="122"/>
      <c r="K53" s="122"/>
      <c r="L53" s="265"/>
      <c r="M53" s="266"/>
      <c r="N53" s="267"/>
      <c r="O53" s="268"/>
      <c r="P53" s="266" t="n">
        <v>160</v>
      </c>
      <c r="Q53" s="267"/>
      <c r="R53" s="268"/>
      <c r="S53" s="266" t="n">
        <v>160</v>
      </c>
      <c r="T53" s="267"/>
      <c r="U53" s="268"/>
      <c r="V53" s="266" t="n">
        <v>160</v>
      </c>
      <c r="W53" s="267"/>
      <c r="X53" s="268"/>
      <c r="Y53" s="266" t="n">
        <v>160</v>
      </c>
      <c r="Z53" s="267"/>
      <c r="AA53" s="268"/>
      <c r="AB53" s="266" t="n">
        <v>160</v>
      </c>
      <c r="AC53" s="267"/>
      <c r="AD53" s="268"/>
      <c r="AE53" s="266" t="n">
        <v>160</v>
      </c>
      <c r="AF53" s="267"/>
      <c r="AG53" s="268"/>
      <c r="AH53" s="266" t="n">
        <v>160</v>
      </c>
      <c r="AI53" s="267"/>
      <c r="AJ53" s="268"/>
      <c r="AK53" s="266" t="n">
        <v>160</v>
      </c>
      <c r="AL53" s="267"/>
      <c r="AM53" s="268"/>
      <c r="AN53" s="266" t="n">
        <v>160</v>
      </c>
      <c r="AO53" s="267"/>
      <c r="AP53" s="268"/>
      <c r="AQ53" s="266" t="n">
        <v>160</v>
      </c>
      <c r="AR53" s="267"/>
      <c r="AS53" s="268"/>
      <c r="AT53" s="266" t="n">
        <v>160</v>
      </c>
      <c r="AU53" s="267"/>
      <c r="AV53" s="268"/>
      <c r="AW53" s="266" t="n">
        <v>160</v>
      </c>
      <c r="AX53" s="252" t="n">
        <f aca="false">M53+P53+S53+V53+Y53+AB53+AE53+AH53+AK53+AN53+AQ53+AT53</f>
        <v>1760</v>
      </c>
      <c r="AY53" s="128"/>
      <c r="BB53" s="269" t="s">
        <v>82</v>
      </c>
    </row>
    <row r="54" customFormat="false" ht="36" hidden="false" customHeight="true" outlineLevel="0" collapsed="false">
      <c r="B54" s="129" t="s">
        <v>53</v>
      </c>
      <c r="C54" s="129"/>
      <c r="D54" s="270"/>
      <c r="E54" s="130"/>
      <c r="F54" s="130"/>
      <c r="G54" s="130"/>
      <c r="H54" s="130"/>
      <c r="I54" s="130"/>
      <c r="J54" s="130"/>
      <c r="K54" s="130"/>
      <c r="L54" s="271"/>
      <c r="M54" s="260"/>
      <c r="N54" s="272" t="n">
        <f aca="false">SUM(N15:N49)</f>
        <v>120</v>
      </c>
      <c r="O54" s="261"/>
      <c r="P54" s="260"/>
      <c r="Q54" s="272" t="n">
        <f aca="false">SUM(Q15:Q49)</f>
        <v>109</v>
      </c>
      <c r="R54" s="261"/>
      <c r="S54" s="260"/>
      <c r="T54" s="272" t="n">
        <f aca="false">SUM(T15:T49)</f>
        <v>116</v>
      </c>
      <c r="U54" s="261"/>
      <c r="V54" s="260"/>
      <c r="W54" s="272" t="n">
        <f aca="false">SUM(W15:W49)</f>
        <v>119</v>
      </c>
      <c r="X54" s="261"/>
      <c r="Y54" s="260"/>
      <c r="Z54" s="272" t="n">
        <f aca="false">SUM(Z15:Z49)</f>
        <v>113</v>
      </c>
      <c r="AA54" s="261"/>
      <c r="AB54" s="260"/>
      <c r="AC54" s="272" t="n">
        <f aca="false">SUM(AC15:AC49)</f>
        <v>113</v>
      </c>
      <c r="AD54" s="261"/>
      <c r="AE54" s="260"/>
      <c r="AF54" s="272" t="n">
        <f aca="false">SUM(AF15:AF49)</f>
        <v>95</v>
      </c>
      <c r="AG54" s="261"/>
      <c r="AH54" s="260"/>
      <c r="AI54" s="272" t="n">
        <f aca="false">SUM(AI15:AI49)</f>
        <v>118</v>
      </c>
      <c r="AJ54" s="261"/>
      <c r="AK54" s="260"/>
      <c r="AL54" s="272" t="n">
        <f aca="false">SUM(AL15:AL49)</f>
        <v>112</v>
      </c>
      <c r="AM54" s="261"/>
      <c r="AN54" s="260"/>
      <c r="AO54" s="272" t="n">
        <f aca="false">SUM(AO15:AO49)</f>
        <v>109</v>
      </c>
      <c r="AP54" s="261"/>
      <c r="AQ54" s="260"/>
      <c r="AR54" s="272" t="n">
        <f aca="false">SUM(AR15:AR49)</f>
        <v>113</v>
      </c>
      <c r="AS54" s="261"/>
      <c r="AT54" s="260"/>
      <c r="AU54" s="272" t="n">
        <f aca="false">SUM(AU15:AU49)</f>
        <v>115</v>
      </c>
      <c r="AV54" s="261"/>
      <c r="AW54" s="261"/>
      <c r="AX54" s="132" t="n">
        <f aca="false">N54+Q54+T54+W54+Z54+AC54+AF54+AI54+AL54+AO54+AR54+AU54</f>
        <v>1352</v>
      </c>
      <c r="AY54" s="119"/>
      <c r="BB54" s="269" t="n">
        <f aca="false">COUNTA(M52,P52,S52,V52,Y52,AB52,AE52,AH52,AK52,AN52,AQ52,AT52)</f>
        <v>11</v>
      </c>
      <c r="BC54" s="273" t="str">
        <f aca="false">IF((開所月)=12,"OK","ERROR")</f>
        <v>ERROR</v>
      </c>
    </row>
    <row r="55" customFormat="false" ht="15.75" hidden="false" customHeight="true" outlineLevel="0" collapsed="false">
      <c r="M55" s="80" t="n">
        <f aca="false">IF(M52=0,0,M53/M52)</f>
        <v>0</v>
      </c>
      <c r="N55" s="80"/>
      <c r="O55" s="80"/>
      <c r="P55" s="80" t="n">
        <f aca="false">IF(P52=0,0,P53/P52)</f>
        <v>8</v>
      </c>
      <c r="Q55" s="80"/>
      <c r="R55" s="80"/>
      <c r="S55" s="80" t="n">
        <f aca="false">IF(S52=0,0,S53/S52)</f>
        <v>8</v>
      </c>
      <c r="T55" s="80"/>
      <c r="U55" s="80"/>
      <c r="V55" s="80" t="n">
        <f aca="false">IF(V52=0,0,V53/V52)</f>
        <v>8</v>
      </c>
      <c r="W55" s="80"/>
      <c r="X55" s="80"/>
      <c r="Y55" s="80" t="n">
        <f aca="false">IF(Y52=0,0,Y53/Y52)</f>
        <v>8</v>
      </c>
      <c r="Z55" s="80"/>
      <c r="AA55" s="80"/>
      <c r="AB55" s="80" t="n">
        <f aca="false">IF(AB52=0,0,AB53/AB52)</f>
        <v>8</v>
      </c>
      <c r="AC55" s="80"/>
      <c r="AD55" s="80"/>
      <c r="AE55" s="80" t="n">
        <f aca="false">IF(AE52=0,0,AE53/AE52)</f>
        <v>8</v>
      </c>
      <c r="AF55" s="80"/>
      <c r="AG55" s="80"/>
      <c r="AH55" s="80" t="n">
        <f aca="false">IF(AH52=0,0,AH53/AH52)</f>
        <v>8</v>
      </c>
      <c r="AI55" s="80"/>
      <c r="AJ55" s="80"/>
      <c r="AK55" s="80" t="n">
        <f aca="false">IF(AK52=0,0,AK53/AK52)</f>
        <v>8</v>
      </c>
      <c r="AL55" s="80"/>
      <c r="AM55" s="80"/>
      <c r="AN55" s="80" t="n">
        <f aca="false">IF(AN52=0,0,AN53/AN52)</f>
        <v>8</v>
      </c>
      <c r="AO55" s="80"/>
      <c r="AP55" s="80"/>
      <c r="AQ55" s="80" t="n">
        <f aca="false">IF(AQ52=0,0,AQ53/AQ52)</f>
        <v>8</v>
      </c>
      <c r="AR55" s="80"/>
      <c r="AS55" s="80"/>
      <c r="AT55" s="80" t="n">
        <f aca="false">IF(AT52=0,0,AT53/AT52)</f>
        <v>8</v>
      </c>
      <c r="AU55" s="80"/>
      <c r="AV55" s="80"/>
      <c r="AW55" s="80"/>
      <c r="AX55" s="80"/>
      <c r="AY55" s="80"/>
    </row>
    <row r="56" customFormat="false" ht="15.75" hidden="false" customHeight="true" outlineLevel="0" collapsed="false">
      <c r="M56" s="274" t="s">
        <v>83</v>
      </c>
      <c r="N56" s="274"/>
      <c r="O56" s="274"/>
      <c r="P56" s="274"/>
      <c r="Q56" s="274"/>
      <c r="R56" s="274"/>
      <c r="S56" s="274"/>
      <c r="T56" s="274"/>
      <c r="U56" s="274"/>
      <c r="V56" s="274" t="s">
        <v>84</v>
      </c>
      <c r="W56" s="274"/>
      <c r="X56" s="274"/>
      <c r="Y56" s="274"/>
      <c r="Z56" s="274"/>
      <c r="AA56" s="274"/>
      <c r="AB56" s="274"/>
      <c r="AC56" s="274"/>
      <c r="AD56" s="274"/>
      <c r="AE56" s="274" t="s">
        <v>85</v>
      </c>
      <c r="AF56" s="274"/>
      <c r="AG56" s="274"/>
      <c r="AH56" s="274"/>
      <c r="AI56" s="274"/>
      <c r="AJ56" s="274"/>
      <c r="AK56" s="274"/>
      <c r="AL56" s="274"/>
      <c r="AM56" s="274"/>
      <c r="AN56" s="50"/>
      <c r="AO56" s="50"/>
      <c r="AP56" s="50"/>
      <c r="AR56" s="50"/>
      <c r="AS56" s="274" t="s">
        <v>86</v>
      </c>
      <c r="AT56" s="274"/>
      <c r="AU56" s="274"/>
      <c r="AV56" s="274"/>
      <c r="AW56" s="274"/>
      <c r="AX56" s="274"/>
      <c r="AY56" s="274"/>
    </row>
    <row r="57" customFormat="false" ht="15.75" hidden="false" customHeight="true" outlineLevel="0" collapsed="false">
      <c r="M57" s="275" t="s">
        <v>87</v>
      </c>
      <c r="N57" s="275"/>
      <c r="O57" s="275"/>
      <c r="P57" s="276" t="s">
        <v>88</v>
      </c>
      <c r="Q57" s="276"/>
      <c r="R57" s="276"/>
      <c r="S57" s="277" t="s">
        <v>89</v>
      </c>
      <c r="T57" s="277"/>
      <c r="U57" s="277"/>
      <c r="V57" s="275" t="s">
        <v>90</v>
      </c>
      <c r="W57" s="275"/>
      <c r="X57" s="275"/>
      <c r="Y57" s="276" t="s">
        <v>91</v>
      </c>
      <c r="Z57" s="276"/>
      <c r="AA57" s="276"/>
      <c r="AB57" s="277" t="s">
        <v>92</v>
      </c>
      <c r="AC57" s="277"/>
      <c r="AD57" s="277"/>
      <c r="AE57" s="275" t="s">
        <v>93</v>
      </c>
      <c r="AF57" s="275"/>
      <c r="AG57" s="275"/>
      <c r="AH57" s="276" t="s">
        <v>94</v>
      </c>
      <c r="AI57" s="276"/>
      <c r="AJ57" s="276"/>
      <c r="AK57" s="277" t="s">
        <v>95</v>
      </c>
      <c r="AL57" s="277"/>
      <c r="AM57" s="277"/>
      <c r="AN57" s="278"/>
      <c r="AO57" s="278"/>
      <c r="AP57" s="278"/>
      <c r="AQ57" s="134"/>
      <c r="AR57" s="278"/>
      <c r="AS57" s="279" t="s">
        <v>57</v>
      </c>
      <c r="AT57" s="279"/>
      <c r="AU57" s="279"/>
      <c r="AV57" s="280" t="s">
        <v>50</v>
      </c>
      <c r="AW57" s="280"/>
      <c r="AX57" s="277" t="s">
        <v>96</v>
      </c>
      <c r="AY57" s="277"/>
    </row>
    <row r="58" customFormat="false" ht="15.75" hidden="false" customHeight="true" outlineLevel="0" collapsed="false">
      <c r="M58" s="275"/>
      <c r="N58" s="275"/>
      <c r="O58" s="275"/>
      <c r="P58" s="276"/>
      <c r="Q58" s="276"/>
      <c r="R58" s="276"/>
      <c r="S58" s="277"/>
      <c r="T58" s="277"/>
      <c r="U58" s="277"/>
      <c r="V58" s="275"/>
      <c r="W58" s="275"/>
      <c r="X58" s="275"/>
      <c r="Y58" s="276"/>
      <c r="Z58" s="276"/>
      <c r="AA58" s="276"/>
      <c r="AB58" s="277"/>
      <c r="AC58" s="277"/>
      <c r="AD58" s="277"/>
      <c r="AE58" s="275"/>
      <c r="AF58" s="275"/>
      <c r="AG58" s="275"/>
      <c r="AH58" s="276"/>
      <c r="AI58" s="276"/>
      <c r="AJ58" s="276"/>
      <c r="AK58" s="277"/>
      <c r="AL58" s="277"/>
      <c r="AM58" s="277"/>
      <c r="AN58" s="278"/>
      <c r="AO58" s="278"/>
      <c r="AP58" s="278"/>
      <c r="AQ58" s="134"/>
      <c r="AR58" s="278"/>
      <c r="AS58" s="279"/>
      <c r="AT58" s="279"/>
      <c r="AU58" s="279"/>
      <c r="AV58" s="280"/>
      <c r="AW58" s="280"/>
      <c r="AX58" s="277"/>
      <c r="AY58" s="277"/>
      <c r="BB58" s="11" t="s">
        <v>97</v>
      </c>
    </row>
    <row r="59" customFormat="false" ht="15.75" hidden="false" customHeight="true" outlineLevel="0" collapsed="false">
      <c r="M59" s="281" t="n">
        <f aca="false">BB51</f>
        <v>0</v>
      </c>
      <c r="N59" s="281"/>
      <c r="O59" s="281"/>
      <c r="P59" s="282" t="n">
        <f aca="false">BD51</f>
        <v>0</v>
      </c>
      <c r="Q59" s="282"/>
      <c r="R59" s="282"/>
      <c r="S59" s="283" t="n">
        <f aca="false">IF(M59=0,0,P59/M59)</f>
        <v>0</v>
      </c>
      <c r="T59" s="283"/>
      <c r="U59" s="283"/>
      <c r="V59" s="281" t="n">
        <f aca="false">BF51</f>
        <v>0</v>
      </c>
      <c r="W59" s="281"/>
      <c r="X59" s="281"/>
      <c r="Y59" s="282" t="n">
        <f aca="false">BH51</f>
        <v>0</v>
      </c>
      <c r="Z59" s="282"/>
      <c r="AA59" s="282"/>
      <c r="AB59" s="283" t="n">
        <f aca="false">IF(V59=0,0,Y59/V59)</f>
        <v>0</v>
      </c>
      <c r="AC59" s="283"/>
      <c r="AD59" s="283"/>
      <c r="AE59" s="281" t="n">
        <f aca="false">BJ51</f>
        <v>0</v>
      </c>
      <c r="AF59" s="281"/>
      <c r="AG59" s="281"/>
      <c r="AH59" s="282" t="n">
        <f aca="false">BK51</f>
        <v>0</v>
      </c>
      <c r="AI59" s="282"/>
      <c r="AJ59" s="282"/>
      <c r="AK59" s="283" t="n">
        <f aca="false">IF(AE59=0,0,AH59/AE59)</f>
        <v>0</v>
      </c>
      <c r="AL59" s="283"/>
      <c r="AM59" s="283"/>
      <c r="AN59" s="16"/>
      <c r="AO59" s="16"/>
      <c r="AP59" s="284" t="s">
        <v>58</v>
      </c>
      <c r="AQ59" s="284"/>
      <c r="AR59" s="16"/>
      <c r="AS59" s="285" t="n">
        <f aca="false">AX51</f>
        <v>72</v>
      </c>
      <c r="AT59" s="285"/>
      <c r="AU59" s="285"/>
      <c r="AV59" s="286" t="n">
        <f aca="false">AY51</f>
        <v>1408000</v>
      </c>
      <c r="AW59" s="286"/>
      <c r="AX59" s="287" t="n">
        <f aca="false">IF(AS59=0,0,AV59/(ROUNDUP(AX54/AX52,1))/COUNTA(M52,P52,S52,V52,Y52,AB52,AE52,AH52,AK52,AN52,AQ52,AT52))</f>
        <v>20645.1612903226</v>
      </c>
      <c r="AY59" s="287"/>
      <c r="BB59" s="288" t="s">
        <v>8</v>
      </c>
      <c r="BC59" s="288" t="s">
        <v>71</v>
      </c>
      <c r="BD59" s="288" t="s">
        <v>70</v>
      </c>
      <c r="BE59" s="134" t="s">
        <v>98</v>
      </c>
      <c r="BF59" s="134" t="s">
        <v>99</v>
      </c>
    </row>
    <row r="60" customFormat="false" ht="15.75" hidden="false" customHeight="true" outlineLevel="0" collapsed="false">
      <c r="M60" s="281"/>
      <c r="N60" s="281"/>
      <c r="O60" s="281"/>
      <c r="P60" s="282"/>
      <c r="Q60" s="282"/>
      <c r="R60" s="282"/>
      <c r="S60" s="283"/>
      <c r="T60" s="283"/>
      <c r="U60" s="283"/>
      <c r="V60" s="281"/>
      <c r="W60" s="281"/>
      <c r="X60" s="281"/>
      <c r="Y60" s="282"/>
      <c r="Z60" s="282"/>
      <c r="AA60" s="282"/>
      <c r="AB60" s="283"/>
      <c r="AC60" s="283"/>
      <c r="AD60" s="283"/>
      <c r="AE60" s="281"/>
      <c r="AF60" s="281"/>
      <c r="AG60" s="281"/>
      <c r="AH60" s="282"/>
      <c r="AI60" s="282"/>
      <c r="AJ60" s="282"/>
      <c r="AK60" s="283"/>
      <c r="AL60" s="283"/>
      <c r="AM60" s="283"/>
      <c r="AN60" s="16"/>
      <c r="AO60" s="16"/>
      <c r="AP60" s="289" t="s">
        <v>55</v>
      </c>
      <c r="AQ60" s="289"/>
      <c r="AR60" s="16"/>
      <c r="AS60" s="290" t="n">
        <f aca="false">BC51+BG51+BJ51</f>
        <v>0</v>
      </c>
      <c r="AT60" s="290"/>
      <c r="AU60" s="290"/>
      <c r="AV60" s="286"/>
      <c r="AW60" s="286"/>
      <c r="AX60" s="291" t="n">
        <f aca="false">IF(AS60=0,0,AV59/AS60)</f>
        <v>0</v>
      </c>
      <c r="AY60" s="291"/>
      <c r="BB60" s="80" t="n">
        <f aca="false">AK59</f>
        <v>0</v>
      </c>
      <c r="BC60" s="80" t="n">
        <f aca="false">AB59</f>
        <v>0</v>
      </c>
      <c r="BD60" s="80" t="n">
        <f aca="false">S59</f>
        <v>0</v>
      </c>
      <c r="BE60" s="80" t="n">
        <f aca="false">AX59</f>
        <v>20645.1612903226</v>
      </c>
      <c r="BF60" s="80" t="n">
        <f aca="false">AX63</f>
        <v>0</v>
      </c>
    </row>
    <row r="61" customFormat="false" ht="15.75" hidden="false" customHeight="true" outlineLevel="0" collapsed="false"/>
    <row r="62" s="40" customFormat="true" ht="15.75" hidden="false" customHeight="true" outlineLevel="0" collapsed="false">
      <c r="C62" s="292" t="s">
        <v>100</v>
      </c>
      <c r="AQ62" s="1"/>
      <c r="AS62" s="15" t="s">
        <v>101</v>
      </c>
      <c r="AT62" s="293" t="s">
        <v>102</v>
      </c>
      <c r="AU62" s="293"/>
      <c r="AV62" s="293"/>
      <c r="AW62" s="293"/>
      <c r="AX62" s="287" t="n">
        <f aca="false">AX59</f>
        <v>20645.1612903226</v>
      </c>
      <c r="AY62" s="287"/>
    </row>
    <row r="63" s="40" customFormat="true" ht="15.75" hidden="false" customHeight="true" outlineLevel="0" collapsed="false">
      <c r="C63" s="292" t="s">
        <v>103</v>
      </c>
      <c r="AQ63" s="1"/>
      <c r="AS63" s="1"/>
      <c r="AT63" s="294" t="s">
        <v>104</v>
      </c>
      <c r="AU63" s="294"/>
      <c r="AV63" s="294"/>
      <c r="AW63" s="294"/>
      <c r="AX63" s="291" t="n">
        <f aca="false">IF(BB52+BF52+BJ52=0,0,((S59*BB52)+(AB59*AX52/12)*BF52+(AK59*AX53/12)*BJ52)/(BB52+BF52+BJ52))</f>
        <v>0</v>
      </c>
      <c r="AY63" s="291"/>
    </row>
    <row r="64" s="40" customFormat="true" ht="15.75" hidden="false" customHeight="true" outlineLevel="0" collapsed="false">
      <c r="C64" s="295" t="s">
        <v>105</v>
      </c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"/>
      <c r="AR64" s="144"/>
      <c r="AS64" s="1"/>
      <c r="AT64" s="1"/>
      <c r="AU64" s="144"/>
      <c r="AV64" s="1"/>
      <c r="AW64" s="1"/>
      <c r="AX64" s="1"/>
    </row>
    <row r="65" customFormat="false" ht="15.75" hidden="false" customHeight="true" outlineLevel="0" collapsed="false">
      <c r="C65" s="292" t="s">
        <v>106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R65" s="40"/>
      <c r="AU65" s="40"/>
    </row>
    <row r="66" customFormat="false" ht="15.75" hidden="false" customHeight="true" outlineLevel="0" collapsed="false">
      <c r="C66" s="143" t="s">
        <v>107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O66" s="40"/>
      <c r="AP66" s="145" t="s">
        <v>56</v>
      </c>
      <c r="AR66" s="40"/>
      <c r="AU66" s="40"/>
      <c r="AY66" s="40"/>
    </row>
    <row r="67" customFormat="false" ht="15.75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O67" s="40"/>
      <c r="AP67" s="145"/>
      <c r="AR67" s="40"/>
      <c r="AT67" s="146" t="s">
        <v>57</v>
      </c>
      <c r="AU67" s="146"/>
      <c r="AV67" s="296" t="s">
        <v>50</v>
      </c>
      <c r="AW67" s="296"/>
      <c r="AX67" s="297" t="s">
        <v>108</v>
      </c>
      <c r="AY67" s="297"/>
    </row>
    <row r="68" customFormat="false" ht="14.25" hidden="false" customHeight="false" outlineLevel="0" collapsed="false">
      <c r="AR68" s="149" t="s">
        <v>58</v>
      </c>
      <c r="AS68" s="149"/>
      <c r="AT68" s="150" t="n">
        <f aca="false">AS59</f>
        <v>72</v>
      </c>
      <c r="AU68" s="150"/>
      <c r="AV68" s="298" t="n">
        <f aca="false">AV59</f>
        <v>1408000</v>
      </c>
      <c r="AW68" s="298"/>
      <c r="AX68" s="299" t="n">
        <f aca="false">IF(AT68=0,0,AV68/AT68)</f>
        <v>19555.5555555556</v>
      </c>
      <c r="AY68" s="299"/>
    </row>
  </sheetData>
  <mergeCells count="130">
    <mergeCell ref="F3:K3"/>
    <mergeCell ref="V4:Y4"/>
    <mergeCell ref="AA4:AB4"/>
    <mergeCell ref="AQ4:AS4"/>
    <mergeCell ref="AT4:AV4"/>
    <mergeCell ref="B5:C5"/>
    <mergeCell ref="D5:O5"/>
    <mergeCell ref="P5:U5"/>
    <mergeCell ref="V5:AA5"/>
    <mergeCell ref="AB5:AD5"/>
    <mergeCell ref="AT5:AV5"/>
    <mergeCell ref="B6:C6"/>
    <mergeCell ref="D6:O6"/>
    <mergeCell ref="B7:C7"/>
    <mergeCell ref="D7:O7"/>
    <mergeCell ref="B8:C8"/>
    <mergeCell ref="D8:AD8"/>
    <mergeCell ref="AQ8:AX8"/>
    <mergeCell ref="B9:C9"/>
    <mergeCell ref="D9:AD9"/>
    <mergeCell ref="B10:C10"/>
    <mergeCell ref="D10:AD10"/>
    <mergeCell ref="B11:C11"/>
    <mergeCell ref="E11:K11"/>
    <mergeCell ref="L11:AW11"/>
    <mergeCell ref="AX11:AY11"/>
    <mergeCell ref="B12:C12"/>
    <mergeCell ref="E12:G12"/>
    <mergeCell ref="H12:I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X12:AY12"/>
    <mergeCell ref="BB12:BE12"/>
    <mergeCell ref="BF12:BI12"/>
    <mergeCell ref="BJ12:BL12"/>
    <mergeCell ref="D13:D14"/>
    <mergeCell ref="L13:L14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M56:U56"/>
    <mergeCell ref="V56:AD56"/>
    <mergeCell ref="AE56:AM56"/>
    <mergeCell ref="AS56:AY56"/>
    <mergeCell ref="M57:O58"/>
    <mergeCell ref="P57:R58"/>
    <mergeCell ref="S57:U58"/>
    <mergeCell ref="V57:X58"/>
    <mergeCell ref="Y57:AA58"/>
    <mergeCell ref="AB57:AD58"/>
    <mergeCell ref="AE57:AG58"/>
    <mergeCell ref="AH57:AJ58"/>
    <mergeCell ref="AK57:AM58"/>
    <mergeCell ref="AS57:AU58"/>
    <mergeCell ref="AV57:AW58"/>
    <mergeCell ref="AX57:AY58"/>
    <mergeCell ref="M59:O60"/>
    <mergeCell ref="P59:R60"/>
    <mergeCell ref="S59:U60"/>
    <mergeCell ref="V59:X60"/>
    <mergeCell ref="Y59:AA60"/>
    <mergeCell ref="AB59:AD60"/>
    <mergeCell ref="AE59:AG60"/>
    <mergeCell ref="AH59:AJ60"/>
    <mergeCell ref="AK59:AM60"/>
    <mergeCell ref="AP59:AQ59"/>
    <mergeCell ref="AS59:AU59"/>
    <mergeCell ref="AV59:AW60"/>
    <mergeCell ref="AX59:AY59"/>
    <mergeCell ref="AP60:AQ60"/>
    <mergeCell ref="AS60:AU60"/>
    <mergeCell ref="AX60:AY60"/>
    <mergeCell ref="AT62:AW62"/>
    <mergeCell ref="AX62:AY62"/>
    <mergeCell ref="AT63:AW63"/>
    <mergeCell ref="AX63:AY63"/>
    <mergeCell ref="AT67:AU67"/>
    <mergeCell ref="AV67:AW67"/>
    <mergeCell ref="AX67:AY67"/>
    <mergeCell ref="AR68:AS68"/>
    <mergeCell ref="AT68:AU68"/>
    <mergeCell ref="AV68:AW68"/>
    <mergeCell ref="AX68:AY68"/>
  </mergeCells>
  <dataValidations count="11">
    <dataValidation allowBlank="true" errorStyle="stop" operator="between" showDropDown="false" showErrorMessage="true" showInputMessage="false" sqref="AA4:AB4 AT4:AT5 AV4:AV5 AB5 AV6:AW7 D8:L10 AV9:AW10 M15:AY54 C50 M59:T59 V59:AC59 AE59:AL59 AO59:AO60 AR59:AS59 AV59 AX59 M60:R60 T60 V60:AA60 AC60 AE60:AJ60 AL60 AR60 AT67:AT68 AV67:AV68 AX67:AX68" type="none">
      <formula1>0</formula1>
      <formula2>0</formula2>
    </dataValidation>
    <dataValidation allowBlank="true" errorStyle="stop" operator="between" prompt="事業所名を確認ください。&#10;修正がある場合は、上書きください" showDropDown="false" showErrorMessage="true" showInputMessage="true" sqref="V5 X5:Y5 AA5" type="none">
      <formula1>0</formula1>
      <formula2>0</formula2>
    </dataValidation>
    <dataValidation allowBlank="true" errorStyle="stop" operator="between" showDropDown="false" showErrorMessage="true" showInputMessage="false" sqref="E15:K49" type="list">
      <formula1>"１,　　,"</formula1>
      <formula2>0</formula2>
    </dataValidation>
    <dataValidation allowBlank="true" errorStyle="stop" operator="between" prompt="開所月が12か月でない場合はERRORメッセージがでます&#10;１２か月にならない場合は確認してください" showDropDown="false" showErrorMessage="true" showInputMessage="true" sqref="BC54" type="none">
      <formula1>0</formula1>
      <formula2>0</formula2>
    </dataValidation>
    <dataValidation allowBlank="true" errorStyle="stop" operator="between" prompt="A.平均工賃月額の応じた報酬体系&#10;B.一律に評価する報酬体系" showDropDown="false" showErrorMessage="true" showInputMessage="true" sqref="AQ8 AS8:AT8 AV8:AX8" type="list">
      <formula1>"A.平均工賃月額の応じた報酬体系,B.一律に評価する報酬体系"</formula1>
      <formula2>0</formula2>
    </dataValidation>
    <dataValidation allowBlank="true" errorStyle="stop" operator="between" prompt="時給、日額、時間額を選んでください" showDropDown="false" showErrorMessage="true" showInputMessage="true" sqref="V4 X4:Y4" type="list">
      <formula1>"時間給,日額,月額"</formula1>
      <formula2>0</formula2>
    </dataValidation>
    <dataValidation allowBlank="true" errorStyle="stop" operator="between" showDropDown="false" showErrorMessage="true" showInputMessage="false" sqref="AQ4" type="list">
      <formula1>"時間給,日額,月額"</formula1>
      <formula2>0</formula2>
    </dataValidation>
    <dataValidation allowBlank="true" errorStyle="stop" operator="between" prompt="１＝社会福祉協議会&#10;２＝社会福祉法人（社会福祉協議会以外）&#10;３＝医療法人&#10;４＝営利法人（株式・合名・合資・合同会社）&#10;５＝特定非営利活動法（NPO）&#10;６＝その他（社団・財団・農協・生協等）&#10;" showDropDown="false" showErrorMessage="true" showInputMessage="true" sqref="D6:O6 Q6 T6 W6 Z6 AC6 AF6 AI6 AL6 AO6 AR6 AU6" type="list">
      <formula1>"1,2,3,4,5,6"</formula1>
      <formula2>0</formula2>
    </dataValidation>
    <dataValidation allowBlank="true" errorStyle="stop" operator="between" prompt="法人名を選択ください" showDropDown="false" showErrorMessage="true" showInputMessage="true" sqref="P5 R5:S5 U5" type="list">
      <formula1>INDIRECT($D$5)</formula1>
      <formula2>0</formula2>
    </dataValidation>
    <dataValidation allowBlank="true" errorStyle="stop" operator="between" prompt="就労継続の区分を選択ください" showDropDown="false" showErrorMessage="true" showInputMessage="true" sqref="D5:O5 Q5 T5 W5 Z5 AC5 AF5 AI5 AL5 AO5 AR5 AU5" type="list">
      <formula1>"就労Ａ型雇用型,就労Ａ型非雇用型,就労Ｂ型"</formula1>
      <formula2>0</formula2>
    </dataValidation>
    <dataValidation allowBlank="true" errorStyle="stop" operator="between" showDropDown="false" showErrorMessage="true" showInputMessage="false" sqref="D15:D49 L15:L49" type="list">
      <formula1>"月給,日給,時給"</formula1>
      <formula2>0</formula2>
    </dataValidation>
  </dataValidations>
  <printOptions headings="false" gridLines="false" gridLinesSet="true" horizontalCentered="true" verticalCentered="true"/>
  <pageMargins left="0.39375" right="0.275694444444444" top="0.393055555555556" bottom="0.157638888888889" header="0.196527777777778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目標工賃、工賃実績報告様式</oddHeader>
    <oddFooter>&amp;C&amp;P / &amp;N ページ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49" activeCellId="0" sqref="C149"/>
    </sheetView>
  </sheetViews>
  <sheetFormatPr defaultColWidth="8.96875" defaultRowHeight="14.25" zeroHeight="false" outlineLevelRow="0" outlineLevelCol="0"/>
  <cols>
    <col collapsed="false" customWidth="true" hidden="false" outlineLevel="0" max="1" min="1" style="300" width="14.12"/>
    <col collapsed="false" customWidth="true" hidden="false" outlineLevel="0" max="2" min="2" style="300" width="54.12"/>
    <col collapsed="false" customWidth="true" hidden="false" outlineLevel="0" max="3" min="3" style="300" width="38.62"/>
    <col collapsed="false" customWidth="true" hidden="false" outlineLevel="0" max="4" min="4" style="300" width="15.62"/>
    <col collapsed="false" customWidth="true" hidden="false" outlineLevel="0" max="5" min="5" style="300" width="5.25"/>
    <col collapsed="false" customWidth="true" hidden="false" outlineLevel="0" max="8" min="8" style="300" width="2.49"/>
    <col collapsed="false" customWidth="true" hidden="false" outlineLevel="0" max="9" min="9" style="300" width="4.86"/>
  </cols>
  <sheetData>
    <row r="1" customFormat="false" ht="14.25" hidden="false" customHeight="true" outlineLevel="0" collapsed="false">
      <c r="A1" s="301" t="s">
        <v>109</v>
      </c>
      <c r="B1" s="302" t="s">
        <v>110</v>
      </c>
      <c r="C1" s="303" t="s">
        <v>111</v>
      </c>
      <c r="D1" s="302" t="s">
        <v>112</v>
      </c>
      <c r="E1" s="304" t="s">
        <v>113</v>
      </c>
      <c r="L1" s="300" t="s">
        <v>114</v>
      </c>
    </row>
    <row r="2" customFormat="false" ht="14.25" hidden="false" customHeight="true" outlineLevel="0" collapsed="false">
      <c r="A2" s="305" t="s">
        <v>115</v>
      </c>
      <c r="B2" s="306" t="s">
        <v>116</v>
      </c>
      <c r="C2" s="307" t="s">
        <v>117</v>
      </c>
      <c r="D2" s="308" t="n">
        <v>9280002006934</v>
      </c>
      <c r="E2" s="309" t="s">
        <v>118</v>
      </c>
      <c r="H2" s="300" t="s">
        <v>42</v>
      </c>
      <c r="I2" s="300" t="n">
        <v>1</v>
      </c>
      <c r="J2" s="300" t="str">
        <f aca="false">H2&amp;-I2</f>
        <v>B-1</v>
      </c>
    </row>
    <row r="3" customFormat="false" ht="14.25" hidden="false" customHeight="true" outlineLevel="0" collapsed="false">
      <c r="A3" s="305" t="s">
        <v>115</v>
      </c>
      <c r="B3" s="310" t="s">
        <v>119</v>
      </c>
      <c r="C3" s="307" t="s">
        <v>120</v>
      </c>
      <c r="D3" s="308" t="n">
        <v>7280005004771</v>
      </c>
      <c r="E3" s="309" t="s">
        <v>121</v>
      </c>
      <c r="H3" s="300" t="s">
        <v>42</v>
      </c>
      <c r="I3" s="300" t="n">
        <v>2</v>
      </c>
      <c r="J3" s="300" t="str">
        <f aca="false">H3&amp;-I3</f>
        <v>B-2</v>
      </c>
    </row>
    <row r="4" customFormat="false" ht="14.25" hidden="false" customHeight="true" outlineLevel="0" collapsed="false">
      <c r="A4" s="305" t="s">
        <v>115</v>
      </c>
      <c r="B4" s="310" t="s">
        <v>122</v>
      </c>
      <c r="C4" s="311" t="s">
        <v>123</v>
      </c>
      <c r="D4" s="308" t="n">
        <v>3280005004734</v>
      </c>
      <c r="E4" s="309" t="s">
        <v>124</v>
      </c>
      <c r="H4" s="300" t="s">
        <v>42</v>
      </c>
      <c r="I4" s="300" t="n">
        <v>3</v>
      </c>
      <c r="J4" s="300" t="str">
        <f aca="false">H4&amp;-I4</f>
        <v>B-3</v>
      </c>
    </row>
    <row r="5" customFormat="false" ht="14.25" hidden="false" customHeight="true" outlineLevel="0" collapsed="false">
      <c r="A5" s="305" t="s">
        <v>115</v>
      </c>
      <c r="B5" s="310" t="s">
        <v>125</v>
      </c>
      <c r="C5" s="307" t="s">
        <v>126</v>
      </c>
      <c r="D5" s="308" t="n">
        <v>1280005005783</v>
      </c>
      <c r="E5" s="309" t="s">
        <v>127</v>
      </c>
      <c r="H5" s="300" t="s">
        <v>42</v>
      </c>
      <c r="I5" s="300" t="n">
        <v>4</v>
      </c>
      <c r="J5" s="300" t="str">
        <f aca="false">H5&amp;-I5</f>
        <v>B-4</v>
      </c>
    </row>
    <row r="6" customFormat="false" ht="14.25" hidden="false" customHeight="true" outlineLevel="0" collapsed="false">
      <c r="A6" s="305" t="s">
        <v>115</v>
      </c>
      <c r="B6" s="310" t="s">
        <v>128</v>
      </c>
      <c r="C6" s="307" t="s">
        <v>129</v>
      </c>
      <c r="D6" s="308" t="n">
        <v>6280005002173</v>
      </c>
      <c r="E6" s="309" t="s">
        <v>130</v>
      </c>
      <c r="H6" s="300" t="s">
        <v>42</v>
      </c>
      <c r="I6" s="300" t="n">
        <v>5</v>
      </c>
      <c r="J6" s="300" t="str">
        <f aca="false">H6&amp;-I6</f>
        <v>B-5</v>
      </c>
    </row>
    <row r="7" customFormat="false" ht="14.25" hidden="false" customHeight="true" outlineLevel="0" collapsed="false">
      <c r="A7" s="305" t="s">
        <v>115</v>
      </c>
      <c r="B7" s="310" t="s">
        <v>131</v>
      </c>
      <c r="C7" s="307" t="s">
        <v>132</v>
      </c>
      <c r="D7" s="308" t="n">
        <v>2280005000453</v>
      </c>
      <c r="E7" s="309" t="s">
        <v>133</v>
      </c>
      <c r="H7" s="300" t="s">
        <v>42</v>
      </c>
      <c r="I7" s="300" t="n">
        <v>6</v>
      </c>
      <c r="J7" s="300" t="str">
        <f aca="false">H7&amp;-I7</f>
        <v>B-6</v>
      </c>
    </row>
    <row r="8" customFormat="false" ht="14.25" hidden="false" customHeight="true" outlineLevel="0" collapsed="false">
      <c r="A8" s="305" t="s">
        <v>115</v>
      </c>
      <c r="B8" s="310" t="s">
        <v>134</v>
      </c>
      <c r="C8" s="312" t="s">
        <v>135</v>
      </c>
      <c r="D8" s="308" t="n">
        <v>9280005002501</v>
      </c>
      <c r="E8" s="309" t="s">
        <v>136</v>
      </c>
      <c r="H8" s="300" t="s">
        <v>42</v>
      </c>
      <c r="I8" s="300" t="n">
        <v>7</v>
      </c>
      <c r="J8" s="300" t="str">
        <f aca="false">H8&amp;-I8</f>
        <v>B-7</v>
      </c>
    </row>
    <row r="9" customFormat="false" ht="14.25" hidden="false" customHeight="true" outlineLevel="0" collapsed="false">
      <c r="A9" s="305" t="s">
        <v>115</v>
      </c>
      <c r="B9" s="310" t="s">
        <v>137</v>
      </c>
      <c r="C9" s="307" t="s">
        <v>138</v>
      </c>
      <c r="D9" s="308" t="n">
        <v>9280005002468</v>
      </c>
      <c r="E9" s="309" t="s">
        <v>139</v>
      </c>
      <c r="H9" s="300" t="s">
        <v>42</v>
      </c>
      <c r="I9" s="300" t="n">
        <v>8</v>
      </c>
      <c r="J9" s="300" t="str">
        <f aca="false">H9&amp;-I9</f>
        <v>B-8</v>
      </c>
    </row>
    <row r="10" customFormat="false" ht="14.25" hidden="false" customHeight="true" outlineLevel="0" collapsed="false">
      <c r="A10" s="305" t="s">
        <v>115</v>
      </c>
      <c r="B10" s="310" t="s">
        <v>140</v>
      </c>
      <c r="C10" s="307" t="s">
        <v>141</v>
      </c>
      <c r="D10" s="308" t="n">
        <v>1280005002517</v>
      </c>
      <c r="E10" s="309" t="s">
        <v>142</v>
      </c>
      <c r="H10" s="300" t="s">
        <v>42</v>
      </c>
      <c r="I10" s="300" t="n">
        <v>9</v>
      </c>
      <c r="J10" s="300" t="str">
        <f aca="false">H10&amp;-I10</f>
        <v>B-9</v>
      </c>
    </row>
    <row r="11" customFormat="false" ht="14.25" hidden="false" customHeight="true" outlineLevel="0" collapsed="false">
      <c r="A11" s="305" t="s">
        <v>115</v>
      </c>
      <c r="B11" s="310" t="s">
        <v>143</v>
      </c>
      <c r="C11" s="307" t="s">
        <v>144</v>
      </c>
      <c r="D11" s="308" t="n">
        <v>1280005002228</v>
      </c>
      <c r="E11" s="309" t="s">
        <v>145</v>
      </c>
      <c r="H11" s="300" t="s">
        <v>42</v>
      </c>
      <c r="I11" s="300" t="n">
        <v>10</v>
      </c>
      <c r="J11" s="300" t="str">
        <f aca="false">H11&amp;-I11</f>
        <v>B-10</v>
      </c>
    </row>
    <row r="12" customFormat="false" ht="14.25" hidden="false" customHeight="true" outlineLevel="0" collapsed="false">
      <c r="A12" s="305" t="s">
        <v>115</v>
      </c>
      <c r="B12" s="310" t="s">
        <v>146</v>
      </c>
      <c r="C12" s="307" t="s">
        <v>147</v>
      </c>
      <c r="D12" s="308" t="n">
        <v>6280005003502</v>
      </c>
      <c r="E12" s="309" t="s">
        <v>148</v>
      </c>
      <c r="H12" s="300" t="s">
        <v>42</v>
      </c>
      <c r="I12" s="300" t="n">
        <v>11</v>
      </c>
      <c r="J12" s="300" t="str">
        <f aca="false">H12&amp;-I12</f>
        <v>B-11</v>
      </c>
    </row>
    <row r="13" customFormat="false" ht="14.25" hidden="false" customHeight="true" outlineLevel="0" collapsed="false">
      <c r="A13" s="305" t="s">
        <v>115</v>
      </c>
      <c r="B13" s="310" t="s">
        <v>149</v>
      </c>
      <c r="C13" s="307" t="s">
        <v>150</v>
      </c>
      <c r="D13" s="308" t="n">
        <v>1280005002640</v>
      </c>
      <c r="E13" s="309" t="s">
        <v>151</v>
      </c>
      <c r="H13" s="300" t="s">
        <v>42</v>
      </c>
      <c r="I13" s="300" t="n">
        <v>12</v>
      </c>
      <c r="J13" s="300" t="str">
        <f aca="false">H13&amp;-I13</f>
        <v>B-12</v>
      </c>
    </row>
    <row r="14" customFormat="false" ht="14.25" hidden="false" customHeight="true" outlineLevel="0" collapsed="false">
      <c r="A14" s="305" t="s">
        <v>115</v>
      </c>
      <c r="B14" s="310" t="s">
        <v>152</v>
      </c>
      <c r="C14" s="307" t="s">
        <v>153</v>
      </c>
      <c r="D14" s="308" t="n">
        <v>2280005003935</v>
      </c>
      <c r="E14" s="309" t="s">
        <v>154</v>
      </c>
      <c r="H14" s="300" t="s">
        <v>42</v>
      </c>
      <c r="I14" s="300" t="n">
        <v>13</v>
      </c>
      <c r="J14" s="300" t="str">
        <f aca="false">H14&amp;-I14</f>
        <v>B-13</v>
      </c>
    </row>
    <row r="15" customFormat="false" ht="14.25" hidden="false" customHeight="true" outlineLevel="0" collapsed="false">
      <c r="A15" s="305" t="s">
        <v>115</v>
      </c>
      <c r="B15" s="306" t="s">
        <v>155</v>
      </c>
      <c r="C15" s="307" t="s">
        <v>156</v>
      </c>
      <c r="D15" s="308" t="n">
        <v>4280005003594</v>
      </c>
      <c r="E15" s="309" t="s">
        <v>157</v>
      </c>
      <c r="H15" s="300" t="s">
        <v>42</v>
      </c>
      <c r="I15" s="300" t="n">
        <v>14</v>
      </c>
      <c r="J15" s="300" t="str">
        <f aca="false">H15&amp;-I15</f>
        <v>B-14</v>
      </c>
    </row>
    <row r="16" customFormat="false" ht="14.25" hidden="false" customHeight="true" outlineLevel="0" collapsed="false">
      <c r="A16" s="305" t="s">
        <v>115</v>
      </c>
      <c r="B16" s="310" t="s">
        <v>158</v>
      </c>
      <c r="C16" s="307" t="s">
        <v>159</v>
      </c>
      <c r="D16" s="308" t="n">
        <v>5280005003973</v>
      </c>
      <c r="E16" s="309" t="s">
        <v>160</v>
      </c>
      <c r="H16" s="300" t="s">
        <v>42</v>
      </c>
      <c r="I16" s="300" t="n">
        <v>15</v>
      </c>
      <c r="J16" s="300" t="str">
        <f aca="false">H16&amp;-I16</f>
        <v>B-15</v>
      </c>
    </row>
    <row r="17" customFormat="false" ht="14.25" hidden="false" customHeight="true" outlineLevel="0" collapsed="false">
      <c r="A17" s="305" t="s">
        <v>115</v>
      </c>
      <c r="B17" s="310" t="s">
        <v>161</v>
      </c>
      <c r="C17" s="307" t="s">
        <v>162</v>
      </c>
      <c r="D17" s="308" t="n">
        <v>4280005003974</v>
      </c>
      <c r="E17" s="309" t="s">
        <v>163</v>
      </c>
      <c r="H17" s="300" t="s">
        <v>42</v>
      </c>
      <c r="I17" s="300" t="n">
        <v>16</v>
      </c>
      <c r="J17" s="300" t="str">
        <f aca="false">H17&amp;-I17</f>
        <v>B-16</v>
      </c>
    </row>
    <row r="18" customFormat="false" ht="14.25" hidden="false" customHeight="true" outlineLevel="0" collapsed="false">
      <c r="A18" s="305" t="s">
        <v>115</v>
      </c>
      <c r="B18" s="310" t="s">
        <v>164</v>
      </c>
      <c r="C18" s="307" t="s">
        <v>165</v>
      </c>
      <c r="D18" s="308" t="n">
        <v>3280005005583</v>
      </c>
      <c r="E18" s="309" t="s">
        <v>166</v>
      </c>
      <c r="H18" s="300" t="s">
        <v>42</v>
      </c>
      <c r="I18" s="300" t="n">
        <v>17</v>
      </c>
      <c r="J18" s="300" t="str">
        <f aca="false">H18&amp;-I18</f>
        <v>B-17</v>
      </c>
    </row>
    <row r="19" customFormat="false" ht="14.25" hidden="false" customHeight="true" outlineLevel="0" collapsed="false">
      <c r="A19" s="305" t="s">
        <v>115</v>
      </c>
      <c r="B19" s="310" t="s">
        <v>167</v>
      </c>
      <c r="C19" s="307" t="s">
        <v>168</v>
      </c>
      <c r="D19" s="308" t="n">
        <v>7280005002528</v>
      </c>
      <c r="E19" s="309" t="s">
        <v>169</v>
      </c>
      <c r="H19" s="300" t="s">
        <v>42</v>
      </c>
      <c r="I19" s="300" t="n">
        <v>18</v>
      </c>
      <c r="J19" s="300" t="str">
        <f aca="false">H19&amp;-I19</f>
        <v>B-18</v>
      </c>
    </row>
    <row r="20" customFormat="false" ht="14.25" hidden="false" customHeight="true" outlineLevel="0" collapsed="false">
      <c r="A20" s="305" t="s">
        <v>115</v>
      </c>
      <c r="B20" s="310" t="s">
        <v>170</v>
      </c>
      <c r="C20" s="307" t="s">
        <v>171</v>
      </c>
      <c r="D20" s="308" t="n">
        <v>5280001002871</v>
      </c>
      <c r="E20" s="309" t="s">
        <v>172</v>
      </c>
      <c r="H20" s="300" t="s">
        <v>42</v>
      </c>
      <c r="I20" s="300" t="n">
        <v>19</v>
      </c>
      <c r="J20" s="300" t="str">
        <f aca="false">H20&amp;-I20</f>
        <v>B-19</v>
      </c>
    </row>
    <row r="21" customFormat="false" ht="14.25" hidden="false" customHeight="true" outlineLevel="0" collapsed="false">
      <c r="A21" s="305" t="s">
        <v>115</v>
      </c>
      <c r="B21" s="310" t="s">
        <v>173</v>
      </c>
      <c r="C21" s="307" t="s">
        <v>174</v>
      </c>
      <c r="D21" s="308" t="n">
        <v>7280005006470</v>
      </c>
      <c r="E21" s="309" t="s">
        <v>175</v>
      </c>
      <c r="H21" s="300" t="s">
        <v>42</v>
      </c>
      <c r="I21" s="300" t="n">
        <v>20</v>
      </c>
      <c r="J21" s="300" t="str">
        <f aca="false">H21&amp;-I21</f>
        <v>B-20</v>
      </c>
    </row>
    <row r="22" customFormat="false" ht="14.25" hidden="false" customHeight="true" outlineLevel="0" collapsed="false">
      <c r="A22" s="305" t="s">
        <v>115</v>
      </c>
      <c r="B22" s="310" t="s">
        <v>176</v>
      </c>
      <c r="C22" s="307" t="s">
        <v>177</v>
      </c>
      <c r="D22" s="308" t="n">
        <v>4280005005780</v>
      </c>
      <c r="E22" s="309" t="s">
        <v>178</v>
      </c>
      <c r="H22" s="300" t="s">
        <v>42</v>
      </c>
      <c r="I22" s="300" t="n">
        <v>21</v>
      </c>
      <c r="J22" s="300" t="str">
        <f aca="false">H22&amp;-I22</f>
        <v>B-21</v>
      </c>
    </row>
    <row r="23" customFormat="false" ht="14.25" hidden="false" customHeight="true" outlineLevel="0" collapsed="false">
      <c r="A23" s="305" t="s">
        <v>115</v>
      </c>
      <c r="B23" s="310" t="s">
        <v>122</v>
      </c>
      <c r="C23" s="307" t="s">
        <v>179</v>
      </c>
      <c r="D23" s="308" t="n">
        <v>3280005004734</v>
      </c>
      <c r="E23" s="309" t="s">
        <v>180</v>
      </c>
      <c r="H23" s="300" t="s">
        <v>42</v>
      </c>
      <c r="I23" s="300" t="n">
        <v>22</v>
      </c>
      <c r="J23" s="300" t="str">
        <f aca="false">H23&amp;-I23</f>
        <v>B-22</v>
      </c>
    </row>
    <row r="24" customFormat="false" ht="14.25" hidden="false" customHeight="true" outlineLevel="0" collapsed="false">
      <c r="A24" s="305" t="s">
        <v>115</v>
      </c>
      <c r="B24" s="310" t="s">
        <v>181</v>
      </c>
      <c r="C24" s="307" t="s">
        <v>182</v>
      </c>
      <c r="D24" s="308" t="n">
        <v>2280005000445</v>
      </c>
      <c r="E24" s="309" t="s">
        <v>183</v>
      </c>
      <c r="H24" s="300" t="s">
        <v>42</v>
      </c>
      <c r="I24" s="300" t="n">
        <v>23</v>
      </c>
      <c r="J24" s="300" t="str">
        <f aca="false">H24&amp;-I24</f>
        <v>B-23</v>
      </c>
    </row>
    <row r="25" customFormat="false" ht="14.25" hidden="false" customHeight="true" outlineLevel="0" collapsed="false">
      <c r="A25" s="305" t="s">
        <v>115</v>
      </c>
      <c r="B25" s="310" t="s">
        <v>184</v>
      </c>
      <c r="C25" s="307" t="s">
        <v>185</v>
      </c>
      <c r="D25" s="308" t="n">
        <v>8280005002519</v>
      </c>
      <c r="E25" s="309" t="s">
        <v>186</v>
      </c>
      <c r="H25" s="300" t="s">
        <v>42</v>
      </c>
      <c r="I25" s="300" t="n">
        <v>24</v>
      </c>
      <c r="J25" s="300" t="str">
        <f aca="false">H25&amp;-I25</f>
        <v>B-24</v>
      </c>
    </row>
    <row r="26" customFormat="false" ht="14.25" hidden="false" customHeight="true" outlineLevel="0" collapsed="false">
      <c r="A26" s="305" t="s">
        <v>115</v>
      </c>
      <c r="B26" s="310" t="s">
        <v>187</v>
      </c>
      <c r="C26" s="307" t="s">
        <v>188</v>
      </c>
      <c r="D26" s="308" t="n">
        <v>6280005002512</v>
      </c>
      <c r="E26" s="309" t="s">
        <v>189</v>
      </c>
      <c r="H26" s="300" t="s">
        <v>42</v>
      </c>
      <c r="I26" s="300" t="n">
        <v>25</v>
      </c>
      <c r="J26" s="300" t="str">
        <f aca="false">H26&amp;-I26</f>
        <v>B-25</v>
      </c>
    </row>
    <row r="27" customFormat="false" ht="14.25" hidden="false" customHeight="true" outlineLevel="0" collapsed="false">
      <c r="A27" s="305" t="s">
        <v>115</v>
      </c>
      <c r="B27" s="310" t="s">
        <v>190</v>
      </c>
      <c r="C27" s="307" t="s">
        <v>191</v>
      </c>
      <c r="D27" s="308" t="s">
        <v>192</v>
      </c>
      <c r="E27" s="309" t="s">
        <v>193</v>
      </c>
      <c r="H27" s="300" t="s">
        <v>42</v>
      </c>
      <c r="I27" s="300" t="n">
        <v>26</v>
      </c>
      <c r="J27" s="300" t="str">
        <f aca="false">H27&amp;-I27</f>
        <v>B-26</v>
      </c>
    </row>
    <row r="28" customFormat="false" ht="14.25" hidden="false" customHeight="true" outlineLevel="0" collapsed="false">
      <c r="A28" s="305" t="s">
        <v>115</v>
      </c>
      <c r="B28" s="310" t="s">
        <v>194</v>
      </c>
      <c r="C28" s="307" t="s">
        <v>195</v>
      </c>
      <c r="D28" s="308" t="n">
        <v>7280005005910</v>
      </c>
      <c r="E28" s="309" t="s">
        <v>196</v>
      </c>
      <c r="H28" s="300" t="s">
        <v>42</v>
      </c>
      <c r="I28" s="300" t="n">
        <v>27</v>
      </c>
      <c r="J28" s="300" t="str">
        <f aca="false">H28&amp;-I28</f>
        <v>B-27</v>
      </c>
    </row>
    <row r="29" customFormat="false" ht="14.25" hidden="false" customHeight="true" outlineLevel="0" collapsed="false">
      <c r="A29" s="305" t="s">
        <v>115</v>
      </c>
      <c r="B29" s="310" t="s">
        <v>197</v>
      </c>
      <c r="C29" s="307" t="s">
        <v>198</v>
      </c>
      <c r="D29" s="308" t="n">
        <v>6280005006471</v>
      </c>
      <c r="E29" s="309" t="s">
        <v>199</v>
      </c>
      <c r="H29" s="300" t="s">
        <v>42</v>
      </c>
      <c r="I29" s="300" t="n">
        <v>28</v>
      </c>
      <c r="J29" s="300" t="str">
        <f aca="false">H29&amp;-I29</f>
        <v>B-28</v>
      </c>
    </row>
    <row r="30" customFormat="false" ht="14.25" hidden="false" customHeight="true" outlineLevel="0" collapsed="false">
      <c r="A30" s="305" t="s">
        <v>115</v>
      </c>
      <c r="B30" s="310" t="s">
        <v>200</v>
      </c>
      <c r="C30" s="307" t="s">
        <v>201</v>
      </c>
      <c r="D30" s="308" t="n">
        <v>6280005003262</v>
      </c>
      <c r="E30" s="309" t="s">
        <v>202</v>
      </c>
      <c r="H30" s="300" t="s">
        <v>42</v>
      </c>
      <c r="I30" s="300" t="n">
        <v>29</v>
      </c>
      <c r="J30" s="300" t="str">
        <f aca="false">H30&amp;-I30</f>
        <v>B-29</v>
      </c>
    </row>
    <row r="31" customFormat="false" ht="14.25" hidden="false" customHeight="true" outlineLevel="0" collapsed="false">
      <c r="A31" s="305" t="s">
        <v>115</v>
      </c>
      <c r="B31" s="310" t="s">
        <v>203</v>
      </c>
      <c r="C31" s="307" t="s">
        <v>204</v>
      </c>
      <c r="D31" s="308" t="n">
        <v>6280005004145</v>
      </c>
      <c r="E31" s="309" t="s">
        <v>205</v>
      </c>
      <c r="H31" s="300" t="s">
        <v>42</v>
      </c>
      <c r="I31" s="300" t="n">
        <v>30</v>
      </c>
      <c r="J31" s="300" t="str">
        <f aca="false">H31&amp;-I31</f>
        <v>B-30</v>
      </c>
    </row>
    <row r="32" customFormat="false" ht="14.25" hidden="false" customHeight="true" outlineLevel="0" collapsed="false">
      <c r="A32" s="305" t="s">
        <v>115</v>
      </c>
      <c r="B32" s="313" t="s">
        <v>206</v>
      </c>
      <c r="C32" s="307" t="s">
        <v>207</v>
      </c>
      <c r="D32" s="308" t="n">
        <v>9280005005594</v>
      </c>
      <c r="E32" s="309" t="s">
        <v>208</v>
      </c>
      <c r="H32" s="300" t="s">
        <v>42</v>
      </c>
      <c r="I32" s="300" t="n">
        <v>31</v>
      </c>
      <c r="J32" s="300" t="str">
        <f aca="false">H32&amp;-I32</f>
        <v>B-31</v>
      </c>
    </row>
    <row r="33" customFormat="false" ht="14.25" hidden="false" customHeight="true" outlineLevel="0" collapsed="false">
      <c r="A33" s="305" t="s">
        <v>115</v>
      </c>
      <c r="B33" s="310" t="s">
        <v>209</v>
      </c>
      <c r="C33" s="307" t="s">
        <v>210</v>
      </c>
      <c r="D33" s="308" t="n">
        <v>8280005002469</v>
      </c>
      <c r="E33" s="309" t="s">
        <v>211</v>
      </c>
      <c r="H33" s="300" t="s">
        <v>42</v>
      </c>
      <c r="I33" s="300" t="n">
        <v>32</v>
      </c>
      <c r="J33" s="300" t="str">
        <f aca="false">H33&amp;-I33</f>
        <v>B-32</v>
      </c>
    </row>
    <row r="34" customFormat="false" ht="14.25" hidden="false" customHeight="true" outlineLevel="0" collapsed="false">
      <c r="A34" s="305" t="s">
        <v>115</v>
      </c>
      <c r="B34" s="310" t="s">
        <v>212</v>
      </c>
      <c r="C34" s="307" t="s">
        <v>213</v>
      </c>
      <c r="D34" s="308" t="n">
        <v>5280005000434</v>
      </c>
      <c r="E34" s="309" t="s">
        <v>214</v>
      </c>
      <c r="H34" s="300" t="s">
        <v>42</v>
      </c>
      <c r="I34" s="300" t="n">
        <v>33</v>
      </c>
      <c r="J34" s="300" t="str">
        <f aca="false">H34&amp;-I34</f>
        <v>B-33</v>
      </c>
    </row>
    <row r="35" customFormat="false" ht="14.25" hidden="false" customHeight="true" outlineLevel="0" collapsed="false">
      <c r="A35" s="305" t="s">
        <v>115</v>
      </c>
      <c r="B35" s="310" t="s">
        <v>215</v>
      </c>
      <c r="C35" s="307" t="s">
        <v>216</v>
      </c>
      <c r="D35" s="308" t="n">
        <v>3280005002589</v>
      </c>
      <c r="E35" s="309" t="s">
        <v>217</v>
      </c>
      <c r="H35" s="300" t="s">
        <v>42</v>
      </c>
      <c r="I35" s="300" t="n">
        <v>34</v>
      </c>
      <c r="J35" s="300" t="str">
        <f aca="false">H35&amp;-I35</f>
        <v>B-34</v>
      </c>
    </row>
    <row r="36" customFormat="false" ht="14.25" hidden="false" customHeight="true" outlineLevel="0" collapsed="false">
      <c r="A36" s="305" t="s">
        <v>115</v>
      </c>
      <c r="B36" s="310" t="s">
        <v>218</v>
      </c>
      <c r="C36" s="307" t="s">
        <v>219</v>
      </c>
      <c r="D36" s="308" t="n">
        <v>3280005002630</v>
      </c>
      <c r="E36" s="309" t="s">
        <v>220</v>
      </c>
      <c r="H36" s="300" t="s">
        <v>42</v>
      </c>
      <c r="I36" s="300" t="n">
        <v>35</v>
      </c>
      <c r="J36" s="300" t="str">
        <f aca="false">H36&amp;-I36</f>
        <v>B-35</v>
      </c>
    </row>
    <row r="37" customFormat="false" ht="14.25" hidden="false" customHeight="true" outlineLevel="0" collapsed="false">
      <c r="A37" s="305" t="s">
        <v>115</v>
      </c>
      <c r="B37" s="310" t="s">
        <v>221</v>
      </c>
      <c r="C37" s="307" t="s">
        <v>222</v>
      </c>
      <c r="D37" s="308" t="n">
        <v>6280005004731</v>
      </c>
      <c r="E37" s="309" t="s">
        <v>223</v>
      </c>
      <c r="H37" s="300" t="s">
        <v>42</v>
      </c>
      <c r="I37" s="300" t="n">
        <v>36</v>
      </c>
      <c r="J37" s="300" t="str">
        <f aca="false">H37&amp;-I37</f>
        <v>B-36</v>
      </c>
    </row>
    <row r="38" customFormat="false" ht="14.25" hidden="false" customHeight="true" outlineLevel="0" collapsed="false">
      <c r="A38" s="305" t="s">
        <v>115</v>
      </c>
      <c r="B38" s="310" t="s">
        <v>224</v>
      </c>
      <c r="C38" s="314" t="s">
        <v>225</v>
      </c>
      <c r="D38" s="308" t="n">
        <v>2280005002202</v>
      </c>
      <c r="E38" s="309" t="s">
        <v>226</v>
      </c>
      <c r="H38" s="300" t="s">
        <v>42</v>
      </c>
      <c r="I38" s="300" t="n">
        <v>37</v>
      </c>
      <c r="J38" s="300" t="str">
        <f aca="false">H38&amp;-I38</f>
        <v>B-37</v>
      </c>
    </row>
    <row r="39" customFormat="false" ht="14.25" hidden="false" customHeight="true" outlineLevel="0" collapsed="false">
      <c r="A39" s="305" t="s">
        <v>115</v>
      </c>
      <c r="B39" s="310" t="s">
        <v>227</v>
      </c>
      <c r="C39" s="314" t="s">
        <v>228</v>
      </c>
      <c r="D39" s="308" t="s">
        <v>229</v>
      </c>
      <c r="E39" s="309" t="s">
        <v>230</v>
      </c>
      <c r="H39" s="300" t="s">
        <v>42</v>
      </c>
      <c r="I39" s="300" t="n">
        <v>38</v>
      </c>
      <c r="J39" s="300" t="str">
        <f aca="false">H39&amp;-I39</f>
        <v>B-38</v>
      </c>
    </row>
    <row r="40" customFormat="false" ht="14.25" hidden="false" customHeight="true" outlineLevel="0" collapsed="false">
      <c r="A40" s="305" t="s">
        <v>115</v>
      </c>
      <c r="B40" s="310" t="s">
        <v>231</v>
      </c>
      <c r="C40" s="314" t="s">
        <v>232</v>
      </c>
      <c r="D40" s="308" t="n">
        <v>4280005002522</v>
      </c>
      <c r="E40" s="309" t="s">
        <v>233</v>
      </c>
      <c r="H40" s="300" t="s">
        <v>42</v>
      </c>
      <c r="I40" s="300" t="n">
        <v>39</v>
      </c>
      <c r="J40" s="300" t="str">
        <f aca="false">H40&amp;-I40</f>
        <v>B-39</v>
      </c>
    </row>
    <row r="41" customFormat="false" ht="14.25" hidden="false" customHeight="true" outlineLevel="0" collapsed="false">
      <c r="A41" s="305" t="s">
        <v>115</v>
      </c>
      <c r="B41" s="310" t="s">
        <v>234</v>
      </c>
      <c r="C41" s="314" t="s">
        <v>235</v>
      </c>
      <c r="D41" s="308" t="n">
        <v>2280005000445</v>
      </c>
      <c r="E41" s="309" t="s">
        <v>236</v>
      </c>
      <c r="H41" s="300" t="s">
        <v>42</v>
      </c>
      <c r="I41" s="300" t="n">
        <v>40</v>
      </c>
      <c r="J41" s="300" t="str">
        <f aca="false">H41&amp;-I41</f>
        <v>B-40</v>
      </c>
    </row>
    <row r="42" customFormat="false" ht="14.25" hidden="false" customHeight="true" outlineLevel="0" collapsed="false">
      <c r="A42" s="305" t="s">
        <v>115</v>
      </c>
      <c r="B42" s="310" t="s">
        <v>237</v>
      </c>
      <c r="C42" s="314" t="s">
        <v>238</v>
      </c>
      <c r="D42" s="308" t="n">
        <v>7280005000416</v>
      </c>
      <c r="E42" s="309" t="s">
        <v>239</v>
      </c>
      <c r="H42" s="300" t="s">
        <v>42</v>
      </c>
      <c r="I42" s="300" t="n">
        <v>41</v>
      </c>
      <c r="J42" s="300" t="str">
        <f aca="false">H42&amp;-I42</f>
        <v>B-41</v>
      </c>
    </row>
    <row r="43" customFormat="false" ht="14.25" hidden="false" customHeight="true" outlineLevel="0" collapsed="false">
      <c r="A43" s="305" t="s">
        <v>115</v>
      </c>
      <c r="B43" s="310" t="s">
        <v>240</v>
      </c>
      <c r="C43" s="314" t="s">
        <v>241</v>
      </c>
      <c r="D43" s="308" t="n">
        <v>3280005002564</v>
      </c>
      <c r="E43" s="309" t="s">
        <v>242</v>
      </c>
      <c r="H43" s="300" t="s">
        <v>42</v>
      </c>
      <c r="I43" s="300" t="n">
        <v>42</v>
      </c>
      <c r="J43" s="300" t="str">
        <f aca="false">H43&amp;-I43</f>
        <v>B-42</v>
      </c>
    </row>
    <row r="44" customFormat="false" ht="14.25" hidden="false" customHeight="true" outlineLevel="0" collapsed="false">
      <c r="A44" s="305" t="s">
        <v>115</v>
      </c>
      <c r="B44" s="310" t="s">
        <v>237</v>
      </c>
      <c r="C44" s="314" t="s">
        <v>243</v>
      </c>
      <c r="D44" s="308" t="n">
        <v>7280005000416</v>
      </c>
      <c r="E44" s="309" t="s">
        <v>244</v>
      </c>
      <c r="H44" s="300" t="s">
        <v>42</v>
      </c>
      <c r="I44" s="300" t="n">
        <v>43</v>
      </c>
      <c r="J44" s="300" t="str">
        <f aca="false">H44&amp;-I44</f>
        <v>B-43</v>
      </c>
    </row>
    <row r="45" customFormat="false" ht="14.25" hidden="false" customHeight="true" outlineLevel="0" collapsed="false">
      <c r="A45" s="305" t="s">
        <v>115</v>
      </c>
      <c r="B45" s="310" t="s">
        <v>234</v>
      </c>
      <c r="C45" s="314" t="s">
        <v>245</v>
      </c>
      <c r="D45" s="308" t="n">
        <v>2280005000445</v>
      </c>
      <c r="E45" s="309" t="s">
        <v>246</v>
      </c>
      <c r="H45" s="300" t="s">
        <v>42</v>
      </c>
      <c r="I45" s="300" t="n">
        <v>44</v>
      </c>
      <c r="J45" s="300" t="str">
        <f aca="false">H45&amp;-I45</f>
        <v>B-44</v>
      </c>
    </row>
    <row r="46" customFormat="false" ht="14.25" hidden="false" customHeight="true" outlineLevel="0" collapsed="false">
      <c r="A46" s="305" t="s">
        <v>115</v>
      </c>
      <c r="B46" s="310" t="s">
        <v>247</v>
      </c>
      <c r="C46" s="314" t="s">
        <v>248</v>
      </c>
      <c r="D46" s="308" t="n">
        <v>2280005006401</v>
      </c>
      <c r="E46" s="309" t="s">
        <v>249</v>
      </c>
      <c r="H46" s="300" t="s">
        <v>42</v>
      </c>
      <c r="I46" s="300" t="n">
        <v>45</v>
      </c>
      <c r="J46" s="300" t="str">
        <f aca="false">H46&amp;-I46</f>
        <v>B-45</v>
      </c>
    </row>
    <row r="47" customFormat="false" ht="14.25" hidden="false" customHeight="true" outlineLevel="0" collapsed="false">
      <c r="A47" s="305" t="s">
        <v>115</v>
      </c>
      <c r="B47" s="310" t="s">
        <v>250</v>
      </c>
      <c r="C47" s="314" t="s">
        <v>251</v>
      </c>
      <c r="D47" s="308" t="n">
        <v>5280005003247</v>
      </c>
      <c r="E47" s="309" t="s">
        <v>252</v>
      </c>
      <c r="H47" s="300" t="s">
        <v>42</v>
      </c>
      <c r="I47" s="300" t="n">
        <v>46</v>
      </c>
      <c r="J47" s="300" t="str">
        <f aca="false">H47&amp;-I47</f>
        <v>B-46</v>
      </c>
    </row>
    <row r="48" customFormat="false" ht="14.25" hidden="false" customHeight="true" outlineLevel="0" collapsed="false">
      <c r="A48" s="305" t="s">
        <v>115</v>
      </c>
      <c r="B48" s="310" t="s">
        <v>253</v>
      </c>
      <c r="C48" s="314" t="s">
        <v>254</v>
      </c>
      <c r="D48" s="308" t="n">
        <v>6280005003997</v>
      </c>
      <c r="E48" s="309" t="s">
        <v>255</v>
      </c>
      <c r="H48" s="300" t="s">
        <v>42</v>
      </c>
      <c r="I48" s="300" t="n">
        <v>47</v>
      </c>
      <c r="J48" s="300" t="str">
        <f aca="false">H48&amp;-I48</f>
        <v>B-47</v>
      </c>
    </row>
    <row r="49" customFormat="false" ht="14.25" hidden="false" customHeight="true" outlineLevel="0" collapsed="false">
      <c r="A49" s="305" t="s">
        <v>115</v>
      </c>
      <c r="B49" s="310" t="s">
        <v>256</v>
      </c>
      <c r="C49" s="314" t="s">
        <v>257</v>
      </c>
      <c r="D49" s="308" t="n">
        <v>9280005003540</v>
      </c>
      <c r="E49" s="309" t="s">
        <v>258</v>
      </c>
      <c r="H49" s="300" t="s">
        <v>42</v>
      </c>
      <c r="I49" s="300" t="n">
        <v>48</v>
      </c>
      <c r="J49" s="300" t="str">
        <f aca="false">H49&amp;-I49</f>
        <v>B-48</v>
      </c>
    </row>
    <row r="50" customFormat="false" ht="14.25" hidden="false" customHeight="true" outlineLevel="0" collapsed="false">
      <c r="A50" s="305" t="s">
        <v>115</v>
      </c>
      <c r="B50" s="310" t="s">
        <v>259</v>
      </c>
      <c r="C50" s="315" t="s">
        <v>260</v>
      </c>
      <c r="D50" s="308" t="n">
        <v>2280005003282</v>
      </c>
      <c r="E50" s="309" t="s">
        <v>261</v>
      </c>
      <c r="H50" s="300" t="s">
        <v>42</v>
      </c>
      <c r="I50" s="300" t="n">
        <v>49</v>
      </c>
      <c r="J50" s="300" t="str">
        <f aca="false">H50&amp;-I50</f>
        <v>B-49</v>
      </c>
    </row>
    <row r="51" customFormat="false" ht="14.25" hidden="false" customHeight="true" outlineLevel="0" collapsed="false">
      <c r="A51" s="305" t="s">
        <v>115</v>
      </c>
      <c r="B51" s="310" t="s">
        <v>262</v>
      </c>
      <c r="C51" s="314" t="s">
        <v>263</v>
      </c>
      <c r="D51" s="308" t="n">
        <v>6280005004145</v>
      </c>
      <c r="E51" s="309" t="s">
        <v>264</v>
      </c>
      <c r="H51" s="300" t="s">
        <v>42</v>
      </c>
      <c r="I51" s="300" t="n">
        <v>50</v>
      </c>
      <c r="J51" s="300" t="str">
        <f aca="false">H51&amp;-I51</f>
        <v>B-50</v>
      </c>
    </row>
    <row r="52" customFormat="false" ht="14.25" hidden="false" customHeight="true" outlineLevel="0" collapsed="false">
      <c r="A52" s="305" t="s">
        <v>115</v>
      </c>
      <c r="B52" s="310" t="s">
        <v>262</v>
      </c>
      <c r="C52" s="314" t="s">
        <v>265</v>
      </c>
      <c r="D52" s="308" t="n">
        <v>6280005004145</v>
      </c>
      <c r="E52" s="309" t="s">
        <v>266</v>
      </c>
      <c r="H52" s="300" t="s">
        <v>42</v>
      </c>
      <c r="I52" s="300" t="n">
        <v>51</v>
      </c>
      <c r="J52" s="300" t="str">
        <f aca="false">H52&amp;-I52</f>
        <v>B-51</v>
      </c>
    </row>
    <row r="53" customFormat="false" ht="14.25" hidden="false" customHeight="true" outlineLevel="0" collapsed="false">
      <c r="A53" s="305" t="s">
        <v>115</v>
      </c>
      <c r="B53" s="313" t="s">
        <v>267</v>
      </c>
      <c r="C53" s="314" t="s">
        <v>268</v>
      </c>
      <c r="D53" s="308" t="n">
        <v>2280005004719</v>
      </c>
      <c r="E53" s="309" t="s">
        <v>269</v>
      </c>
      <c r="H53" s="300" t="s">
        <v>42</v>
      </c>
      <c r="I53" s="300" t="n">
        <v>52</v>
      </c>
      <c r="J53" s="300" t="str">
        <f aca="false">H53&amp;-I53</f>
        <v>B-52</v>
      </c>
    </row>
    <row r="54" customFormat="false" ht="14.25" hidden="false" customHeight="true" outlineLevel="0" collapsed="false">
      <c r="A54" s="305" t="s">
        <v>115</v>
      </c>
      <c r="B54" s="310" t="s">
        <v>270</v>
      </c>
      <c r="C54" s="314" t="s">
        <v>271</v>
      </c>
      <c r="D54" s="308" t="s">
        <v>272</v>
      </c>
      <c r="E54" s="309" t="s">
        <v>273</v>
      </c>
      <c r="H54" s="300" t="s">
        <v>42</v>
      </c>
      <c r="I54" s="300" t="n">
        <v>53</v>
      </c>
      <c r="J54" s="300" t="str">
        <f aca="false">H54&amp;-I54</f>
        <v>B-53</v>
      </c>
    </row>
    <row r="55" customFormat="false" ht="14.25" hidden="false" customHeight="true" outlineLevel="0" collapsed="false">
      <c r="A55" s="305" t="s">
        <v>115</v>
      </c>
      <c r="B55" s="310" t="s">
        <v>274</v>
      </c>
      <c r="C55" s="314" t="s">
        <v>275</v>
      </c>
      <c r="D55" s="308" t="n">
        <v>9280005006188</v>
      </c>
      <c r="E55" s="309" t="s">
        <v>276</v>
      </c>
      <c r="H55" s="300" t="s">
        <v>42</v>
      </c>
      <c r="I55" s="300" t="n">
        <v>54</v>
      </c>
      <c r="J55" s="300" t="str">
        <f aca="false">H55&amp;-I55</f>
        <v>B-54</v>
      </c>
    </row>
    <row r="56" customFormat="false" ht="14.25" hidden="false" customHeight="true" outlineLevel="0" collapsed="false">
      <c r="A56" s="305" t="s">
        <v>115</v>
      </c>
      <c r="B56" s="310" t="s">
        <v>277</v>
      </c>
      <c r="C56" s="314" t="s">
        <v>278</v>
      </c>
      <c r="D56" s="308" t="s">
        <v>279</v>
      </c>
      <c r="E56" s="309" t="s">
        <v>280</v>
      </c>
      <c r="H56" s="300" t="s">
        <v>42</v>
      </c>
      <c r="I56" s="300" t="n">
        <v>55</v>
      </c>
      <c r="J56" s="300" t="str">
        <f aca="false">H56&amp;-I56</f>
        <v>B-55</v>
      </c>
    </row>
    <row r="57" customFormat="false" ht="14.25" hidden="false" customHeight="true" outlineLevel="0" collapsed="false">
      <c r="A57" s="305" t="s">
        <v>115</v>
      </c>
      <c r="B57" s="310" t="s">
        <v>281</v>
      </c>
      <c r="C57" s="316" t="s">
        <v>282</v>
      </c>
      <c r="D57" s="308" t="n">
        <v>5280005006423</v>
      </c>
      <c r="E57" s="309" t="s">
        <v>283</v>
      </c>
      <c r="H57" s="300" t="s">
        <v>42</v>
      </c>
      <c r="I57" s="300" t="n">
        <v>56</v>
      </c>
      <c r="J57" s="300" t="str">
        <f aca="false">H57&amp;-I57</f>
        <v>B-56</v>
      </c>
    </row>
    <row r="58" customFormat="false" ht="14.25" hidden="false" customHeight="true" outlineLevel="0" collapsed="false">
      <c r="A58" s="305" t="s">
        <v>115</v>
      </c>
      <c r="B58" s="310" t="s">
        <v>284</v>
      </c>
      <c r="C58" s="317" t="s">
        <v>285</v>
      </c>
      <c r="D58" s="308" t="n">
        <v>9280005006460</v>
      </c>
      <c r="E58" s="309" t="s">
        <v>286</v>
      </c>
      <c r="H58" s="300" t="s">
        <v>42</v>
      </c>
      <c r="I58" s="300" t="n">
        <v>57</v>
      </c>
      <c r="J58" s="300" t="str">
        <f aca="false">H58&amp;-I58</f>
        <v>B-57</v>
      </c>
    </row>
    <row r="59" customFormat="false" ht="14.25" hidden="false" customHeight="true" outlineLevel="0" collapsed="false">
      <c r="A59" s="305" t="s">
        <v>115</v>
      </c>
      <c r="B59" s="310" t="s">
        <v>287</v>
      </c>
      <c r="C59" s="316" t="s">
        <v>288</v>
      </c>
      <c r="D59" s="308" t="n">
        <v>8280001006085</v>
      </c>
      <c r="E59" s="309" t="s">
        <v>289</v>
      </c>
      <c r="H59" s="300" t="s">
        <v>42</v>
      </c>
      <c r="I59" s="300" t="n">
        <v>58</v>
      </c>
      <c r="J59" s="300" t="str">
        <f aca="false">H59&amp;-I59</f>
        <v>B-58</v>
      </c>
    </row>
    <row r="60" customFormat="false" ht="14.25" hidden="false" customHeight="true" outlineLevel="0" collapsed="false">
      <c r="A60" s="305" t="s">
        <v>115</v>
      </c>
      <c r="B60" s="310" t="s">
        <v>290</v>
      </c>
      <c r="C60" s="316" t="s">
        <v>291</v>
      </c>
      <c r="D60" s="308" t="n">
        <v>9280005000430</v>
      </c>
      <c r="E60" s="309" t="s">
        <v>292</v>
      </c>
      <c r="H60" s="300" t="s">
        <v>42</v>
      </c>
      <c r="I60" s="300" t="n">
        <v>59</v>
      </c>
      <c r="J60" s="300" t="str">
        <f aca="false">H60&amp;-I60</f>
        <v>B-59</v>
      </c>
    </row>
    <row r="61" customFormat="false" ht="14.25" hidden="false" customHeight="true" outlineLevel="0" collapsed="false">
      <c r="A61" s="305" t="s">
        <v>115</v>
      </c>
      <c r="B61" s="310" t="s">
        <v>293</v>
      </c>
      <c r="C61" s="316" t="s">
        <v>294</v>
      </c>
      <c r="D61" s="308" t="n">
        <v>4280005005616</v>
      </c>
      <c r="E61" s="309" t="s">
        <v>295</v>
      </c>
      <c r="H61" s="300" t="s">
        <v>42</v>
      </c>
      <c r="I61" s="300" t="n">
        <v>60</v>
      </c>
      <c r="J61" s="300" t="str">
        <f aca="false">H61&amp;-I61</f>
        <v>B-60</v>
      </c>
    </row>
    <row r="62" customFormat="false" ht="14.25" hidden="false" customHeight="true" outlineLevel="0" collapsed="false">
      <c r="A62" s="305" t="s">
        <v>115</v>
      </c>
      <c r="B62" s="310" t="s">
        <v>296</v>
      </c>
      <c r="C62" s="316" t="s">
        <v>297</v>
      </c>
      <c r="D62" s="308" t="n">
        <v>5280005000434</v>
      </c>
      <c r="E62" s="309" t="s">
        <v>298</v>
      </c>
      <c r="H62" s="300" t="s">
        <v>42</v>
      </c>
      <c r="I62" s="300" t="n">
        <v>61</v>
      </c>
      <c r="J62" s="300" t="str">
        <f aca="false">H62&amp;-I62</f>
        <v>B-61</v>
      </c>
    </row>
    <row r="63" customFormat="false" ht="14.25" hidden="false" customHeight="true" outlineLevel="0" collapsed="false">
      <c r="A63" s="305" t="s">
        <v>115</v>
      </c>
      <c r="B63" s="310" t="s">
        <v>299</v>
      </c>
      <c r="C63" s="316" t="s">
        <v>300</v>
      </c>
      <c r="D63" s="308" t="n">
        <v>4280005004007</v>
      </c>
      <c r="E63" s="309" t="s">
        <v>301</v>
      </c>
      <c r="H63" s="300" t="s">
        <v>42</v>
      </c>
      <c r="I63" s="300" t="n">
        <v>62</v>
      </c>
      <c r="J63" s="300" t="str">
        <f aca="false">H63&amp;-I63</f>
        <v>B-62</v>
      </c>
    </row>
    <row r="64" customFormat="false" ht="14.25" hidden="false" customHeight="true" outlineLevel="0" collapsed="false">
      <c r="A64" s="305" t="s">
        <v>115</v>
      </c>
      <c r="B64" s="310" t="s">
        <v>293</v>
      </c>
      <c r="C64" s="316" t="s">
        <v>302</v>
      </c>
      <c r="D64" s="308" t="n">
        <v>4280005005616</v>
      </c>
      <c r="E64" s="309" t="s">
        <v>303</v>
      </c>
      <c r="H64" s="300" t="s">
        <v>42</v>
      </c>
      <c r="I64" s="300" t="n">
        <v>63</v>
      </c>
      <c r="J64" s="300" t="str">
        <f aca="false">H64&amp;-I64</f>
        <v>B-63</v>
      </c>
    </row>
    <row r="65" customFormat="false" ht="14.25" hidden="false" customHeight="true" outlineLevel="0" collapsed="false">
      <c r="A65" s="305" t="s">
        <v>115</v>
      </c>
      <c r="B65" s="310" t="s">
        <v>304</v>
      </c>
      <c r="C65" s="316" t="s">
        <v>305</v>
      </c>
      <c r="D65" s="308" t="n">
        <v>7280005006727</v>
      </c>
      <c r="E65" s="309" t="s">
        <v>306</v>
      </c>
      <c r="H65" s="300" t="s">
        <v>42</v>
      </c>
      <c r="I65" s="300" t="n">
        <v>64</v>
      </c>
      <c r="J65" s="300" t="str">
        <f aca="false">H65&amp;-I65</f>
        <v>B-64</v>
      </c>
    </row>
    <row r="66" customFormat="false" ht="14.25" hidden="false" customHeight="true" outlineLevel="0" collapsed="false">
      <c r="A66" s="305" t="s">
        <v>115</v>
      </c>
      <c r="B66" s="310" t="s">
        <v>203</v>
      </c>
      <c r="C66" s="316" t="s">
        <v>307</v>
      </c>
      <c r="D66" s="308" t="n">
        <v>6280005004145</v>
      </c>
      <c r="E66" s="309" t="s">
        <v>308</v>
      </c>
      <c r="H66" s="300" t="s">
        <v>42</v>
      </c>
      <c r="I66" s="300" t="n">
        <v>65</v>
      </c>
      <c r="J66" s="300" t="str">
        <f aca="false">H66&amp;-I66</f>
        <v>B-65</v>
      </c>
    </row>
    <row r="67" customFormat="false" ht="14.25" hidden="false" customHeight="true" outlineLevel="0" collapsed="false">
      <c r="A67" s="305" t="s">
        <v>115</v>
      </c>
      <c r="B67" s="310" t="s">
        <v>309</v>
      </c>
      <c r="C67" s="316" t="s">
        <v>310</v>
      </c>
      <c r="D67" s="308" t="n">
        <v>3280005004016</v>
      </c>
      <c r="E67" s="309" t="s">
        <v>311</v>
      </c>
      <c r="H67" s="300" t="s">
        <v>42</v>
      </c>
      <c r="I67" s="300" t="n">
        <v>66</v>
      </c>
      <c r="J67" s="300" t="str">
        <f aca="false">H67&amp;-I67</f>
        <v>B-66</v>
      </c>
    </row>
    <row r="68" customFormat="false" ht="14.25" hidden="false" customHeight="true" outlineLevel="0" collapsed="false">
      <c r="A68" s="305" t="s">
        <v>115</v>
      </c>
      <c r="B68" s="310" t="s">
        <v>312</v>
      </c>
      <c r="C68" s="316" t="s">
        <v>313</v>
      </c>
      <c r="D68" s="308" t="n">
        <v>3280005005757</v>
      </c>
      <c r="E68" s="309" t="s">
        <v>314</v>
      </c>
      <c r="H68" s="300" t="s">
        <v>42</v>
      </c>
      <c r="I68" s="300" t="n">
        <v>67</v>
      </c>
      <c r="J68" s="300" t="str">
        <f aca="false">H68&amp;-I68</f>
        <v>B-67</v>
      </c>
    </row>
    <row r="69" customFormat="false" ht="14.25" hidden="false" customHeight="true" outlineLevel="0" collapsed="false">
      <c r="A69" s="305" t="s">
        <v>115</v>
      </c>
      <c r="B69" s="310" t="s">
        <v>315</v>
      </c>
      <c r="C69" s="314" t="s">
        <v>316</v>
      </c>
      <c r="D69" s="308" t="n">
        <v>1280005000421</v>
      </c>
      <c r="E69" s="309" t="s">
        <v>317</v>
      </c>
      <c r="H69" s="300" t="s">
        <v>42</v>
      </c>
      <c r="I69" s="300" t="n">
        <v>68</v>
      </c>
      <c r="J69" s="300" t="str">
        <f aca="false">H69&amp;-I69</f>
        <v>B-68</v>
      </c>
    </row>
    <row r="70" customFormat="false" ht="14.25" hidden="false" customHeight="true" outlineLevel="0" collapsed="false">
      <c r="A70" s="305" t="s">
        <v>115</v>
      </c>
      <c r="B70" s="310" t="s">
        <v>318</v>
      </c>
      <c r="C70" s="316" t="s">
        <v>319</v>
      </c>
      <c r="D70" s="308" t="n">
        <v>6280005006307</v>
      </c>
      <c r="E70" s="309" t="s">
        <v>320</v>
      </c>
      <c r="H70" s="300" t="s">
        <v>42</v>
      </c>
      <c r="I70" s="300" t="n">
        <v>69</v>
      </c>
      <c r="J70" s="300" t="str">
        <f aca="false">H70&amp;-I70</f>
        <v>B-69</v>
      </c>
    </row>
    <row r="71" customFormat="false" ht="14.25" hidden="false" customHeight="true" outlineLevel="0" collapsed="false">
      <c r="A71" s="305" t="s">
        <v>115</v>
      </c>
      <c r="B71" s="310" t="s">
        <v>200</v>
      </c>
      <c r="C71" s="316" t="s">
        <v>321</v>
      </c>
      <c r="D71" s="308" t="n">
        <v>6280005003262</v>
      </c>
      <c r="E71" s="309" t="s">
        <v>322</v>
      </c>
      <c r="H71" s="300" t="s">
        <v>42</v>
      </c>
      <c r="I71" s="300" t="n">
        <v>70</v>
      </c>
      <c r="J71" s="300" t="str">
        <f aca="false">H71&amp;-I71</f>
        <v>B-70</v>
      </c>
    </row>
    <row r="72" customFormat="false" ht="14.25" hidden="false" customHeight="true" outlineLevel="0" collapsed="false">
      <c r="A72" s="305" t="s">
        <v>115</v>
      </c>
      <c r="B72" s="310" t="s">
        <v>323</v>
      </c>
      <c r="C72" s="316" t="s">
        <v>324</v>
      </c>
      <c r="D72" s="308" t="n">
        <v>3280005004098</v>
      </c>
      <c r="E72" s="309" t="s">
        <v>325</v>
      </c>
      <c r="H72" s="300" t="s">
        <v>42</v>
      </c>
      <c r="I72" s="300" t="n">
        <v>71</v>
      </c>
      <c r="J72" s="300" t="str">
        <f aca="false">H72&amp;-I72</f>
        <v>B-71</v>
      </c>
    </row>
    <row r="73" customFormat="false" ht="14.25" hidden="false" customHeight="true" outlineLevel="0" collapsed="false">
      <c r="A73" s="305" t="s">
        <v>115</v>
      </c>
      <c r="B73" s="310" t="s">
        <v>131</v>
      </c>
      <c r="C73" s="316" t="s">
        <v>326</v>
      </c>
      <c r="D73" s="308" t="n">
        <v>2280005000453</v>
      </c>
      <c r="E73" s="309" t="s">
        <v>327</v>
      </c>
      <c r="H73" s="300" t="s">
        <v>42</v>
      </c>
      <c r="I73" s="300" t="n">
        <v>72</v>
      </c>
      <c r="J73" s="300" t="str">
        <f aca="false">H73&amp;-I73</f>
        <v>B-72</v>
      </c>
    </row>
    <row r="74" customFormat="false" ht="14.25" hidden="false" customHeight="true" outlineLevel="0" collapsed="false">
      <c r="A74" s="305" t="s">
        <v>115</v>
      </c>
      <c r="B74" s="310" t="s">
        <v>170</v>
      </c>
      <c r="C74" s="317" t="s">
        <v>328</v>
      </c>
      <c r="D74" s="308" t="n">
        <v>5280001002871</v>
      </c>
      <c r="E74" s="309" t="s">
        <v>329</v>
      </c>
      <c r="H74" s="300" t="s">
        <v>42</v>
      </c>
      <c r="I74" s="300" t="n">
        <v>73</v>
      </c>
      <c r="J74" s="300" t="str">
        <f aca="false">H74&amp;-I74</f>
        <v>B-73</v>
      </c>
    </row>
    <row r="75" customFormat="false" ht="14.25" hidden="false" customHeight="true" outlineLevel="0" collapsed="false">
      <c r="A75" s="305" t="s">
        <v>115</v>
      </c>
      <c r="B75" s="310" t="s">
        <v>330</v>
      </c>
      <c r="C75" s="316" t="s">
        <v>331</v>
      </c>
      <c r="D75" s="308" t="n">
        <v>7280005000003</v>
      </c>
      <c r="E75" s="309" t="s">
        <v>332</v>
      </c>
      <c r="H75" s="300" t="s">
        <v>42</v>
      </c>
      <c r="I75" s="300" t="n">
        <v>74</v>
      </c>
      <c r="J75" s="300" t="str">
        <f aca="false">H75&amp;-I75</f>
        <v>B-74</v>
      </c>
    </row>
    <row r="76" customFormat="false" ht="14.25" hidden="false" customHeight="true" outlineLevel="0" collapsed="false">
      <c r="A76" s="305" t="s">
        <v>115</v>
      </c>
      <c r="B76" s="310" t="s">
        <v>330</v>
      </c>
      <c r="C76" s="316" t="s">
        <v>333</v>
      </c>
      <c r="D76" s="308" t="n">
        <v>7280005000003</v>
      </c>
      <c r="E76" s="309" t="s">
        <v>334</v>
      </c>
      <c r="H76" s="300" t="s">
        <v>42</v>
      </c>
      <c r="I76" s="300" t="n">
        <v>75</v>
      </c>
      <c r="J76" s="300" t="str">
        <f aca="false">H76&amp;-I76</f>
        <v>B-75</v>
      </c>
    </row>
    <row r="77" customFormat="false" ht="14.25" hidden="false" customHeight="true" outlineLevel="0" collapsed="false">
      <c r="A77" s="305" t="s">
        <v>115</v>
      </c>
      <c r="B77" s="310" t="s">
        <v>181</v>
      </c>
      <c r="C77" s="316" t="s">
        <v>335</v>
      </c>
      <c r="D77" s="308" t="n">
        <v>2280005000445</v>
      </c>
      <c r="E77" s="309" t="s">
        <v>336</v>
      </c>
      <c r="H77" s="300" t="s">
        <v>42</v>
      </c>
      <c r="I77" s="300" t="n">
        <v>76</v>
      </c>
      <c r="J77" s="300" t="str">
        <f aca="false">H77&amp;-I77</f>
        <v>B-76</v>
      </c>
    </row>
    <row r="78" customFormat="false" ht="14.25" hidden="false" customHeight="true" outlineLevel="0" collapsed="false">
      <c r="A78" s="305" t="s">
        <v>115</v>
      </c>
      <c r="B78" s="318" t="s">
        <v>337</v>
      </c>
      <c r="C78" s="319" t="s">
        <v>338</v>
      </c>
      <c r="D78" s="320" t="n">
        <v>4280005006589</v>
      </c>
      <c r="E78" s="309" t="s">
        <v>339</v>
      </c>
      <c r="H78" s="300" t="s">
        <v>42</v>
      </c>
      <c r="I78" s="300" t="n">
        <v>77</v>
      </c>
      <c r="J78" s="300" t="str">
        <f aca="false">H78&amp;-I78</f>
        <v>B-77</v>
      </c>
    </row>
    <row r="79" customFormat="false" ht="14.25" hidden="false" customHeight="true" outlineLevel="0" collapsed="false">
      <c r="A79" s="305" t="s">
        <v>115</v>
      </c>
      <c r="B79" s="310" t="s">
        <v>340</v>
      </c>
      <c r="C79" s="316" t="s">
        <v>341</v>
      </c>
      <c r="D79" s="308" t="n">
        <v>4280005002150</v>
      </c>
      <c r="E79" s="309" t="s">
        <v>342</v>
      </c>
      <c r="H79" s="300" t="s">
        <v>42</v>
      </c>
      <c r="I79" s="300" t="n">
        <v>78</v>
      </c>
      <c r="J79" s="300" t="str">
        <f aca="false">H79&amp;-I79</f>
        <v>B-78</v>
      </c>
    </row>
    <row r="80" customFormat="false" ht="14.25" hidden="false" customHeight="true" outlineLevel="0" collapsed="false">
      <c r="A80" s="305" t="s">
        <v>115</v>
      </c>
      <c r="B80" s="310" t="s">
        <v>343</v>
      </c>
      <c r="C80" s="316" t="s">
        <v>344</v>
      </c>
      <c r="D80" s="308" t="n">
        <v>4280005002209</v>
      </c>
      <c r="E80" s="309" t="s">
        <v>345</v>
      </c>
      <c r="H80" s="300" t="s">
        <v>42</v>
      </c>
      <c r="I80" s="300" t="n">
        <v>79</v>
      </c>
      <c r="J80" s="300" t="str">
        <f aca="false">H80&amp;-I80</f>
        <v>B-79</v>
      </c>
    </row>
    <row r="81" customFormat="false" ht="14.25" hidden="false" customHeight="true" outlineLevel="0" collapsed="false">
      <c r="A81" s="305" t="s">
        <v>115</v>
      </c>
      <c r="B81" s="310" t="s">
        <v>346</v>
      </c>
      <c r="C81" s="316" t="s">
        <v>347</v>
      </c>
      <c r="D81" s="308" t="n">
        <v>9011501027968</v>
      </c>
      <c r="E81" s="309" t="s">
        <v>348</v>
      </c>
      <c r="H81" s="300" t="s">
        <v>42</v>
      </c>
      <c r="I81" s="300" t="n">
        <v>80</v>
      </c>
      <c r="J81" s="300" t="str">
        <f aca="false">H81&amp;-I81</f>
        <v>B-80</v>
      </c>
    </row>
    <row r="82" customFormat="false" ht="14.25" hidden="false" customHeight="true" outlineLevel="0" collapsed="false">
      <c r="A82" s="305" t="s">
        <v>115</v>
      </c>
      <c r="B82" s="310" t="s">
        <v>349</v>
      </c>
      <c r="C82" s="321" t="s">
        <v>350</v>
      </c>
      <c r="D82" s="308" t="n">
        <v>2280005004009</v>
      </c>
      <c r="E82" s="309" t="s">
        <v>351</v>
      </c>
      <c r="H82" s="300" t="s">
        <v>42</v>
      </c>
      <c r="I82" s="300" t="n">
        <v>81</v>
      </c>
      <c r="J82" s="300" t="str">
        <f aca="false">H82&amp;-I82</f>
        <v>B-81</v>
      </c>
    </row>
    <row r="83" customFormat="false" ht="14.25" hidden="false" customHeight="true" outlineLevel="0" collapsed="false">
      <c r="A83" s="305" t="s">
        <v>115</v>
      </c>
      <c r="B83" s="310" t="s">
        <v>352</v>
      </c>
      <c r="C83" s="321" t="s">
        <v>353</v>
      </c>
      <c r="D83" s="308" t="n">
        <v>8280005006577</v>
      </c>
      <c r="E83" s="309" t="s">
        <v>354</v>
      </c>
      <c r="H83" s="300" t="s">
        <v>42</v>
      </c>
      <c r="I83" s="300" t="n">
        <v>82</v>
      </c>
      <c r="J83" s="300" t="str">
        <f aca="false">H83&amp;-I83</f>
        <v>B-82</v>
      </c>
    </row>
    <row r="84" customFormat="false" ht="14.25" hidden="false" customHeight="true" outlineLevel="0" collapsed="false">
      <c r="A84" s="305" t="s">
        <v>115</v>
      </c>
      <c r="B84" s="310" t="s">
        <v>355</v>
      </c>
      <c r="C84" s="321" t="s">
        <v>356</v>
      </c>
      <c r="D84" s="308" t="s">
        <v>357</v>
      </c>
      <c r="E84" s="309" t="s">
        <v>358</v>
      </c>
      <c r="H84" s="300" t="s">
        <v>42</v>
      </c>
      <c r="I84" s="300" t="n">
        <v>83</v>
      </c>
      <c r="J84" s="300" t="str">
        <f aca="false">H84&amp;-I84</f>
        <v>B-83</v>
      </c>
    </row>
    <row r="85" customFormat="false" ht="14.25" hidden="false" customHeight="true" outlineLevel="0" collapsed="false">
      <c r="A85" s="305" t="s">
        <v>115</v>
      </c>
      <c r="B85" s="310" t="s">
        <v>359</v>
      </c>
      <c r="C85" s="322" t="s">
        <v>360</v>
      </c>
      <c r="D85" s="308" t="n">
        <v>5280005007116</v>
      </c>
      <c r="E85" s="309" t="s">
        <v>361</v>
      </c>
      <c r="H85" s="300" t="s">
        <v>42</v>
      </c>
      <c r="I85" s="300" t="n">
        <v>84</v>
      </c>
      <c r="J85" s="300" t="str">
        <f aca="false">H85&amp;-I85</f>
        <v>B-84</v>
      </c>
    </row>
    <row r="86" customFormat="false" ht="14.25" hidden="false" customHeight="true" outlineLevel="0" collapsed="false">
      <c r="A86" s="305" t="s">
        <v>115</v>
      </c>
      <c r="B86" s="310" t="s">
        <v>362</v>
      </c>
      <c r="C86" s="321" t="s">
        <v>363</v>
      </c>
      <c r="D86" s="308" t="n">
        <v>6280005006884</v>
      </c>
      <c r="E86" s="309" t="s">
        <v>364</v>
      </c>
      <c r="H86" s="300" t="s">
        <v>42</v>
      </c>
      <c r="I86" s="300" t="n">
        <v>85</v>
      </c>
      <c r="J86" s="300" t="str">
        <f aca="false">H86&amp;-I86</f>
        <v>B-85</v>
      </c>
    </row>
    <row r="87" customFormat="false" ht="14.25" hidden="false" customHeight="true" outlineLevel="0" collapsed="false">
      <c r="A87" s="305" t="s">
        <v>115</v>
      </c>
      <c r="B87" s="310" t="s">
        <v>365</v>
      </c>
      <c r="C87" s="321" t="s">
        <v>366</v>
      </c>
      <c r="D87" s="308" t="n">
        <v>5280005006571</v>
      </c>
      <c r="E87" s="309" t="s">
        <v>367</v>
      </c>
      <c r="H87" s="300" t="s">
        <v>42</v>
      </c>
      <c r="I87" s="300" t="n">
        <v>86</v>
      </c>
      <c r="J87" s="300" t="str">
        <f aca="false">H87&amp;-I87</f>
        <v>B-86</v>
      </c>
    </row>
    <row r="88" customFormat="false" ht="14.25" hidden="false" customHeight="true" outlineLevel="0" collapsed="false">
      <c r="A88" s="305" t="s">
        <v>115</v>
      </c>
      <c r="B88" s="310" t="s">
        <v>368</v>
      </c>
      <c r="C88" s="321" t="s">
        <v>369</v>
      </c>
      <c r="D88" s="308" t="n">
        <v>7280001004577</v>
      </c>
      <c r="E88" s="309" t="s">
        <v>370</v>
      </c>
      <c r="H88" s="300" t="s">
        <v>42</v>
      </c>
      <c r="I88" s="300" t="n">
        <v>87</v>
      </c>
      <c r="J88" s="300" t="str">
        <f aca="false">H88&amp;-I88</f>
        <v>B-87</v>
      </c>
    </row>
    <row r="89" customFormat="false" ht="14.25" hidden="false" customHeight="true" outlineLevel="0" collapsed="false">
      <c r="A89" s="305" t="s">
        <v>115</v>
      </c>
      <c r="B89" s="310" t="s">
        <v>371</v>
      </c>
      <c r="C89" s="321" t="s">
        <v>372</v>
      </c>
      <c r="D89" s="308" t="n">
        <v>5280005005111</v>
      </c>
      <c r="E89" s="309" t="s">
        <v>373</v>
      </c>
      <c r="H89" s="300" t="s">
        <v>42</v>
      </c>
      <c r="I89" s="300" t="n">
        <v>88</v>
      </c>
      <c r="J89" s="300" t="str">
        <f aca="false">H89&amp;-I89</f>
        <v>B-88</v>
      </c>
    </row>
    <row r="90" customFormat="false" ht="14.25" hidden="false" customHeight="true" outlineLevel="0" collapsed="false">
      <c r="A90" s="305" t="s">
        <v>115</v>
      </c>
      <c r="B90" s="310" t="s">
        <v>374</v>
      </c>
      <c r="C90" s="321" t="s">
        <v>375</v>
      </c>
      <c r="D90" s="308" t="n">
        <v>6280005002173</v>
      </c>
      <c r="E90" s="309" t="s">
        <v>376</v>
      </c>
      <c r="H90" s="300" t="s">
        <v>42</v>
      </c>
      <c r="I90" s="300" t="n">
        <v>89</v>
      </c>
      <c r="J90" s="300" t="str">
        <f aca="false">H90&amp;-I90</f>
        <v>B-89</v>
      </c>
    </row>
    <row r="91" customFormat="false" ht="14.25" hidden="false" customHeight="true" outlineLevel="0" collapsed="false">
      <c r="A91" s="305" t="s">
        <v>115</v>
      </c>
      <c r="B91" s="310" t="s">
        <v>377</v>
      </c>
      <c r="C91" s="321" t="s">
        <v>378</v>
      </c>
      <c r="D91" s="308" t="n">
        <v>1280005006625</v>
      </c>
      <c r="E91" s="309" t="s">
        <v>379</v>
      </c>
      <c r="H91" s="300" t="s">
        <v>42</v>
      </c>
      <c r="I91" s="300" t="n">
        <v>90</v>
      </c>
      <c r="J91" s="300" t="str">
        <f aca="false">H91&amp;-I91</f>
        <v>B-90</v>
      </c>
    </row>
    <row r="92" customFormat="false" ht="14.25" hidden="false" customHeight="true" outlineLevel="0" collapsed="false">
      <c r="A92" s="305" t="s">
        <v>115</v>
      </c>
      <c r="B92" s="313" t="s">
        <v>380</v>
      </c>
      <c r="C92" s="321" t="s">
        <v>381</v>
      </c>
      <c r="D92" s="308" t="n">
        <v>5280005006712</v>
      </c>
      <c r="E92" s="309" t="s">
        <v>382</v>
      </c>
      <c r="H92" s="300" t="s">
        <v>42</v>
      </c>
      <c r="I92" s="300" t="n">
        <v>91</v>
      </c>
      <c r="J92" s="300" t="str">
        <f aca="false">H92&amp;-I92</f>
        <v>B-91</v>
      </c>
    </row>
    <row r="93" customFormat="false" ht="14.25" hidden="false" customHeight="true" outlineLevel="0" collapsed="false">
      <c r="A93" s="305" t="s">
        <v>115</v>
      </c>
      <c r="B93" s="310" t="s">
        <v>383</v>
      </c>
      <c r="C93" s="322" t="s">
        <v>384</v>
      </c>
      <c r="D93" s="308" t="n">
        <v>1280005007210</v>
      </c>
      <c r="E93" s="309" t="s">
        <v>385</v>
      </c>
      <c r="H93" s="300" t="s">
        <v>42</v>
      </c>
      <c r="I93" s="300" t="n">
        <v>92</v>
      </c>
      <c r="J93" s="300" t="str">
        <f aca="false">H93&amp;-I93</f>
        <v>B-92</v>
      </c>
    </row>
    <row r="94" customFormat="false" ht="14.25" hidden="false" customHeight="true" outlineLevel="0" collapsed="false">
      <c r="A94" s="305" t="s">
        <v>115</v>
      </c>
      <c r="B94" s="310" t="s">
        <v>386</v>
      </c>
      <c r="C94" s="321" t="s">
        <v>387</v>
      </c>
      <c r="D94" s="308" t="n">
        <v>6280005000458</v>
      </c>
      <c r="E94" s="309" t="s">
        <v>388</v>
      </c>
      <c r="H94" s="300" t="s">
        <v>42</v>
      </c>
      <c r="I94" s="300" t="n">
        <v>93</v>
      </c>
      <c r="J94" s="300" t="str">
        <f aca="false">H94&amp;-I94</f>
        <v>B-93</v>
      </c>
    </row>
    <row r="95" customFormat="false" ht="14.25" hidden="false" customHeight="true" outlineLevel="0" collapsed="false">
      <c r="A95" s="305" t="s">
        <v>115</v>
      </c>
      <c r="B95" s="310" t="s">
        <v>389</v>
      </c>
      <c r="C95" s="323" t="s">
        <v>390</v>
      </c>
      <c r="D95" s="308" t="n">
        <v>6280005004145</v>
      </c>
      <c r="E95" s="309" t="s">
        <v>391</v>
      </c>
      <c r="H95" s="300" t="s">
        <v>42</v>
      </c>
      <c r="I95" s="300" t="n">
        <v>94</v>
      </c>
      <c r="J95" s="300" t="str">
        <f aca="false">H95&amp;-I95</f>
        <v>B-94</v>
      </c>
    </row>
    <row r="96" customFormat="false" ht="14.25" hidden="false" customHeight="true" outlineLevel="0" collapsed="false">
      <c r="A96" s="305" t="s">
        <v>115</v>
      </c>
      <c r="B96" s="310" t="s">
        <v>392</v>
      </c>
      <c r="C96" s="316" t="s">
        <v>393</v>
      </c>
      <c r="D96" s="308" t="n">
        <v>9280005006725</v>
      </c>
      <c r="E96" s="309" t="s">
        <v>394</v>
      </c>
      <c r="H96" s="300" t="s">
        <v>42</v>
      </c>
      <c r="I96" s="300" t="n">
        <v>95</v>
      </c>
      <c r="J96" s="300" t="str">
        <f aca="false">H96&amp;-I96</f>
        <v>B-95</v>
      </c>
    </row>
    <row r="97" customFormat="false" ht="14.25" hidden="false" customHeight="true" outlineLevel="0" collapsed="false">
      <c r="A97" s="305" t="s">
        <v>115</v>
      </c>
      <c r="B97" s="310" t="s">
        <v>323</v>
      </c>
      <c r="C97" s="316" t="s">
        <v>395</v>
      </c>
      <c r="D97" s="308" t="n">
        <v>3280005004098</v>
      </c>
      <c r="E97" s="309" t="s">
        <v>396</v>
      </c>
      <c r="H97" s="300" t="s">
        <v>42</v>
      </c>
      <c r="I97" s="300" t="n">
        <v>96</v>
      </c>
      <c r="J97" s="300" t="str">
        <f aca="false">H97&amp;-I97</f>
        <v>B-96</v>
      </c>
    </row>
    <row r="98" customFormat="false" ht="14.25" hidden="false" customHeight="true" outlineLevel="0" collapsed="false">
      <c r="A98" s="305" t="s">
        <v>115</v>
      </c>
      <c r="B98" s="310" t="s">
        <v>397</v>
      </c>
      <c r="C98" s="316" t="s">
        <v>398</v>
      </c>
      <c r="D98" s="308" t="n">
        <v>2280005002672</v>
      </c>
      <c r="E98" s="309" t="s">
        <v>399</v>
      </c>
      <c r="H98" s="300" t="s">
        <v>42</v>
      </c>
      <c r="I98" s="300" t="n">
        <v>97</v>
      </c>
      <c r="J98" s="300" t="str">
        <f aca="false">H98&amp;-I98</f>
        <v>B-97</v>
      </c>
    </row>
    <row r="99" customFormat="false" ht="14.25" hidden="false" customHeight="true" outlineLevel="0" collapsed="false">
      <c r="A99" s="305" t="s">
        <v>115</v>
      </c>
      <c r="B99" s="310" t="s">
        <v>368</v>
      </c>
      <c r="C99" s="316" t="s">
        <v>400</v>
      </c>
      <c r="D99" s="308" t="s">
        <v>401</v>
      </c>
      <c r="E99" s="309" t="s">
        <v>402</v>
      </c>
      <c r="H99" s="300" t="s">
        <v>42</v>
      </c>
      <c r="I99" s="300" t="n">
        <v>98</v>
      </c>
      <c r="J99" s="300" t="str">
        <f aca="false">H99&amp;-I99</f>
        <v>B-98</v>
      </c>
    </row>
    <row r="100" customFormat="false" ht="14.25" hidden="false" customHeight="true" outlineLevel="0" collapsed="false">
      <c r="A100" s="305" t="s">
        <v>115</v>
      </c>
      <c r="B100" s="310" t="s">
        <v>403</v>
      </c>
      <c r="C100" s="316" t="s">
        <v>404</v>
      </c>
      <c r="D100" s="308" t="n">
        <v>8280001007158</v>
      </c>
      <c r="E100" s="309" t="s">
        <v>405</v>
      </c>
      <c r="H100" s="300" t="s">
        <v>42</v>
      </c>
      <c r="I100" s="300" t="n">
        <v>99</v>
      </c>
      <c r="J100" s="300" t="str">
        <f aca="false">H100&amp;-I100</f>
        <v>B-99</v>
      </c>
    </row>
    <row r="101" customFormat="false" ht="14.25" hidden="false" customHeight="true" outlineLevel="0" collapsed="false">
      <c r="A101" s="305" t="s">
        <v>115</v>
      </c>
      <c r="B101" s="310" t="s">
        <v>406</v>
      </c>
      <c r="C101" s="316" t="s">
        <v>407</v>
      </c>
      <c r="D101" s="308" t="n">
        <v>6280005006942</v>
      </c>
      <c r="E101" s="309" t="s">
        <v>408</v>
      </c>
      <c r="H101" s="300" t="s">
        <v>42</v>
      </c>
      <c r="I101" s="300" t="n">
        <v>100</v>
      </c>
      <c r="J101" s="300" t="str">
        <f aca="false">H101&amp;-I101</f>
        <v>B-100</v>
      </c>
    </row>
    <row r="102" customFormat="false" ht="14.25" hidden="false" customHeight="true" outlineLevel="0" collapsed="false">
      <c r="A102" s="305" t="s">
        <v>115</v>
      </c>
      <c r="B102" s="310" t="s">
        <v>409</v>
      </c>
      <c r="C102" s="316" t="s">
        <v>410</v>
      </c>
      <c r="D102" s="308" t="n">
        <v>4280005004007</v>
      </c>
      <c r="E102" s="309" t="s">
        <v>411</v>
      </c>
      <c r="H102" s="300" t="s">
        <v>42</v>
      </c>
      <c r="I102" s="300" t="n">
        <v>101</v>
      </c>
      <c r="J102" s="300" t="str">
        <f aca="false">H102&amp;-I102</f>
        <v>B-101</v>
      </c>
    </row>
    <row r="103" customFormat="false" ht="14.25" hidden="false" customHeight="true" outlineLevel="0" collapsed="false">
      <c r="A103" s="305" t="s">
        <v>115</v>
      </c>
      <c r="B103" s="310" t="s">
        <v>412</v>
      </c>
      <c r="C103" s="324" t="s">
        <v>413</v>
      </c>
      <c r="D103" s="308" t="n">
        <v>6280005005903</v>
      </c>
      <c r="E103" s="309" t="s">
        <v>414</v>
      </c>
      <c r="H103" s="300" t="s">
        <v>42</v>
      </c>
      <c r="I103" s="300" t="n">
        <v>102</v>
      </c>
      <c r="J103" s="300" t="str">
        <f aca="false">H103&amp;-I103</f>
        <v>B-102</v>
      </c>
    </row>
    <row r="104" customFormat="false" ht="14.25" hidden="false" customHeight="true" outlineLevel="0" collapsed="false">
      <c r="A104" s="305" t="s">
        <v>115</v>
      </c>
      <c r="B104" s="310" t="s">
        <v>359</v>
      </c>
      <c r="C104" s="316" t="s">
        <v>415</v>
      </c>
      <c r="D104" s="308" t="n">
        <v>5280005007116</v>
      </c>
      <c r="E104" s="309" t="s">
        <v>416</v>
      </c>
      <c r="H104" s="300" t="s">
        <v>42</v>
      </c>
      <c r="I104" s="300" t="n">
        <v>103</v>
      </c>
      <c r="J104" s="300" t="str">
        <f aca="false">H104&amp;-I104</f>
        <v>B-103</v>
      </c>
    </row>
    <row r="105" customFormat="false" ht="14.25" hidden="false" customHeight="true" outlineLevel="0" collapsed="false">
      <c r="A105" s="305" t="s">
        <v>115</v>
      </c>
      <c r="B105" s="310" t="s">
        <v>417</v>
      </c>
      <c r="C105" s="316" t="s">
        <v>418</v>
      </c>
      <c r="D105" s="308" t="n">
        <v>3280005005559</v>
      </c>
      <c r="E105" s="309" t="s">
        <v>419</v>
      </c>
      <c r="H105" s="300" t="s">
        <v>42</v>
      </c>
      <c r="I105" s="300" t="n">
        <v>104</v>
      </c>
      <c r="J105" s="300" t="str">
        <f aca="false">H105&amp;-I105</f>
        <v>B-104</v>
      </c>
    </row>
    <row r="106" customFormat="false" ht="14.25" hidden="false" customHeight="true" outlineLevel="0" collapsed="false">
      <c r="A106" s="305" t="s">
        <v>115</v>
      </c>
      <c r="B106" s="310" t="s">
        <v>122</v>
      </c>
      <c r="C106" s="316" t="s">
        <v>420</v>
      </c>
      <c r="D106" s="308" t="n">
        <v>3280005004734</v>
      </c>
      <c r="E106" s="309" t="s">
        <v>421</v>
      </c>
      <c r="H106" s="300" t="s">
        <v>42</v>
      </c>
      <c r="I106" s="300" t="n">
        <v>105</v>
      </c>
      <c r="J106" s="300" t="str">
        <f aca="false">H106&amp;-I106</f>
        <v>B-105</v>
      </c>
    </row>
    <row r="107" customFormat="false" ht="14.25" hidden="false" customHeight="true" outlineLevel="0" collapsed="false">
      <c r="A107" s="305" t="s">
        <v>115</v>
      </c>
      <c r="B107" s="310" t="s">
        <v>422</v>
      </c>
      <c r="C107" s="316" t="s">
        <v>423</v>
      </c>
      <c r="D107" s="308" t="s">
        <v>424</v>
      </c>
      <c r="E107" s="309" t="s">
        <v>425</v>
      </c>
      <c r="H107" s="300" t="s">
        <v>42</v>
      </c>
      <c r="I107" s="300" t="n">
        <v>106</v>
      </c>
      <c r="J107" s="300" t="str">
        <f aca="false">H107&amp;-I107</f>
        <v>B-106</v>
      </c>
    </row>
    <row r="108" customFormat="false" ht="14.25" hidden="false" customHeight="true" outlineLevel="0" collapsed="false">
      <c r="A108" s="305" t="s">
        <v>115</v>
      </c>
      <c r="B108" s="310" t="s">
        <v>426</v>
      </c>
      <c r="C108" s="324" t="s">
        <v>427</v>
      </c>
      <c r="D108" s="308" t="n">
        <v>2250003001869</v>
      </c>
      <c r="E108" s="309" t="s">
        <v>428</v>
      </c>
      <c r="H108" s="300" t="s">
        <v>42</v>
      </c>
      <c r="I108" s="300" t="n">
        <v>107</v>
      </c>
      <c r="J108" s="300" t="str">
        <f aca="false">H108&amp;-I108</f>
        <v>B-107</v>
      </c>
    </row>
    <row r="109" customFormat="false" ht="14.25" hidden="false" customHeight="true" outlineLevel="0" collapsed="false">
      <c r="A109" s="305" t="s">
        <v>115</v>
      </c>
      <c r="B109" s="310" t="s">
        <v>340</v>
      </c>
      <c r="C109" s="316" t="s">
        <v>429</v>
      </c>
      <c r="D109" s="308" t="n">
        <v>4280005002150</v>
      </c>
      <c r="E109" s="309" t="s">
        <v>430</v>
      </c>
      <c r="H109" s="300" t="s">
        <v>42</v>
      </c>
      <c r="I109" s="300" t="n">
        <v>108</v>
      </c>
      <c r="J109" s="300" t="str">
        <f aca="false">H109&amp;-I109</f>
        <v>B-108</v>
      </c>
    </row>
    <row r="110" customFormat="false" ht="14.25" hidden="false" customHeight="true" outlineLevel="0" collapsed="false">
      <c r="A110" s="305" t="s">
        <v>115</v>
      </c>
      <c r="B110" s="310" t="s">
        <v>431</v>
      </c>
      <c r="C110" s="325" t="s">
        <v>432</v>
      </c>
      <c r="D110" s="308" t="n">
        <v>6280001007663</v>
      </c>
      <c r="E110" s="309" t="s">
        <v>433</v>
      </c>
      <c r="H110" s="300" t="s">
        <v>42</v>
      </c>
      <c r="I110" s="300" t="n">
        <v>109</v>
      </c>
      <c r="J110" s="300" t="str">
        <f aca="false">H110&amp;-I110</f>
        <v>B-109</v>
      </c>
    </row>
    <row r="111" customFormat="false" ht="14.25" hidden="false" customHeight="true" outlineLevel="0" collapsed="false">
      <c r="A111" s="305" t="s">
        <v>115</v>
      </c>
      <c r="B111" s="306" t="s">
        <v>434</v>
      </c>
      <c r="C111" s="325" t="s">
        <v>435</v>
      </c>
      <c r="D111" s="308" t="n">
        <v>8280001006226</v>
      </c>
      <c r="E111" s="309" t="s">
        <v>436</v>
      </c>
      <c r="H111" s="300" t="s">
        <v>42</v>
      </c>
      <c r="I111" s="300" t="n">
        <v>110</v>
      </c>
      <c r="J111" s="300" t="str">
        <f aca="false">H111&amp;-I111</f>
        <v>B-110</v>
      </c>
    </row>
    <row r="112" customFormat="false" ht="14.25" hidden="false" customHeight="true" outlineLevel="0" collapsed="false">
      <c r="A112" s="305" t="s">
        <v>115</v>
      </c>
      <c r="B112" s="310" t="s">
        <v>437</v>
      </c>
      <c r="C112" s="326" t="s">
        <v>438</v>
      </c>
      <c r="D112" s="308" t="n">
        <v>1280005002112</v>
      </c>
      <c r="E112" s="309" t="s">
        <v>439</v>
      </c>
      <c r="H112" s="300" t="s">
        <v>42</v>
      </c>
      <c r="I112" s="300" t="n">
        <v>111</v>
      </c>
      <c r="J112" s="300" t="str">
        <f aca="false">H112&amp;-I112</f>
        <v>B-111</v>
      </c>
    </row>
    <row r="113" customFormat="false" ht="14.25" hidden="false" customHeight="true" outlineLevel="0" collapsed="false">
      <c r="A113" s="305" t="s">
        <v>115</v>
      </c>
      <c r="B113" s="310" t="s">
        <v>440</v>
      </c>
      <c r="C113" s="325" t="s">
        <v>441</v>
      </c>
      <c r="D113" s="308" t="n">
        <v>1280005005908</v>
      </c>
      <c r="E113" s="309" t="s">
        <v>442</v>
      </c>
      <c r="H113" s="300" t="s">
        <v>42</v>
      </c>
      <c r="I113" s="300" t="n">
        <v>112</v>
      </c>
      <c r="J113" s="300" t="str">
        <f aca="false">H113&amp;-I113</f>
        <v>B-112</v>
      </c>
    </row>
    <row r="114" customFormat="false" ht="14.25" hidden="false" customHeight="true" outlineLevel="0" collapsed="false">
      <c r="A114" s="305" t="s">
        <v>115</v>
      </c>
      <c r="B114" s="310" t="s">
        <v>443</v>
      </c>
      <c r="C114" s="325" t="s">
        <v>444</v>
      </c>
      <c r="D114" s="308" t="n">
        <v>4280005006993</v>
      </c>
      <c r="E114" s="309" t="s">
        <v>445</v>
      </c>
      <c r="H114" s="300" t="s">
        <v>42</v>
      </c>
      <c r="I114" s="300" t="n">
        <v>113</v>
      </c>
      <c r="J114" s="300" t="str">
        <f aca="false">H114&amp;-I114</f>
        <v>B-113</v>
      </c>
    </row>
    <row r="115" customFormat="false" ht="14.25" hidden="false" customHeight="true" outlineLevel="0" collapsed="false">
      <c r="A115" s="305" t="s">
        <v>115</v>
      </c>
      <c r="B115" s="310" t="s">
        <v>446</v>
      </c>
      <c r="C115" s="325" t="s">
        <v>447</v>
      </c>
      <c r="D115" s="308" t="n">
        <v>2280005002103</v>
      </c>
      <c r="E115" s="309" t="s">
        <v>448</v>
      </c>
      <c r="H115" s="300" t="s">
        <v>42</v>
      </c>
      <c r="I115" s="300" t="n">
        <v>114</v>
      </c>
      <c r="J115" s="300" t="str">
        <f aca="false">H115&amp;-I115</f>
        <v>B-114</v>
      </c>
    </row>
    <row r="116" customFormat="false" ht="14.25" hidden="false" customHeight="true" outlineLevel="0" collapsed="false">
      <c r="A116" s="305" t="s">
        <v>115</v>
      </c>
      <c r="B116" s="310" t="s">
        <v>449</v>
      </c>
      <c r="C116" s="325" t="s">
        <v>450</v>
      </c>
      <c r="D116" s="308" t="n">
        <v>7280003001234</v>
      </c>
      <c r="E116" s="309" t="s">
        <v>451</v>
      </c>
      <c r="H116" s="300" t="s">
        <v>42</v>
      </c>
      <c r="I116" s="300" t="n">
        <v>115</v>
      </c>
      <c r="J116" s="300" t="str">
        <f aca="false">H116&amp;-I116</f>
        <v>B-115</v>
      </c>
    </row>
    <row r="117" customFormat="false" ht="14.25" hidden="false" customHeight="true" outlineLevel="0" collapsed="false">
      <c r="A117" s="305" t="s">
        <v>115</v>
      </c>
      <c r="B117" s="310" t="s">
        <v>452</v>
      </c>
      <c r="C117" s="325" t="s">
        <v>453</v>
      </c>
      <c r="D117" s="308" t="n">
        <v>2280002001710</v>
      </c>
      <c r="E117" s="309" t="s">
        <v>454</v>
      </c>
      <c r="H117" s="300" t="s">
        <v>42</v>
      </c>
      <c r="I117" s="300" t="n">
        <v>116</v>
      </c>
      <c r="J117" s="300" t="str">
        <f aca="false">H117&amp;-I117</f>
        <v>B-116</v>
      </c>
    </row>
    <row r="118" customFormat="false" ht="14.25" hidden="false" customHeight="true" outlineLevel="0" collapsed="false">
      <c r="A118" s="305" t="s">
        <v>115</v>
      </c>
      <c r="B118" s="310" t="s">
        <v>455</v>
      </c>
      <c r="C118" s="325" t="s">
        <v>456</v>
      </c>
      <c r="D118" s="308" t="n">
        <v>6280003001202</v>
      </c>
      <c r="E118" s="309" t="s">
        <v>457</v>
      </c>
      <c r="H118" s="300" t="s">
        <v>42</v>
      </c>
      <c r="I118" s="300" t="n">
        <v>117</v>
      </c>
      <c r="J118" s="300" t="str">
        <f aca="false">H118&amp;-I118</f>
        <v>B-117</v>
      </c>
    </row>
    <row r="119" customFormat="false" ht="14.25" hidden="false" customHeight="true" outlineLevel="0" collapsed="false">
      <c r="A119" s="305" t="s">
        <v>115</v>
      </c>
      <c r="B119" s="310" t="s">
        <v>403</v>
      </c>
      <c r="C119" s="325" t="s">
        <v>458</v>
      </c>
      <c r="D119" s="308" t="n">
        <v>8280001007158</v>
      </c>
      <c r="E119" s="309" t="s">
        <v>459</v>
      </c>
      <c r="H119" s="300" t="s">
        <v>42</v>
      </c>
      <c r="I119" s="300" t="n">
        <v>118</v>
      </c>
      <c r="J119" s="300" t="str">
        <f aca="false">H119&amp;-I119</f>
        <v>B-118</v>
      </c>
    </row>
    <row r="120" customFormat="false" ht="14.25" hidden="false" customHeight="true" outlineLevel="0" collapsed="false">
      <c r="A120" s="305" t="s">
        <v>115</v>
      </c>
      <c r="B120" s="310" t="s">
        <v>460</v>
      </c>
      <c r="C120" s="325" t="s">
        <v>461</v>
      </c>
      <c r="D120" s="308" t="n">
        <v>4280001005248</v>
      </c>
      <c r="E120" s="309" t="s">
        <v>462</v>
      </c>
      <c r="H120" s="300" t="s">
        <v>42</v>
      </c>
      <c r="I120" s="300" t="n">
        <v>119</v>
      </c>
      <c r="J120" s="300" t="str">
        <f aca="false">H120&amp;-I120</f>
        <v>B-119</v>
      </c>
    </row>
    <row r="121" customFormat="false" ht="14.25" hidden="false" customHeight="true" outlineLevel="0" collapsed="false">
      <c r="A121" s="305" t="s">
        <v>115</v>
      </c>
      <c r="B121" s="310" t="s">
        <v>463</v>
      </c>
      <c r="C121" s="325" t="s">
        <v>464</v>
      </c>
      <c r="D121" s="327" t="n">
        <v>1280005005040</v>
      </c>
      <c r="E121" s="309" t="s">
        <v>465</v>
      </c>
      <c r="H121" s="300" t="s">
        <v>42</v>
      </c>
      <c r="I121" s="300" t="n">
        <v>120</v>
      </c>
      <c r="J121" s="300" t="str">
        <f aca="false">H121&amp;-I121</f>
        <v>B-120</v>
      </c>
    </row>
    <row r="122" customFormat="false" ht="14.25" hidden="false" customHeight="true" outlineLevel="0" collapsed="false">
      <c r="A122" s="305" t="s">
        <v>115</v>
      </c>
      <c r="B122" s="310" t="s">
        <v>466</v>
      </c>
      <c r="C122" s="325" t="s">
        <v>467</v>
      </c>
      <c r="D122" s="308" t="n">
        <v>7280001007729</v>
      </c>
      <c r="E122" s="309" t="s">
        <v>468</v>
      </c>
      <c r="H122" s="300" t="s">
        <v>42</v>
      </c>
      <c r="I122" s="300" t="n">
        <v>121</v>
      </c>
      <c r="J122" s="300" t="str">
        <f aca="false">H122&amp;-I122</f>
        <v>B-121</v>
      </c>
    </row>
    <row r="123" customFormat="false" ht="14.25" hidden="false" customHeight="true" outlineLevel="0" collapsed="false">
      <c r="A123" s="305" t="s">
        <v>115</v>
      </c>
      <c r="B123" s="313" t="s">
        <v>469</v>
      </c>
      <c r="C123" s="325" t="s">
        <v>470</v>
      </c>
      <c r="D123" s="308" t="n">
        <v>4200001034667</v>
      </c>
      <c r="E123" s="309" t="s">
        <v>471</v>
      </c>
      <c r="H123" s="300" t="s">
        <v>42</v>
      </c>
      <c r="I123" s="300" t="n">
        <v>122</v>
      </c>
      <c r="J123" s="300" t="str">
        <f aca="false">H123&amp;-I123</f>
        <v>B-122</v>
      </c>
    </row>
    <row r="124" customFormat="false" ht="14.25" hidden="false" customHeight="true" outlineLevel="0" collapsed="false">
      <c r="A124" s="305" t="s">
        <v>115</v>
      </c>
      <c r="B124" s="310" t="s">
        <v>472</v>
      </c>
      <c r="C124" s="325" t="s">
        <v>473</v>
      </c>
      <c r="D124" s="308" t="n">
        <v>6280001008224</v>
      </c>
      <c r="E124" s="309" t="s">
        <v>474</v>
      </c>
      <c r="H124" s="300" t="s">
        <v>42</v>
      </c>
      <c r="I124" s="300" t="n">
        <v>123</v>
      </c>
      <c r="J124" s="300" t="str">
        <f aca="false">H124&amp;-I124</f>
        <v>B-123</v>
      </c>
    </row>
    <row r="125" customFormat="false" ht="14.25" hidden="false" customHeight="true" outlineLevel="0" collapsed="false">
      <c r="A125" s="305" t="s">
        <v>115</v>
      </c>
      <c r="B125" s="310" t="s">
        <v>475</v>
      </c>
      <c r="C125" s="325" t="s">
        <v>476</v>
      </c>
      <c r="D125" s="308" t="n">
        <v>7280005007361</v>
      </c>
      <c r="E125" s="309" t="s">
        <v>477</v>
      </c>
      <c r="H125" s="300" t="s">
        <v>42</v>
      </c>
      <c r="I125" s="300" t="n">
        <v>124</v>
      </c>
      <c r="J125" s="300" t="str">
        <f aca="false">H125&amp;-I125</f>
        <v>B-124</v>
      </c>
    </row>
    <row r="126" customFormat="false" ht="14.25" hidden="false" customHeight="true" outlineLevel="0" collapsed="false">
      <c r="A126" s="305" t="s">
        <v>115</v>
      </c>
      <c r="B126" s="310" t="s">
        <v>128</v>
      </c>
      <c r="C126" s="326" t="s">
        <v>478</v>
      </c>
      <c r="D126" s="308" t="n">
        <v>6280005002173</v>
      </c>
      <c r="E126" s="309" t="s">
        <v>479</v>
      </c>
      <c r="H126" s="300" t="s">
        <v>42</v>
      </c>
      <c r="I126" s="300" t="n">
        <v>125</v>
      </c>
      <c r="J126" s="300" t="str">
        <f aca="false">H126&amp;-I126</f>
        <v>B-125</v>
      </c>
    </row>
    <row r="127" customFormat="false" ht="14.25" hidden="false" customHeight="true" outlineLevel="0" collapsed="false">
      <c r="A127" s="305" t="s">
        <v>115</v>
      </c>
      <c r="B127" s="318" t="s">
        <v>480</v>
      </c>
      <c r="C127" s="328" t="s">
        <v>481</v>
      </c>
      <c r="D127" s="320" t="n">
        <v>1280001007288</v>
      </c>
      <c r="E127" s="309" t="s">
        <v>482</v>
      </c>
      <c r="H127" s="300" t="s">
        <v>42</v>
      </c>
      <c r="I127" s="300" t="n">
        <v>126</v>
      </c>
      <c r="J127" s="300" t="str">
        <f aca="false">H127&amp;-I127</f>
        <v>B-126</v>
      </c>
    </row>
    <row r="128" customFormat="false" ht="14.25" hidden="false" customHeight="true" outlineLevel="0" collapsed="false">
      <c r="A128" s="305" t="s">
        <v>115</v>
      </c>
      <c r="B128" s="310" t="s">
        <v>483</v>
      </c>
      <c r="C128" s="325" t="s">
        <v>484</v>
      </c>
      <c r="D128" s="308" t="s">
        <v>485</v>
      </c>
      <c r="E128" s="309" t="s">
        <v>486</v>
      </c>
      <c r="H128" s="300" t="s">
        <v>42</v>
      </c>
      <c r="I128" s="300" t="n">
        <v>127</v>
      </c>
      <c r="J128" s="300" t="str">
        <f aca="false">H128&amp;-I128</f>
        <v>B-127</v>
      </c>
    </row>
    <row r="129" customFormat="false" ht="14.25" hidden="false" customHeight="true" outlineLevel="0" collapsed="false">
      <c r="A129" s="305" t="s">
        <v>115</v>
      </c>
      <c r="B129" s="306" t="s">
        <v>487</v>
      </c>
      <c r="C129" s="326" t="s">
        <v>488</v>
      </c>
      <c r="D129" s="329" t="n">
        <v>5280002005972</v>
      </c>
      <c r="E129" s="309" t="s">
        <v>489</v>
      </c>
      <c r="H129" s="300" t="s">
        <v>42</v>
      </c>
      <c r="I129" s="300" t="n">
        <v>128</v>
      </c>
      <c r="J129" s="300" t="str">
        <f aca="false">H129&amp;-I129</f>
        <v>B-128</v>
      </c>
    </row>
    <row r="130" customFormat="false" ht="14.25" hidden="false" customHeight="true" outlineLevel="0" collapsed="false">
      <c r="A130" s="305" t="s">
        <v>115</v>
      </c>
      <c r="B130" s="310" t="s">
        <v>490</v>
      </c>
      <c r="C130" s="325" t="s">
        <v>491</v>
      </c>
      <c r="D130" s="308" t="n">
        <v>6280001007795</v>
      </c>
      <c r="E130" s="309" t="s">
        <v>492</v>
      </c>
      <c r="H130" s="300" t="s">
        <v>42</v>
      </c>
      <c r="I130" s="300" t="n">
        <v>129</v>
      </c>
      <c r="J130" s="300" t="str">
        <f aca="false">H130&amp;-I130</f>
        <v>B-129</v>
      </c>
    </row>
    <row r="131" customFormat="false" ht="14.25" hidden="false" customHeight="true" outlineLevel="0" collapsed="false">
      <c r="A131" s="305" t="s">
        <v>115</v>
      </c>
      <c r="B131" s="313" t="s">
        <v>469</v>
      </c>
      <c r="C131" s="325" t="s">
        <v>493</v>
      </c>
      <c r="D131" s="308" t="n">
        <v>4200001034667</v>
      </c>
      <c r="E131" s="309" t="s">
        <v>494</v>
      </c>
      <c r="H131" s="300" t="s">
        <v>42</v>
      </c>
      <c r="I131" s="300" t="n">
        <v>130</v>
      </c>
      <c r="J131" s="300" t="str">
        <f aca="false">H131&amp;-I131</f>
        <v>B-130</v>
      </c>
    </row>
    <row r="132" customFormat="false" ht="14.25" hidden="false" customHeight="true" outlineLevel="0" collapsed="false">
      <c r="A132" s="305" t="s">
        <v>115</v>
      </c>
      <c r="B132" s="330" t="s">
        <v>495</v>
      </c>
      <c r="C132" s="331" t="s">
        <v>496</v>
      </c>
      <c r="D132" s="332" t="n">
        <v>8280003001464</v>
      </c>
      <c r="E132" s="309" t="s">
        <v>497</v>
      </c>
      <c r="H132" s="300" t="s">
        <v>42</v>
      </c>
      <c r="I132" s="300" t="n">
        <v>131</v>
      </c>
      <c r="J132" s="300" t="str">
        <f aca="false">H132&amp;-I132</f>
        <v>B-131</v>
      </c>
    </row>
    <row r="133" customFormat="false" ht="14.25" hidden="false" customHeight="true" outlineLevel="0" collapsed="false">
      <c r="A133" s="305" t="s">
        <v>115</v>
      </c>
      <c r="B133" s="330" t="s">
        <v>155</v>
      </c>
      <c r="C133" s="331" t="s">
        <v>498</v>
      </c>
      <c r="D133" s="332" t="n">
        <v>4280005003594</v>
      </c>
      <c r="E133" s="309" t="s">
        <v>499</v>
      </c>
      <c r="H133" s="300" t="s">
        <v>42</v>
      </c>
      <c r="I133" s="300" t="n">
        <v>132</v>
      </c>
      <c r="J133" s="300" t="str">
        <f aca="false">H133&amp;-I133</f>
        <v>B-132</v>
      </c>
    </row>
    <row r="134" customFormat="false" ht="14.25" hidden="false" customHeight="true" outlineLevel="0" collapsed="false">
      <c r="A134" s="305" t="s">
        <v>115</v>
      </c>
      <c r="B134" s="330" t="s">
        <v>500</v>
      </c>
      <c r="C134" s="331" t="s">
        <v>501</v>
      </c>
      <c r="D134" s="332" t="n">
        <v>1270001006860</v>
      </c>
      <c r="E134" s="309" t="s">
        <v>502</v>
      </c>
      <c r="H134" s="300" t="s">
        <v>42</v>
      </c>
      <c r="I134" s="300" t="n">
        <v>133</v>
      </c>
      <c r="J134" s="300" t="str">
        <f aca="false">H134&amp;-I134</f>
        <v>B-133</v>
      </c>
    </row>
    <row r="135" customFormat="false" ht="14.25" hidden="false" customHeight="true" outlineLevel="0" collapsed="false">
      <c r="A135" s="305" t="s">
        <v>115</v>
      </c>
      <c r="B135" s="310" t="s">
        <v>403</v>
      </c>
      <c r="C135" s="333" t="s">
        <v>503</v>
      </c>
      <c r="D135" s="308" t="n">
        <v>8280001007158</v>
      </c>
      <c r="E135" s="309" t="s">
        <v>504</v>
      </c>
      <c r="H135" s="300" t="s">
        <v>42</v>
      </c>
      <c r="I135" s="300" t="n">
        <v>134</v>
      </c>
      <c r="J135" s="300" t="str">
        <f aca="false">H135&amp;-I135</f>
        <v>B-134</v>
      </c>
    </row>
    <row r="136" customFormat="false" ht="14.25" hidden="false" customHeight="true" outlineLevel="0" collapsed="false">
      <c r="A136" s="305" t="s">
        <v>115</v>
      </c>
      <c r="B136" s="334" t="s">
        <v>505</v>
      </c>
      <c r="C136" s="331" t="s">
        <v>506</v>
      </c>
      <c r="D136" s="332" t="n">
        <v>6280003001383</v>
      </c>
      <c r="E136" s="309" t="s">
        <v>507</v>
      </c>
      <c r="H136" s="300" t="s">
        <v>42</v>
      </c>
      <c r="I136" s="300" t="n">
        <v>135</v>
      </c>
      <c r="J136" s="300" t="str">
        <f aca="false">H136&amp;-I136</f>
        <v>B-135</v>
      </c>
    </row>
    <row r="137" customFormat="false" ht="14.25" hidden="false" customHeight="true" outlineLevel="0" collapsed="false">
      <c r="A137" s="305" t="s">
        <v>115</v>
      </c>
      <c r="B137" s="334" t="s">
        <v>508</v>
      </c>
      <c r="C137" s="331" t="s">
        <v>509</v>
      </c>
      <c r="D137" s="332" t="n">
        <v>9280001005193</v>
      </c>
      <c r="E137" s="309" t="s">
        <v>510</v>
      </c>
      <c r="H137" s="300" t="s">
        <v>42</v>
      </c>
      <c r="I137" s="300" t="n">
        <v>136</v>
      </c>
      <c r="J137" s="300" t="str">
        <f aca="false">H137&amp;-I137</f>
        <v>B-136</v>
      </c>
    </row>
    <row r="138" customFormat="false" ht="14.25" hidden="false" customHeight="true" outlineLevel="0" collapsed="false">
      <c r="A138" s="305" t="s">
        <v>115</v>
      </c>
      <c r="B138" s="334" t="s">
        <v>511</v>
      </c>
      <c r="C138" s="331" t="s">
        <v>512</v>
      </c>
      <c r="D138" s="332" t="n">
        <v>7280001000865</v>
      </c>
      <c r="E138" s="309" t="s">
        <v>513</v>
      </c>
      <c r="H138" s="300" t="s">
        <v>42</v>
      </c>
      <c r="I138" s="300" t="n">
        <v>137</v>
      </c>
      <c r="J138" s="300" t="str">
        <f aca="false">H138&amp;-I138</f>
        <v>B-137</v>
      </c>
    </row>
    <row r="139" customFormat="false" ht="14.25" hidden="false" customHeight="true" outlineLevel="0" collapsed="false">
      <c r="A139" s="305" t="s">
        <v>115</v>
      </c>
      <c r="B139" s="334" t="s">
        <v>483</v>
      </c>
      <c r="C139" s="331" t="s">
        <v>514</v>
      </c>
      <c r="D139" s="332" t="s">
        <v>485</v>
      </c>
      <c r="E139" s="309" t="s">
        <v>515</v>
      </c>
      <c r="H139" s="300" t="s">
        <v>42</v>
      </c>
      <c r="I139" s="300" t="n">
        <v>138</v>
      </c>
      <c r="J139" s="300" t="str">
        <f aca="false">H139&amp;-I139</f>
        <v>B-138</v>
      </c>
    </row>
    <row r="140" customFormat="false" ht="14.25" hidden="false" customHeight="true" outlineLevel="0" collapsed="false">
      <c r="A140" s="335" t="s">
        <v>115</v>
      </c>
      <c r="B140" s="336" t="s">
        <v>516</v>
      </c>
      <c r="C140" s="337" t="s">
        <v>517</v>
      </c>
      <c r="D140" s="338" t="n">
        <v>3280001008672</v>
      </c>
      <c r="E140" s="339" t="s">
        <v>518</v>
      </c>
      <c r="H140" s="300" t="s">
        <v>42</v>
      </c>
      <c r="I140" s="300" t="n">
        <v>139</v>
      </c>
      <c r="J140" s="300" t="s">
        <v>518</v>
      </c>
    </row>
    <row r="141" customFormat="false" ht="14.25" hidden="false" customHeight="true" outlineLevel="0" collapsed="false">
      <c r="A141" s="335" t="s">
        <v>115</v>
      </c>
      <c r="B141" s="336" t="s">
        <v>519</v>
      </c>
      <c r="C141" s="337" t="s">
        <v>520</v>
      </c>
      <c r="D141" s="338" t="n">
        <v>7180001129558</v>
      </c>
      <c r="E141" s="339" t="s">
        <v>521</v>
      </c>
      <c r="H141" s="300" t="s">
        <v>42</v>
      </c>
      <c r="I141" s="300" t="n">
        <v>140</v>
      </c>
      <c r="J141" s="300" t="s">
        <v>521</v>
      </c>
    </row>
    <row r="142" customFormat="false" ht="14.25" hidden="false" customHeight="true" outlineLevel="0" collapsed="false">
      <c r="A142" s="335" t="s">
        <v>115</v>
      </c>
      <c r="B142" s="336" t="s">
        <v>522</v>
      </c>
      <c r="C142" s="337" t="s">
        <v>523</v>
      </c>
      <c r="D142" s="338" t="n">
        <v>7270001008703</v>
      </c>
      <c r="E142" s="339" t="s">
        <v>524</v>
      </c>
      <c r="H142" s="300" t="s">
        <v>42</v>
      </c>
      <c r="I142" s="300" t="n">
        <v>141</v>
      </c>
      <c r="J142" s="300" t="s">
        <v>524</v>
      </c>
    </row>
    <row r="143" customFormat="false" ht="14.25" hidden="false" customHeight="true" outlineLevel="0" collapsed="false">
      <c r="A143" s="335" t="s">
        <v>115</v>
      </c>
      <c r="B143" s="336" t="s">
        <v>525</v>
      </c>
      <c r="C143" s="337" t="s">
        <v>526</v>
      </c>
      <c r="D143" s="338" t="n">
        <v>6280003001689</v>
      </c>
      <c r="E143" s="339" t="s">
        <v>527</v>
      </c>
      <c r="H143" s="300" t="s">
        <v>42</v>
      </c>
      <c r="I143" s="300" t="n">
        <v>142</v>
      </c>
      <c r="J143" s="300" t="s">
        <v>527</v>
      </c>
    </row>
    <row r="144" customFormat="false" ht="14.25" hidden="false" customHeight="true" outlineLevel="0" collapsed="false">
      <c r="A144" s="335" t="s">
        <v>115</v>
      </c>
      <c r="B144" s="336" t="s">
        <v>528</v>
      </c>
      <c r="C144" s="337" t="s">
        <v>529</v>
      </c>
      <c r="D144" s="338" t="n">
        <v>6280002007398</v>
      </c>
      <c r="E144" s="339" t="s">
        <v>530</v>
      </c>
      <c r="H144" s="300" t="s">
        <v>42</v>
      </c>
      <c r="I144" s="300" t="n">
        <v>143</v>
      </c>
      <c r="J144" s="300" t="s">
        <v>530</v>
      </c>
    </row>
    <row r="145" customFormat="false" ht="14.25" hidden="false" customHeight="true" outlineLevel="0" collapsed="false">
      <c r="A145" s="335" t="s">
        <v>115</v>
      </c>
      <c r="B145" s="336" t="s">
        <v>531</v>
      </c>
      <c r="C145" s="337" t="s">
        <v>532</v>
      </c>
      <c r="D145" s="338" t="n">
        <v>5280001008547</v>
      </c>
      <c r="E145" s="339" t="s">
        <v>533</v>
      </c>
      <c r="H145" s="300" t="s">
        <v>42</v>
      </c>
      <c r="I145" s="300" t="n">
        <v>144</v>
      </c>
      <c r="J145" s="300" t="s">
        <v>533</v>
      </c>
    </row>
    <row r="146" customFormat="false" ht="14.25" hidden="false" customHeight="true" outlineLevel="0" collapsed="false">
      <c r="A146" s="335" t="s">
        <v>115</v>
      </c>
      <c r="B146" s="336" t="s">
        <v>534</v>
      </c>
      <c r="C146" s="337" t="s">
        <v>535</v>
      </c>
      <c r="D146" s="338" t="n">
        <v>2280001002767</v>
      </c>
      <c r="E146" s="339" t="s">
        <v>536</v>
      </c>
      <c r="H146" s="300" t="s">
        <v>42</v>
      </c>
      <c r="I146" s="300" t="n">
        <v>145</v>
      </c>
      <c r="J146" s="300" t="s">
        <v>536</v>
      </c>
    </row>
    <row r="147" customFormat="false" ht="14.25" hidden="false" customHeight="true" outlineLevel="0" collapsed="false">
      <c r="A147" s="335" t="s">
        <v>115</v>
      </c>
      <c r="B147" s="336" t="s">
        <v>537</v>
      </c>
      <c r="C147" s="337" t="s">
        <v>538</v>
      </c>
      <c r="D147" s="338" t="n">
        <v>9280001006514</v>
      </c>
      <c r="E147" s="339" t="s">
        <v>539</v>
      </c>
      <c r="H147" s="300" t="s">
        <v>42</v>
      </c>
      <c r="I147" s="300" t="n">
        <v>146</v>
      </c>
      <c r="J147" s="300" t="s">
        <v>539</v>
      </c>
    </row>
    <row r="148" customFormat="false" ht="14.25" hidden="false" customHeight="true" outlineLevel="0" collapsed="false">
      <c r="A148" s="335" t="s">
        <v>115</v>
      </c>
      <c r="B148" s="336" t="s">
        <v>540</v>
      </c>
      <c r="C148" s="337" t="s">
        <v>541</v>
      </c>
      <c r="D148" s="338" t="n">
        <v>3280001006560</v>
      </c>
      <c r="E148" s="339" t="s">
        <v>542</v>
      </c>
      <c r="H148" s="300" t="s">
        <v>42</v>
      </c>
      <c r="I148" s="300" t="n">
        <v>147</v>
      </c>
      <c r="J148" s="300" t="s">
        <v>542</v>
      </c>
    </row>
    <row r="149" customFormat="false" ht="14.25" hidden="false" customHeight="true" outlineLevel="0" collapsed="false">
      <c r="A149" s="301" t="s">
        <v>109</v>
      </c>
      <c r="B149" s="302" t="s">
        <v>543</v>
      </c>
      <c r="C149" s="340" t="s">
        <v>111</v>
      </c>
      <c r="D149" s="302" t="s">
        <v>112</v>
      </c>
    </row>
    <row r="150" customFormat="false" ht="14.25" hidden="false" customHeight="true" outlineLevel="0" collapsed="false">
      <c r="A150" s="305" t="s">
        <v>544</v>
      </c>
      <c r="B150" s="341" t="s">
        <v>545</v>
      </c>
      <c r="C150" s="316" t="s">
        <v>546</v>
      </c>
      <c r="D150" s="308" t="n">
        <v>2280005002103</v>
      </c>
      <c r="E150" s="300" t="s">
        <v>547</v>
      </c>
      <c r="H150" s="300" t="s">
        <v>41</v>
      </c>
      <c r="I150" s="300" t="n">
        <v>1</v>
      </c>
      <c r="J150" s="300" t="str">
        <f aca="false">H150&amp;-I150</f>
        <v>A-1</v>
      </c>
    </row>
    <row r="151" customFormat="false" ht="14.25" hidden="false" customHeight="true" outlineLevel="0" collapsed="false">
      <c r="A151" s="305" t="s">
        <v>544</v>
      </c>
      <c r="B151" s="341" t="s">
        <v>548</v>
      </c>
      <c r="C151" s="316" t="s">
        <v>549</v>
      </c>
      <c r="D151" s="308" t="n">
        <v>4280001005248</v>
      </c>
      <c r="E151" s="300" t="s">
        <v>550</v>
      </c>
      <c r="H151" s="300" t="s">
        <v>551</v>
      </c>
      <c r="I151" s="300" t="n">
        <v>2</v>
      </c>
      <c r="J151" s="300" t="str">
        <f aca="false">H151&amp;-I151</f>
        <v>A（雇用型）-2</v>
      </c>
    </row>
    <row r="152" customFormat="false" ht="14.25" hidden="false" customHeight="true" outlineLevel="0" collapsed="false">
      <c r="A152" s="305" t="s">
        <v>544</v>
      </c>
      <c r="B152" s="341" t="s">
        <v>552</v>
      </c>
      <c r="C152" s="316" t="s">
        <v>553</v>
      </c>
      <c r="D152" s="308" t="n">
        <v>5280001002871</v>
      </c>
      <c r="E152" s="300" t="s">
        <v>554</v>
      </c>
      <c r="H152" s="300" t="s">
        <v>551</v>
      </c>
      <c r="I152" s="300" t="n">
        <v>3</v>
      </c>
      <c r="J152" s="300" t="str">
        <f aca="false">H152&amp;-I152</f>
        <v>A（雇用型）-3</v>
      </c>
    </row>
    <row r="153" customFormat="false" ht="14.25" hidden="false" customHeight="true" outlineLevel="0" collapsed="false">
      <c r="A153" s="305" t="s">
        <v>544</v>
      </c>
      <c r="B153" s="341" t="s">
        <v>534</v>
      </c>
      <c r="C153" s="316" t="s">
        <v>555</v>
      </c>
      <c r="D153" s="308" t="n">
        <v>1280001008559</v>
      </c>
      <c r="E153" s="300" t="s">
        <v>556</v>
      </c>
      <c r="H153" s="300" t="s">
        <v>551</v>
      </c>
      <c r="I153" s="300" t="n">
        <v>4</v>
      </c>
      <c r="J153" s="300" t="str">
        <f aca="false">H153&amp;-I153</f>
        <v>A（雇用型）-4</v>
      </c>
    </row>
    <row r="154" customFormat="false" ht="14.25" hidden="false" customHeight="true" outlineLevel="0" collapsed="false">
      <c r="A154" s="305" t="s">
        <v>544</v>
      </c>
      <c r="B154" s="341" t="s">
        <v>557</v>
      </c>
      <c r="C154" s="316" t="s">
        <v>558</v>
      </c>
      <c r="D154" s="308" t="n">
        <v>4280001004150</v>
      </c>
      <c r="E154" s="300" t="s">
        <v>559</v>
      </c>
      <c r="H154" s="300" t="s">
        <v>551</v>
      </c>
      <c r="I154" s="300" t="n">
        <v>5</v>
      </c>
      <c r="J154" s="300" t="str">
        <f aca="false">H154&amp;-I154</f>
        <v>A（雇用型）-5</v>
      </c>
    </row>
    <row r="155" customFormat="false" ht="14.25" hidden="false" customHeight="true" outlineLevel="0" collapsed="false">
      <c r="A155" s="305" t="s">
        <v>544</v>
      </c>
      <c r="B155" s="341" t="s">
        <v>203</v>
      </c>
      <c r="C155" s="316" t="s">
        <v>560</v>
      </c>
      <c r="D155" s="308" t="n">
        <v>6280005004145</v>
      </c>
      <c r="E155" s="300" t="s">
        <v>561</v>
      </c>
      <c r="H155" s="300" t="s">
        <v>551</v>
      </c>
      <c r="I155" s="300" t="n">
        <v>6</v>
      </c>
      <c r="J155" s="300" t="str">
        <f aca="false">H155&amp;-I155</f>
        <v>A（雇用型）-6</v>
      </c>
    </row>
    <row r="156" customFormat="false" ht="14.25" hidden="false" customHeight="true" outlineLevel="0" collapsed="false">
      <c r="A156" s="305" t="s">
        <v>544</v>
      </c>
      <c r="B156" s="341" t="s">
        <v>209</v>
      </c>
      <c r="C156" s="323" t="s">
        <v>562</v>
      </c>
      <c r="D156" s="308" t="n">
        <v>8280005002469</v>
      </c>
      <c r="E156" s="300" t="s">
        <v>563</v>
      </c>
      <c r="H156" s="300" t="s">
        <v>551</v>
      </c>
      <c r="I156" s="300" t="n">
        <v>7</v>
      </c>
      <c r="J156" s="300" t="str">
        <f aca="false">H156&amp;-I156</f>
        <v>A（雇用型）-7</v>
      </c>
    </row>
    <row r="157" customFormat="false" ht="14.25" hidden="false" customHeight="true" outlineLevel="0" collapsed="false">
      <c r="A157" s="305" t="s">
        <v>544</v>
      </c>
      <c r="B157" s="341" t="s">
        <v>564</v>
      </c>
      <c r="C157" s="342" t="s">
        <v>565</v>
      </c>
      <c r="D157" s="308" t="n">
        <v>4280005003594</v>
      </c>
      <c r="E157" s="300" t="s">
        <v>566</v>
      </c>
      <c r="H157" s="300" t="s">
        <v>551</v>
      </c>
      <c r="I157" s="300" t="n">
        <v>8</v>
      </c>
      <c r="J157" s="300" t="str">
        <f aca="false">H157&amp;-I157</f>
        <v>A（雇用型）-8</v>
      </c>
    </row>
    <row r="158" customFormat="false" ht="14.25" hidden="false" customHeight="true" outlineLevel="0" collapsed="false">
      <c r="A158" s="305" t="s">
        <v>544</v>
      </c>
      <c r="B158" s="341" t="s">
        <v>567</v>
      </c>
      <c r="C158" s="323" t="s">
        <v>568</v>
      </c>
      <c r="D158" s="308" t="n">
        <v>1280001005515</v>
      </c>
      <c r="E158" s="300" t="s">
        <v>569</v>
      </c>
      <c r="H158" s="300" t="s">
        <v>551</v>
      </c>
      <c r="I158" s="300" t="n">
        <v>9</v>
      </c>
      <c r="J158" s="300" t="str">
        <f aca="false">H158&amp;-I158</f>
        <v>A（雇用型）-9</v>
      </c>
    </row>
    <row r="159" customFormat="false" ht="14.25" hidden="false" customHeight="true" outlineLevel="0" collapsed="false">
      <c r="A159" s="305" t="s">
        <v>544</v>
      </c>
      <c r="B159" s="341" t="s">
        <v>290</v>
      </c>
      <c r="C159" s="323" t="s">
        <v>570</v>
      </c>
      <c r="D159" s="308" t="n">
        <v>9280005000430</v>
      </c>
      <c r="E159" s="300" t="s">
        <v>571</v>
      </c>
      <c r="H159" s="300" t="s">
        <v>551</v>
      </c>
      <c r="I159" s="300" t="n">
        <v>10</v>
      </c>
      <c r="J159" s="300" t="str">
        <f aca="false">H159&amp;-I159</f>
        <v>A（雇用型）-10</v>
      </c>
    </row>
    <row r="160" customFormat="false" ht="14.25" hidden="false" customHeight="true" outlineLevel="0" collapsed="false">
      <c r="A160" s="305" t="s">
        <v>544</v>
      </c>
      <c r="B160" s="341" t="s">
        <v>323</v>
      </c>
      <c r="C160" s="323" t="s">
        <v>572</v>
      </c>
      <c r="D160" s="308" t="n">
        <v>3280005004098</v>
      </c>
      <c r="E160" s="300" t="s">
        <v>573</v>
      </c>
      <c r="H160" s="300" t="s">
        <v>551</v>
      </c>
      <c r="I160" s="300" t="n">
        <v>12</v>
      </c>
      <c r="J160" s="300" t="str">
        <f aca="false">H160&amp;-I160</f>
        <v>A（雇用型）-12</v>
      </c>
    </row>
    <row r="161" customFormat="false" ht="14.25" hidden="false" customHeight="true" outlineLevel="0" collapsed="false">
      <c r="A161" s="305" t="s">
        <v>544</v>
      </c>
      <c r="B161" s="341" t="s">
        <v>337</v>
      </c>
      <c r="C161" s="316" t="s">
        <v>574</v>
      </c>
      <c r="D161" s="308" t="n">
        <v>4280005006589</v>
      </c>
      <c r="E161" s="300" t="s">
        <v>575</v>
      </c>
      <c r="H161" s="300" t="s">
        <v>551</v>
      </c>
      <c r="I161" s="300" t="n">
        <v>13</v>
      </c>
      <c r="J161" s="300" t="str">
        <f aca="false">H161&amp;-I161</f>
        <v>A（雇用型）-13</v>
      </c>
    </row>
    <row r="162" customFormat="false" ht="14.25" hidden="false" customHeight="true" outlineLevel="0" collapsed="false">
      <c r="A162" s="305" t="s">
        <v>544</v>
      </c>
      <c r="B162" s="341" t="s">
        <v>576</v>
      </c>
      <c r="C162" s="316" t="s">
        <v>577</v>
      </c>
      <c r="D162" s="308" t="n">
        <v>5280001006195</v>
      </c>
      <c r="E162" s="300" t="s">
        <v>578</v>
      </c>
      <c r="H162" s="300" t="s">
        <v>551</v>
      </c>
      <c r="I162" s="300" t="n">
        <v>14</v>
      </c>
      <c r="J162" s="300" t="str">
        <f aca="false">H162&amp;-I162</f>
        <v>A（雇用型）-14</v>
      </c>
    </row>
    <row r="163" customFormat="false" ht="14.25" hidden="false" customHeight="true" outlineLevel="0" collapsed="false">
      <c r="A163" s="305" t="s">
        <v>544</v>
      </c>
      <c r="B163" s="341" t="s">
        <v>340</v>
      </c>
      <c r="C163" s="316" t="s">
        <v>579</v>
      </c>
      <c r="D163" s="308" t="n">
        <v>4280005002150</v>
      </c>
      <c r="E163" s="300" t="s">
        <v>580</v>
      </c>
      <c r="H163" s="300" t="s">
        <v>551</v>
      </c>
      <c r="I163" s="300" t="n">
        <v>15</v>
      </c>
      <c r="J163" s="300" t="str">
        <f aca="false">H163&amp;-I163</f>
        <v>A（雇用型）-15</v>
      </c>
    </row>
    <row r="164" customFormat="false" ht="14.25" hidden="false" customHeight="true" outlineLevel="0" collapsed="false">
      <c r="A164" s="305" t="s">
        <v>544</v>
      </c>
      <c r="B164" s="341" t="s">
        <v>446</v>
      </c>
      <c r="C164" s="316" t="s">
        <v>581</v>
      </c>
      <c r="D164" s="308" t="n">
        <v>2280005002103</v>
      </c>
      <c r="E164" s="300" t="s">
        <v>582</v>
      </c>
      <c r="H164" s="300" t="s">
        <v>551</v>
      </c>
      <c r="I164" s="300" t="n">
        <v>16</v>
      </c>
      <c r="J164" s="300" t="str">
        <f aca="false">H164&amp;-I164</f>
        <v>A（雇用型）-16</v>
      </c>
    </row>
    <row r="165" customFormat="false" ht="14.25" hidden="false" customHeight="true" outlineLevel="0" collapsed="false">
      <c r="A165" s="305" t="s">
        <v>544</v>
      </c>
      <c r="B165" s="341" t="s">
        <v>583</v>
      </c>
      <c r="C165" s="343" t="s">
        <v>584</v>
      </c>
      <c r="D165" s="308" t="n">
        <v>2280001002767</v>
      </c>
      <c r="E165" s="300" t="s">
        <v>585</v>
      </c>
      <c r="H165" s="300" t="s">
        <v>551</v>
      </c>
      <c r="I165" s="300" t="n">
        <v>17</v>
      </c>
      <c r="J165" s="300" t="str">
        <f aca="false">H165&amp;-I165</f>
        <v>A（雇用型）-17</v>
      </c>
    </row>
    <row r="166" customFormat="false" ht="14.25" hidden="false" customHeight="true" outlineLevel="0" collapsed="false">
      <c r="A166" s="305" t="s">
        <v>544</v>
      </c>
      <c r="B166" s="341" t="s">
        <v>511</v>
      </c>
      <c r="C166" s="343" t="s">
        <v>586</v>
      </c>
      <c r="D166" s="308" t="n">
        <v>7280001000865</v>
      </c>
      <c r="E166" s="300" t="s">
        <v>587</v>
      </c>
      <c r="H166" s="300" t="s">
        <v>551</v>
      </c>
      <c r="I166" s="300" t="n">
        <v>18</v>
      </c>
      <c r="J166" s="300" t="str">
        <f aca="false">H166&amp;-I166</f>
        <v>A（雇用型）-18</v>
      </c>
    </row>
    <row r="167" customFormat="false" ht="14.25" hidden="false" customHeight="true" outlineLevel="0" collapsed="false">
      <c r="A167" s="305" t="s">
        <v>544</v>
      </c>
      <c r="B167" s="341" t="s">
        <v>588</v>
      </c>
      <c r="C167" s="343" t="s">
        <v>589</v>
      </c>
      <c r="D167" s="308" t="n">
        <v>3280001006123</v>
      </c>
      <c r="E167" s="300" t="s">
        <v>590</v>
      </c>
      <c r="H167" s="300" t="s">
        <v>551</v>
      </c>
      <c r="I167" s="300" t="n">
        <v>19</v>
      </c>
      <c r="J167" s="300" t="str">
        <f aca="false">H167&amp;-I167</f>
        <v>A（雇用型）-19</v>
      </c>
    </row>
    <row r="168" customFormat="false" ht="14.25" hidden="false" customHeight="true" outlineLevel="0" collapsed="false">
      <c r="A168" s="305" t="s">
        <v>544</v>
      </c>
      <c r="B168" s="341" t="s">
        <v>392</v>
      </c>
      <c r="C168" s="343" t="s">
        <v>591</v>
      </c>
      <c r="D168" s="308" t="n">
        <v>9280005006725</v>
      </c>
      <c r="E168" s="300" t="s">
        <v>592</v>
      </c>
      <c r="H168" s="300" t="s">
        <v>551</v>
      </c>
      <c r="I168" s="300" t="n">
        <v>20</v>
      </c>
      <c r="J168" s="300" t="str">
        <f aca="false">H168&amp;-I168</f>
        <v>A（雇用型）-20</v>
      </c>
    </row>
    <row r="169" customFormat="false" ht="14.25" hidden="false" customHeight="true" outlineLevel="0" collapsed="false">
      <c r="A169" s="305" t="s">
        <v>544</v>
      </c>
      <c r="B169" s="341" t="s">
        <v>203</v>
      </c>
      <c r="C169" s="343" t="s">
        <v>593</v>
      </c>
      <c r="D169" s="308" t="n">
        <v>6280005004145</v>
      </c>
      <c r="E169" s="300" t="s">
        <v>594</v>
      </c>
      <c r="H169" s="300" t="s">
        <v>551</v>
      </c>
      <c r="I169" s="300" t="n">
        <v>21</v>
      </c>
      <c r="J169" s="300" t="str">
        <f aca="false">H169&amp;-I169</f>
        <v>A（雇用型）-21</v>
      </c>
    </row>
    <row r="170" customFormat="false" ht="14.25" hidden="false" customHeight="true" outlineLevel="0" collapsed="false">
      <c r="A170" s="305" t="s">
        <v>544</v>
      </c>
      <c r="B170" s="341" t="s">
        <v>352</v>
      </c>
      <c r="C170" s="343" t="s">
        <v>595</v>
      </c>
      <c r="D170" s="308" t="n">
        <v>8280005006577</v>
      </c>
      <c r="E170" s="300" t="s">
        <v>596</v>
      </c>
      <c r="H170" s="300" t="s">
        <v>551</v>
      </c>
      <c r="I170" s="300" t="n">
        <v>22</v>
      </c>
      <c r="J170" s="300" t="str">
        <f aca="false">H170&amp;-I170</f>
        <v>A（雇用型）-22</v>
      </c>
    </row>
    <row r="171" customFormat="false" ht="14.25" hidden="false" customHeight="true" outlineLevel="0" collapsed="false">
      <c r="A171" s="305" t="s">
        <v>544</v>
      </c>
      <c r="B171" s="344" t="s">
        <v>597</v>
      </c>
      <c r="C171" s="343" t="s">
        <v>598</v>
      </c>
      <c r="D171" s="308" t="n">
        <v>4280005006993</v>
      </c>
      <c r="E171" s="300" t="s">
        <v>599</v>
      </c>
      <c r="H171" s="300" t="s">
        <v>551</v>
      </c>
      <c r="I171" s="300" t="n">
        <v>23</v>
      </c>
      <c r="J171" s="300" t="str">
        <f aca="false">H171&amp;-I171</f>
        <v>A（雇用型）-23</v>
      </c>
    </row>
    <row r="172" customFormat="false" ht="14.25" hidden="false" customHeight="true" outlineLevel="0" collapsed="false">
      <c r="A172" s="305" t="s">
        <v>544</v>
      </c>
      <c r="B172" s="341" t="s">
        <v>600</v>
      </c>
      <c r="C172" s="343" t="s">
        <v>601</v>
      </c>
      <c r="D172" s="308" t="n">
        <v>9280005002468</v>
      </c>
      <c r="E172" s="300" t="s">
        <v>602</v>
      </c>
      <c r="H172" s="300" t="s">
        <v>551</v>
      </c>
      <c r="I172" s="300" t="n">
        <v>24</v>
      </c>
      <c r="J172" s="300" t="str">
        <f aca="false">H172&amp;-I172</f>
        <v>A（雇用型）-24</v>
      </c>
    </row>
    <row r="173" customFormat="false" ht="14.25" hidden="false" customHeight="true" outlineLevel="0" collapsed="false">
      <c r="A173" s="305" t="s">
        <v>544</v>
      </c>
      <c r="B173" s="341" t="s">
        <v>449</v>
      </c>
      <c r="C173" s="343" t="s">
        <v>603</v>
      </c>
      <c r="D173" s="308" t="n">
        <v>7280003001234</v>
      </c>
      <c r="E173" s="300" t="s">
        <v>604</v>
      </c>
      <c r="H173" s="300" t="s">
        <v>551</v>
      </c>
      <c r="I173" s="300" t="n">
        <v>25</v>
      </c>
      <c r="J173" s="300" t="str">
        <f aca="false">H173&amp;-I173</f>
        <v>A（雇用型）-25</v>
      </c>
    </row>
    <row r="174" customFormat="false" ht="14.25" hidden="false" customHeight="true" outlineLevel="0" collapsed="false">
      <c r="A174" s="305" t="s">
        <v>544</v>
      </c>
      <c r="B174" s="341" t="s">
        <v>605</v>
      </c>
      <c r="C174" s="325" t="s">
        <v>606</v>
      </c>
      <c r="D174" s="308" t="n">
        <v>1280001007098</v>
      </c>
      <c r="E174" s="300" t="s">
        <v>607</v>
      </c>
      <c r="H174" s="300" t="s">
        <v>551</v>
      </c>
      <c r="I174" s="300" t="n">
        <v>26</v>
      </c>
      <c r="J174" s="300" t="str">
        <f aca="false">H174&amp;-I174</f>
        <v>A（雇用型）-26</v>
      </c>
    </row>
    <row r="175" customFormat="false" ht="14.25" hidden="false" customHeight="true" outlineLevel="0" collapsed="false">
      <c r="A175" s="305" t="s">
        <v>544</v>
      </c>
      <c r="B175" s="341" t="s">
        <v>368</v>
      </c>
      <c r="C175" s="325" t="s">
        <v>608</v>
      </c>
      <c r="D175" s="308" t="n">
        <v>7280001004577</v>
      </c>
      <c r="E175" s="300" t="s">
        <v>609</v>
      </c>
      <c r="H175" s="300" t="s">
        <v>551</v>
      </c>
      <c r="I175" s="300" t="n">
        <v>27</v>
      </c>
      <c r="J175" s="300" t="str">
        <f aca="false">H175&amp;-I175</f>
        <v>A（雇用型）-27</v>
      </c>
    </row>
    <row r="176" customFormat="false" ht="14.25" hidden="false" customHeight="true" outlineLevel="0" collapsed="false">
      <c r="A176" s="305" t="s">
        <v>544</v>
      </c>
      <c r="B176" s="341" t="s">
        <v>610</v>
      </c>
      <c r="C176" s="325" t="s">
        <v>611</v>
      </c>
      <c r="D176" s="308" t="n">
        <v>3280005004098</v>
      </c>
      <c r="E176" s="300" t="s">
        <v>612</v>
      </c>
      <c r="H176" s="300" t="s">
        <v>551</v>
      </c>
      <c r="I176" s="300" t="n">
        <v>28</v>
      </c>
      <c r="J176" s="300" t="str">
        <f aca="false">H176&amp;-I176</f>
        <v>A（雇用型）-28</v>
      </c>
    </row>
    <row r="177" customFormat="false" ht="14.25" hidden="false" customHeight="true" outlineLevel="0" collapsed="false">
      <c r="A177" s="305" t="s">
        <v>544</v>
      </c>
      <c r="B177" s="341" t="s">
        <v>371</v>
      </c>
      <c r="C177" s="325" t="s">
        <v>613</v>
      </c>
      <c r="D177" s="308" t="n">
        <v>5280005005111</v>
      </c>
      <c r="E177" s="300" t="s">
        <v>614</v>
      </c>
      <c r="H177" s="300" t="s">
        <v>551</v>
      </c>
      <c r="I177" s="300" t="n">
        <v>31</v>
      </c>
      <c r="J177" s="300" t="str">
        <f aca="false">H177&amp;-I177</f>
        <v>A（雇用型）-31</v>
      </c>
    </row>
    <row r="178" customFormat="false" ht="14.25" hidden="false" customHeight="true" outlineLevel="0" collapsed="false">
      <c r="A178" s="305" t="s">
        <v>544</v>
      </c>
      <c r="B178" s="341" t="s">
        <v>615</v>
      </c>
      <c r="C178" s="325" t="s">
        <v>616</v>
      </c>
      <c r="D178" s="308" t="n">
        <v>4140005025479</v>
      </c>
      <c r="E178" s="300" t="s">
        <v>617</v>
      </c>
      <c r="H178" s="300" t="s">
        <v>551</v>
      </c>
      <c r="I178" s="300" t="n">
        <v>32</v>
      </c>
      <c r="J178" s="300" t="str">
        <f aca="false">H178&amp;-I178</f>
        <v>A（雇用型）-32</v>
      </c>
    </row>
    <row r="179" customFormat="false" ht="14.25" hidden="false" customHeight="true" outlineLevel="0" collapsed="false">
      <c r="A179" s="305" t="s">
        <v>544</v>
      </c>
      <c r="B179" s="341" t="s">
        <v>490</v>
      </c>
      <c r="C179" s="345" t="s">
        <v>618</v>
      </c>
      <c r="D179" s="308" t="n">
        <v>6280001007795</v>
      </c>
      <c r="E179" s="300" t="s">
        <v>619</v>
      </c>
      <c r="H179" s="300" t="s">
        <v>551</v>
      </c>
      <c r="I179" s="300" t="n">
        <v>33</v>
      </c>
      <c r="J179" s="300" t="str">
        <f aca="false">H179&amp;-I179</f>
        <v>A（雇用型）-33</v>
      </c>
    </row>
    <row r="180" customFormat="false" ht="14.25" hidden="false" customHeight="true" outlineLevel="0" collapsed="false">
      <c r="A180" s="305" t="s">
        <v>544</v>
      </c>
      <c r="B180" s="310" t="s">
        <v>403</v>
      </c>
      <c r="C180" s="346" t="s">
        <v>503</v>
      </c>
      <c r="D180" s="347"/>
      <c r="E180" s="300" t="s">
        <v>620</v>
      </c>
      <c r="H180" s="300" t="s">
        <v>551</v>
      </c>
      <c r="I180" s="300" t="n">
        <v>34</v>
      </c>
      <c r="J180" s="300" t="str">
        <f aca="false">H180&amp;-I180</f>
        <v>A（雇用型）-34</v>
      </c>
    </row>
    <row r="181" customFormat="false" ht="14.25" hidden="false" customHeight="true" outlineLevel="0" collapsed="false">
      <c r="A181" s="305" t="s">
        <v>544</v>
      </c>
      <c r="B181" s="341" t="s">
        <v>155</v>
      </c>
      <c r="C181" s="326" t="s">
        <v>621</v>
      </c>
      <c r="D181" s="308" t="n">
        <v>4280005003594</v>
      </c>
      <c r="E181" s="300" t="s">
        <v>622</v>
      </c>
      <c r="H181" s="300" t="s">
        <v>551</v>
      </c>
      <c r="I181" s="300" t="n">
        <v>35</v>
      </c>
      <c r="J181" s="300" t="str">
        <f aca="false">H181&amp;-I181</f>
        <v>A（雇用型）-35</v>
      </c>
    </row>
    <row r="182" customFormat="false" ht="14.25" hidden="false" customHeight="true" outlineLevel="0" collapsed="false">
      <c r="A182" s="348" t="s">
        <v>544</v>
      </c>
      <c r="B182" s="349" t="s">
        <v>623</v>
      </c>
      <c r="C182" s="350" t="s">
        <v>624</v>
      </c>
      <c r="D182" s="351" t="n">
        <v>1013103001128</v>
      </c>
      <c r="E182" s="300" t="s">
        <v>625</v>
      </c>
      <c r="H182" s="300" t="s">
        <v>551</v>
      </c>
      <c r="I182" s="300" t="n">
        <v>36</v>
      </c>
      <c r="J182" s="300" t="str">
        <f aca="false">H182&amp;-I182</f>
        <v>A（雇用型）-36</v>
      </c>
    </row>
    <row r="183" customFormat="false" ht="14.25" hidden="false" customHeight="true" outlineLevel="0" collapsed="false">
      <c r="A183" s="348" t="s">
        <v>544</v>
      </c>
      <c r="B183" s="352" t="s">
        <v>626</v>
      </c>
      <c r="C183" s="353" t="s">
        <v>627</v>
      </c>
      <c r="D183" s="354" t="n">
        <v>4280003001674</v>
      </c>
      <c r="E183" s="300" t="s">
        <v>628</v>
      </c>
      <c r="H183" s="300" t="s">
        <v>551</v>
      </c>
      <c r="I183" s="300" t="n">
        <v>37</v>
      </c>
      <c r="J183" s="300" t="str">
        <f aca="false">H183&amp;-I183</f>
        <v>A（雇用型）-37</v>
      </c>
    </row>
    <row r="184" customFormat="false" ht="14.25" hidden="false" customHeight="true" outlineLevel="0" collapsed="false">
      <c r="A184" s="348" t="s">
        <v>544</v>
      </c>
      <c r="B184" s="355" t="s">
        <v>629</v>
      </c>
      <c r="C184" s="356" t="s">
        <v>630</v>
      </c>
      <c r="D184" s="357" t="n">
        <v>2280001002643</v>
      </c>
      <c r="E184" s="300" t="s">
        <v>631</v>
      </c>
      <c r="H184" s="300" t="s">
        <v>551</v>
      </c>
      <c r="I184" s="300" t="n">
        <v>38</v>
      </c>
      <c r="J184" s="300" t="str">
        <f aca="false">H184&amp;-I184</f>
        <v>A（雇用型）-38</v>
      </c>
    </row>
    <row r="185" customFormat="false" ht="14.25" hidden="false" customHeight="true" outlineLevel="0" collapsed="false">
      <c r="A185" s="301" t="s">
        <v>109</v>
      </c>
      <c r="B185" s="302" t="s">
        <v>632</v>
      </c>
      <c r="C185" s="340" t="s">
        <v>111</v>
      </c>
      <c r="D185" s="302" t="s">
        <v>112</v>
      </c>
    </row>
    <row r="186" customFormat="false" ht="24" hidden="false" customHeight="true" outlineLevel="0" collapsed="false">
      <c r="A186" s="348" t="s">
        <v>633</v>
      </c>
      <c r="B186" s="358" t="s">
        <v>634</v>
      </c>
      <c r="C186" s="359" t="s">
        <v>635</v>
      </c>
      <c r="D186" s="351" t="n">
        <v>7280003001234</v>
      </c>
      <c r="E186" s="300" t="s">
        <v>636</v>
      </c>
      <c r="H186" s="300" t="s">
        <v>637</v>
      </c>
      <c r="I186" s="300" t="n">
        <v>1</v>
      </c>
      <c r="J186" s="300" t="str">
        <f aca="false">H186&amp;-I186</f>
        <v>A（非雇用型）-1</v>
      </c>
    </row>
  </sheetData>
  <autoFilter ref="A149:L186"/>
  <dataValidations count="1">
    <dataValidation allowBlank="true" errorStyle="stop" operator="between" showDropDown="false" showErrorMessage="true" showInputMessage="false" sqref="C2:C83 C89:C91 C93 C96:C99 C102:C109 C150:C158 C161:C164" type="none">
      <formula1>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8" activeCellId="0" sqref="R18"/>
    </sheetView>
  </sheetViews>
  <sheetFormatPr defaultColWidth="9.4921875" defaultRowHeight="27.75" zeroHeight="false" outlineLevelRow="0" outlineLevelCol="0"/>
  <cols>
    <col collapsed="false" customWidth="false" hidden="false" outlineLevel="0" max="257" min="1" style="300" width="9.49"/>
  </cols>
  <sheetData>
    <row r="1" customFormat="false" ht="45" hidden="false" customHeight="true" outlineLevel="0" collapsed="false">
      <c r="A1" s="360" t="s">
        <v>638</v>
      </c>
      <c r="B1" s="361" t="s">
        <v>639</v>
      </c>
      <c r="C1" s="360" t="s">
        <v>640</v>
      </c>
      <c r="D1" s="360" t="s">
        <v>112</v>
      </c>
      <c r="E1" s="360" t="s">
        <v>632</v>
      </c>
      <c r="F1" s="360" t="s">
        <v>111</v>
      </c>
      <c r="G1" s="360" t="s">
        <v>641</v>
      </c>
      <c r="H1" s="360" t="s">
        <v>642</v>
      </c>
      <c r="I1" s="360" t="s">
        <v>643</v>
      </c>
      <c r="J1" s="360" t="s">
        <v>644</v>
      </c>
      <c r="K1" s="360" t="s">
        <v>645</v>
      </c>
      <c r="L1" s="360" t="s">
        <v>646</v>
      </c>
      <c r="M1" s="360" t="s">
        <v>647</v>
      </c>
      <c r="N1" s="360" t="s">
        <v>648</v>
      </c>
      <c r="O1" s="360" t="s">
        <v>649</v>
      </c>
      <c r="P1" s="360" t="s">
        <v>650</v>
      </c>
      <c r="Q1" s="362" t="s">
        <v>651</v>
      </c>
      <c r="R1" s="362" t="s">
        <v>652</v>
      </c>
      <c r="S1" s="362" t="s">
        <v>653</v>
      </c>
      <c r="T1" s="362" t="s">
        <v>654</v>
      </c>
      <c r="U1" s="362" t="s">
        <v>655</v>
      </c>
      <c r="V1" s="362" t="s">
        <v>656</v>
      </c>
      <c r="W1" s="362" t="s">
        <v>657</v>
      </c>
      <c r="X1" s="363" t="s">
        <v>658</v>
      </c>
      <c r="Y1" s="363" t="s">
        <v>659</v>
      </c>
      <c r="Z1" s="363" t="s">
        <v>660</v>
      </c>
      <c r="AA1" s="364" t="s">
        <v>661</v>
      </c>
      <c r="AB1" s="364" t="s">
        <v>662</v>
      </c>
      <c r="AC1" s="364" t="s">
        <v>663</v>
      </c>
      <c r="AD1" s="364" t="s">
        <v>664</v>
      </c>
      <c r="AE1" s="365" t="s">
        <v>665</v>
      </c>
    </row>
    <row r="2" s="375" customFormat="true" ht="27.75" hidden="false" customHeight="true" outlineLevel="0" collapsed="false">
      <c r="A2" s="366"/>
      <c r="B2" s="366" t="e">
        <f aca="false">番号</f>
        <v>#REF!</v>
      </c>
      <c r="C2" s="366" t="e">
        <f aca="false">法人種別</f>
        <v>#REF!</v>
      </c>
      <c r="D2" s="367" t="e">
        <f aca="false">法人番号</f>
        <v>#N/A</v>
      </c>
      <c r="E2" s="366" t="n">
        <f aca="false">法人名</f>
        <v>0</v>
      </c>
      <c r="F2" s="366" t="e">
        <f aca="false">事業所名</f>
        <v>#N/A</v>
      </c>
      <c r="G2" s="366" t="e">
        <f aca="false">定員</f>
        <v>#REF!</v>
      </c>
      <c r="H2" s="366" t="n">
        <f aca="false">対象者延人数</f>
        <v>0</v>
      </c>
      <c r="I2" s="368" t="n">
        <f aca="false">工賃支払総額</f>
        <v>0</v>
      </c>
      <c r="J2" s="368" t="n">
        <f aca="false">延べ利用回数</f>
        <v>0</v>
      </c>
      <c r="K2" s="368" t="n">
        <f aca="false">開所日数</f>
        <v>0</v>
      </c>
      <c r="L2" s="368" t="e">
        <f aca="false">開所月</f>
        <v>#REF!</v>
      </c>
      <c r="M2" s="368" t="n">
        <f aca="false">工賃平均額</f>
        <v>0</v>
      </c>
      <c r="N2" s="368" t="n">
        <f aca="false">対象者延人数_時間額</f>
        <v>0</v>
      </c>
      <c r="O2" s="368" t="n">
        <f aca="false">工賃支払総額</f>
        <v>0</v>
      </c>
      <c r="P2" s="368" t="n">
        <f aca="false">工賃_時間額</f>
        <v>0</v>
      </c>
      <c r="Q2" s="369" t="e">
        <f aca="false">新設</f>
        <v>#REF!</v>
      </c>
      <c r="R2" s="370" t="n">
        <f aca="false">備考</f>
        <v>0</v>
      </c>
      <c r="S2" s="369" t="e">
        <f aca="false">実施状況</f>
        <v>#REF!</v>
      </c>
      <c r="T2" s="369" t="e">
        <f aca="false">新規実施</f>
        <v>#REF!</v>
      </c>
      <c r="U2" s="370" t="e">
        <f aca="false">収入の割合</f>
        <v>#REF!</v>
      </c>
      <c r="V2" s="369" t="e">
        <f aca="false">実施状況</f>
        <v>#REF!</v>
      </c>
      <c r="W2" s="370" t="e">
        <f aca="false">利用者の割合</f>
        <v>#REF!</v>
      </c>
      <c r="X2" s="371" t="e">
        <f aca="false">記入者</f>
        <v>#REF!</v>
      </c>
      <c r="Y2" s="372" t="e">
        <f aca="false">メールアドレス</f>
        <v>#REF!</v>
      </c>
      <c r="Z2" s="372" t="e">
        <f aca="false">電話番号</f>
        <v>#REF!</v>
      </c>
      <c r="AA2" s="373" t="n">
        <f aca="false">令和６年度_目標工賃_区分</f>
        <v>0</v>
      </c>
      <c r="AB2" s="373" t="n">
        <f aca="false">令和６年度目標工賃</f>
        <v>0</v>
      </c>
      <c r="AC2" s="373" t="n">
        <f aca="false">令和５年度目標工賃_区分</f>
        <v>0</v>
      </c>
      <c r="AD2" s="373" t="n">
        <f aca="false">令和５年度目標工賃</f>
        <v>0</v>
      </c>
      <c r="AE2" s="374" t="str">
        <f aca="false">LEFT(報酬体系,1)</f>
        <v/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厚生労働省ネットワークシステム</dc:creator>
  <dc:description/>
  <dc:language>en-US</dc:language>
  <cp:lastModifiedBy>母里　誠章</cp:lastModifiedBy>
  <cp:lastPrinted>2024-11-14T23:48:16Z</cp:lastPrinted>
  <dcterms:modified xsi:type="dcterms:W3CDTF">2024-11-14T23:54:37Z</dcterms:modified>
  <cp:revision>0</cp:revision>
  <dc:subject/>
  <dc:title/>
</cp:coreProperties>
</file>