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所" sheetId="1" state="visible" r:id="rId2"/>
    <sheet name="通所" sheetId="2" state="visible" r:id="rId3"/>
  </sheets>
  <definedNames>
    <definedName function="false" hidden="false" localSheetId="0" name="_xlnm.Print_Area" vbProcedure="false">入所!$A$1:$L$23</definedName>
    <definedName function="false" hidden="false" localSheetId="0" name="_xlnm.Print_Titles" vbProcedure="false">入所!$1:$3</definedName>
    <definedName function="false" hidden="false" localSheetId="1" name="_xlnm.Print_Area" vbProcedure="false">通所!$A$1:$P$89</definedName>
    <definedName function="false" hidden="false" localSheetId="1" name="_xlnm.Print_Titles" vbProcedure="false">通所!$1:$4</definedName>
    <definedName function="false" hidden="false" localSheetId="1" name="Excel_BuiltIn__FilterDatabase" vbProcedure="false">通所!$L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539">
  <si>
    <t xml:space="preserve">障害児入所施設及び指定発達支援医療機関一覧</t>
  </si>
  <si>
    <t xml:space="preserve">○福祉型障害児入所施設</t>
  </si>
  <si>
    <r>
      <rPr>
        <sz val="10"/>
        <rFont val="ＭＳ Ｐゴシック"/>
        <family val="3"/>
        <charset val="128"/>
      </rPr>
      <t xml:space="preserve">R2.4.1</t>
    </r>
    <r>
      <rPr>
        <sz val="10"/>
        <rFont val="Noto Sans"/>
        <family val="2"/>
      </rPr>
      <t xml:space="preserve">現在</t>
    </r>
  </si>
  <si>
    <t xml:space="preserve">施　　設　　名</t>
  </si>
  <si>
    <t xml:space="preserve">郵便番号</t>
  </si>
  <si>
    <t xml:space="preserve">所　　在　　地</t>
  </si>
  <si>
    <t xml:space="preserve">設置主体</t>
  </si>
  <si>
    <t xml:space="preserve">事　　業　　者</t>
  </si>
  <si>
    <t xml:space="preserve">電　　話</t>
  </si>
  <si>
    <t xml:space="preserve">ＦＡＸ</t>
  </si>
  <si>
    <t xml:space="preserve">施設番号</t>
  </si>
  <si>
    <t xml:space="preserve">定員</t>
  </si>
  <si>
    <t xml:space="preserve">児者の
区分</t>
  </si>
  <si>
    <t xml:space="preserve">主たる対象</t>
  </si>
  <si>
    <t xml:space="preserve">松江学園</t>
  </si>
  <si>
    <t xml:space="preserve">690-0402</t>
  </si>
  <si>
    <t xml:space="preserve">松江市島根町大芦５７０７</t>
  </si>
  <si>
    <t xml:space="preserve">社会福祉法人山陰家庭学院</t>
  </si>
  <si>
    <t xml:space="preserve">0852-85-3115</t>
  </si>
  <si>
    <t xml:space="preserve">0852-85-3116</t>
  </si>
  <si>
    <t xml:space="preserve">一体</t>
  </si>
  <si>
    <t xml:space="preserve">知的障がい児</t>
  </si>
  <si>
    <t xml:space="preserve">さざなみ学園</t>
  </si>
  <si>
    <t xml:space="preserve">699-0822</t>
  </si>
  <si>
    <t xml:space="preserve">出雲市神西沖町２５３４－２</t>
  </si>
  <si>
    <t xml:space="preserve">社会福祉法人親和会</t>
  </si>
  <si>
    <t xml:space="preserve">0853-43-2252</t>
  </si>
  <si>
    <t xml:space="preserve">0853-43-2256</t>
  </si>
  <si>
    <t xml:space="preserve">くるみ邑美園児童部</t>
  </si>
  <si>
    <t xml:space="preserve">696-0102</t>
  </si>
  <si>
    <t xml:space="preserve">邑智郡邑南町中野３５９５－１８</t>
  </si>
  <si>
    <t xml:space="preserve">社会福祉法人邑智福祉振興会</t>
  </si>
  <si>
    <t xml:space="preserve">0855-95-0327</t>
  </si>
  <si>
    <t xml:space="preserve">0855-95-1991</t>
  </si>
  <si>
    <t xml:space="preserve">併設</t>
  </si>
  <si>
    <t xml:space="preserve">こくぶ学園</t>
  </si>
  <si>
    <t xml:space="preserve">697-0005</t>
  </si>
  <si>
    <t xml:space="preserve">浜田市上府町イ２５８９</t>
  </si>
  <si>
    <t xml:space="preserve">社会福祉法人いわみ福祉会</t>
  </si>
  <si>
    <t xml:space="preserve">0855-28-0145</t>
  </si>
  <si>
    <t xml:space="preserve">0855-28-1765</t>
  </si>
  <si>
    <t xml:space="preserve">仁万の里児童部</t>
  </si>
  <si>
    <t xml:space="preserve">685-0104</t>
  </si>
  <si>
    <t xml:space="preserve">隠岐郡隠岐の島町都万２５８２－１</t>
  </si>
  <si>
    <t xml:space="preserve">隠岐広域連合</t>
  </si>
  <si>
    <t xml:space="preserve">社会福祉法人博愛</t>
  </si>
  <si>
    <t xml:space="preserve">08512-6-2289</t>
  </si>
  <si>
    <t xml:space="preserve">08512-6-2686</t>
  </si>
  <si>
    <t xml:space="preserve">（計）</t>
  </si>
  <si>
    <t xml:space="preserve">○医療型障害児入所施設</t>
  </si>
  <si>
    <t xml:space="preserve">松江整肢学園</t>
  </si>
  <si>
    <t xml:space="preserve">690-0864</t>
  </si>
  <si>
    <t xml:space="preserve">松江市東生馬町１５－１</t>
  </si>
  <si>
    <t xml:space="preserve">社会福祉法人島根整肢学園</t>
  </si>
  <si>
    <t xml:space="preserve">0852-36-8011</t>
  </si>
  <si>
    <t xml:space="preserve">0852-36-8992</t>
  </si>
  <si>
    <t xml:space="preserve">肢体不自由児、
重症心身障がい児</t>
  </si>
  <si>
    <t xml:space="preserve">島根整肢学園</t>
  </si>
  <si>
    <t xml:space="preserve">695-0001</t>
  </si>
  <si>
    <t xml:space="preserve">江津市渡津町１９２６</t>
  </si>
  <si>
    <t xml:space="preserve">0855-52-2442</t>
  </si>
  <si>
    <t xml:space="preserve">0855-52-0344</t>
  </si>
  <si>
    <t xml:space="preserve">○指定発達支援医療機関</t>
  </si>
  <si>
    <t xml:space="preserve">独立行政法人国立病院機構松江医療センター</t>
  </si>
  <si>
    <t xml:space="preserve">690-0015</t>
  </si>
  <si>
    <t xml:space="preserve">松江市上乃木５－８－３１</t>
  </si>
  <si>
    <t xml:space="preserve">独立行政法人国立病院機構</t>
  </si>
  <si>
    <t xml:space="preserve">0852-21-6131</t>
  </si>
  <si>
    <t xml:space="preserve">0852-27-1019</t>
  </si>
  <si>
    <t xml:space="preserve">－</t>
  </si>
  <si>
    <t xml:space="preserve">肢体不自由児</t>
  </si>
  <si>
    <t xml:space="preserve">重症心身障がい児</t>
  </si>
  <si>
    <t xml:space="preserve">※児者の区分について</t>
  </si>
  <si>
    <t xml:space="preserve">一体：障がい児支援と障がい者支援の定員を区分せず、一体的に支援する</t>
  </si>
  <si>
    <t xml:space="preserve">併設：障がい児支援と障がい者支援の定員を区分する</t>
  </si>
  <si>
    <t xml:space="preserve">障害児通所支援事業所一覧</t>
  </si>
  <si>
    <r>
      <rPr>
        <sz val="11"/>
        <color rgb="FFFF0000"/>
        <rFont val="Noto Sans"/>
        <family val="2"/>
      </rPr>
      <t xml:space="preserve">※松江市内の施設については松江市が所管ですので、松江市の</t>
    </r>
    <r>
      <rPr>
        <sz val="11"/>
        <color rgb="FFFF0000"/>
        <rFont val="ＭＳ Ｐゴシック"/>
        <family val="3"/>
        <charset val="128"/>
      </rPr>
      <t xml:space="preserve">HP</t>
    </r>
    <r>
      <rPr>
        <sz val="11"/>
        <color rgb="FFFF0000"/>
        <rFont val="Noto Sans"/>
        <family val="2"/>
      </rPr>
      <t xml:space="preserve">を参照してください</t>
    </r>
  </si>
  <si>
    <r>
      <rPr>
        <sz val="10"/>
        <rFont val="ＭＳ Ｐゴシック"/>
        <family val="3"/>
        <charset val="128"/>
      </rPr>
      <t xml:space="preserve">R7.3.1</t>
    </r>
    <r>
      <rPr>
        <sz val="10"/>
        <rFont val="Noto Sans"/>
        <family val="2"/>
      </rPr>
      <t xml:space="preserve">現在</t>
    </r>
  </si>
  <si>
    <t xml:space="preserve">事　　業　　所　　名</t>
  </si>
  <si>
    <t xml:space="preserve">電話</t>
  </si>
  <si>
    <t xml:space="preserve">事業所番号</t>
  </si>
  <si>
    <t xml:space="preserve">事業種別</t>
  </si>
  <si>
    <t xml:space="preserve">実施地域</t>
  </si>
  <si>
    <t xml:space="preserve">摘　　　　　要</t>
  </si>
  <si>
    <t xml:space="preserve">医児発</t>
  </si>
  <si>
    <t xml:space="preserve">児発</t>
  </si>
  <si>
    <t xml:space="preserve">放デイ</t>
  </si>
  <si>
    <t xml:space="preserve">訪問</t>
  </si>
  <si>
    <t xml:space="preserve">櫻苑</t>
  </si>
  <si>
    <t xml:space="preserve">692-0063</t>
  </si>
  <si>
    <t xml:space="preserve">安来市植田町２２６－１０</t>
  </si>
  <si>
    <t xml:space="preserve">社会福祉法人真和会</t>
  </si>
  <si>
    <t xml:space="preserve">0854-28-8778</t>
  </si>
  <si>
    <t xml:space="preserve">0854-28-8773</t>
  </si>
  <si>
    <t xml:space="preserve">○</t>
  </si>
  <si>
    <t xml:space="preserve">松江市・安来市（鳥取県米子市）</t>
  </si>
  <si>
    <t xml:space="preserve">らぱん</t>
  </si>
  <si>
    <t xml:space="preserve">692-0011</t>
  </si>
  <si>
    <t xml:space="preserve">安来市安来町８０３－１２</t>
  </si>
  <si>
    <t xml:space="preserve">特定非営利活動法人ｆａｉｔｈ　ｔｏ　ｆａｃｅ</t>
  </si>
  <si>
    <t xml:space="preserve">0854-26-4577</t>
  </si>
  <si>
    <t xml:space="preserve">0854-26-4013</t>
  </si>
  <si>
    <t xml:space="preserve">安来市</t>
  </si>
  <si>
    <t xml:space="preserve">ツリーハウス　安来教室</t>
  </si>
  <si>
    <t xml:space="preserve">692-0028</t>
  </si>
  <si>
    <t xml:space="preserve">安来市汐手が丘１６－２５</t>
  </si>
  <si>
    <t xml:space="preserve">今太コミュニティーサービス株式会社</t>
  </si>
  <si>
    <t xml:space="preserve">0854-21-9430</t>
  </si>
  <si>
    <t xml:space="preserve">0854-21-9433</t>
  </si>
  <si>
    <t xml:space="preserve">〇</t>
  </si>
  <si>
    <t xml:space="preserve">松江市・安来市・鳥取県米子市・西伯郡</t>
  </si>
  <si>
    <t xml:space="preserve">ハートピア出雲スマイル</t>
  </si>
  <si>
    <t xml:space="preserve">693-0014</t>
  </si>
  <si>
    <t xml:space="preserve">出雲市武志町６９３－４</t>
  </si>
  <si>
    <t xml:space="preserve">社会福祉法人創文会</t>
  </si>
  <si>
    <t xml:space="preserve">0853-23-2121</t>
  </si>
  <si>
    <t xml:space="preserve">0853-23-2723</t>
  </si>
  <si>
    <t xml:space="preserve">出雲市</t>
  </si>
  <si>
    <t xml:space="preserve">児童発達支援センター</t>
  </si>
  <si>
    <t xml:space="preserve">児童発達支援センター　ぽこぽこ</t>
  </si>
  <si>
    <t xml:space="preserve">児童発達支援センター　わっこ</t>
  </si>
  <si>
    <t xml:space="preserve">出雲市知井宮町２３８</t>
  </si>
  <si>
    <t xml:space="preserve">出雲医療生活協同組合</t>
  </si>
  <si>
    <t xml:space="preserve">0853-21-2733</t>
  </si>
  <si>
    <t xml:space="preserve">0853-24-2906</t>
  </si>
  <si>
    <r>
      <rPr>
        <sz val="10"/>
        <rFont val="Noto Sans"/>
        <family val="2"/>
      </rPr>
      <t xml:space="preserve">出雲市・大田市・雲南市・飯南町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奥出雲町（訪問は松江市を含む）</t>
    </r>
  </si>
  <si>
    <t xml:space="preserve">ＣＳいずも放課後デイサービス大社事業所</t>
  </si>
  <si>
    <t xml:space="preserve">出雲市大社町入南８０－１</t>
  </si>
  <si>
    <t xml:space="preserve">特定非営利活動法人コミュニティサポートいずも</t>
  </si>
  <si>
    <t xml:space="preserve">0853-53-8066</t>
  </si>
  <si>
    <t xml:space="preserve">0853-53-8078</t>
  </si>
  <si>
    <t xml:space="preserve">ＣＳいずも放課後デイサービス知井宮事業所</t>
  </si>
  <si>
    <t xml:space="preserve">693-0033</t>
  </si>
  <si>
    <t xml:space="preserve">出雲市知井宮町６２７－５</t>
  </si>
  <si>
    <t xml:space="preserve">0853-25-7101</t>
  </si>
  <si>
    <t xml:space="preserve">0853-25-7078</t>
  </si>
  <si>
    <t xml:space="preserve">すだちクラブ</t>
  </si>
  <si>
    <t xml:space="preserve">693-0012</t>
  </si>
  <si>
    <t xml:space="preserve">出雲市大津新崎町１－５０－７</t>
  </si>
  <si>
    <t xml:space="preserve">特定非営利活動法人ＩＺＵＭＯ自立支援センター</t>
  </si>
  <si>
    <t xml:space="preserve">0853-24-8005</t>
  </si>
  <si>
    <t xml:space="preserve">0853-24-8006</t>
  </si>
  <si>
    <t xml:space="preserve">出雲市（旧出雲市）</t>
  </si>
  <si>
    <t xml:space="preserve">ＣＳいずも放課後デイサービス塩冶事業所</t>
  </si>
  <si>
    <t xml:space="preserve">693-0011</t>
  </si>
  <si>
    <t xml:space="preserve">出雲市大津町３６１８－６</t>
  </si>
  <si>
    <t xml:space="preserve">0853-31-4500</t>
  </si>
  <si>
    <t xml:space="preserve">0853-31-4501</t>
  </si>
  <si>
    <t xml:space="preserve">出雲サンホーム　地域福祉サービスセンター　ソレイユ</t>
  </si>
  <si>
    <t xml:space="preserve">出雲市神西沖町１３１５</t>
  </si>
  <si>
    <t xml:space="preserve">社会福祉法人恵寿会</t>
  </si>
  <si>
    <t xml:space="preserve">0853-43-7575</t>
  </si>
  <si>
    <t xml:space="preserve">0853-43-7577</t>
  </si>
  <si>
    <t xml:space="preserve">◎</t>
  </si>
  <si>
    <t xml:space="preserve">松江市・出雲市・大田市・雲南市</t>
  </si>
  <si>
    <t xml:space="preserve">ＣＳいずも放課後デイサービス斐川事業所</t>
  </si>
  <si>
    <t xml:space="preserve">699-0621</t>
  </si>
  <si>
    <t xml:space="preserve">出雲市斐川町富村１９０２－２５</t>
  </si>
  <si>
    <t xml:space="preserve">0853-31-4866</t>
  </si>
  <si>
    <t xml:space="preserve">0853-31-4867</t>
  </si>
  <si>
    <t xml:space="preserve">ＣＳいずも放課後デイサービス湖陵事業所</t>
  </si>
  <si>
    <t xml:space="preserve">699-0811</t>
  </si>
  <si>
    <t xml:space="preserve">出雲市湖陵町差海１７６２－１</t>
  </si>
  <si>
    <t xml:space="preserve">0853-43-3733</t>
  </si>
  <si>
    <t xml:space="preserve">0853-43-3739</t>
  </si>
  <si>
    <t xml:space="preserve">なないろの空</t>
  </si>
  <si>
    <t xml:space="preserve">691-0001</t>
  </si>
  <si>
    <t xml:space="preserve">出雲市平田町７２５６</t>
  </si>
  <si>
    <t xml:space="preserve">一般社団法人なないろの空</t>
  </si>
  <si>
    <t xml:space="preserve">0853-63-7716</t>
  </si>
  <si>
    <t xml:space="preserve">0853-63-7726</t>
  </si>
  <si>
    <t xml:space="preserve">あしたのおか</t>
  </si>
  <si>
    <t xml:space="preserve">699-0631</t>
  </si>
  <si>
    <t xml:space="preserve">出雲市斐川町直江３９０９－５５</t>
  </si>
  <si>
    <t xml:space="preserve">社会福祉法人斐川あしたの丘福祉会</t>
  </si>
  <si>
    <t xml:space="preserve">0853-72-5021</t>
  </si>
  <si>
    <t xml:space="preserve">出雲市斐川町</t>
  </si>
  <si>
    <t xml:space="preserve">くまろーず放課後等デイサービス</t>
  </si>
  <si>
    <t xml:space="preserve">出雲市大島町１４６６－５</t>
  </si>
  <si>
    <t xml:space="preserve">合同会社花麗</t>
  </si>
  <si>
    <t xml:space="preserve">0853-77-7158</t>
  </si>
  <si>
    <t xml:space="preserve">児童発達支援センターぽこぽこ（第２放課後等デイサービス）</t>
  </si>
  <si>
    <t xml:space="preserve">こどもひろばＣＯＣＯっ子</t>
  </si>
  <si>
    <t xml:space="preserve">699-0502</t>
  </si>
  <si>
    <t xml:space="preserve">出雲市斐川町荘原３１６９－２８</t>
  </si>
  <si>
    <t xml:space="preserve">有限会社司</t>
  </si>
  <si>
    <t xml:space="preserve">0853-72-4461</t>
  </si>
  <si>
    <t xml:space="preserve">050-3737-1093</t>
  </si>
  <si>
    <t xml:space="preserve">出雲市（旧斐川町、旧出雲市、旧平田市）、雲南市（加茂町）、松江市（宍道町）</t>
  </si>
  <si>
    <t xml:space="preserve">ハートピア出雲ステップ</t>
  </si>
  <si>
    <t xml:space="preserve">出雲市武志町６９３－６</t>
  </si>
  <si>
    <t xml:space="preserve">古民家　ゆめの森こども園</t>
  </si>
  <si>
    <t xml:space="preserve">699-0732</t>
  </si>
  <si>
    <t xml:space="preserve">出雲市大社町入南１００８－１</t>
  </si>
  <si>
    <t xml:space="preserve">株式会社ギフテッド</t>
  </si>
  <si>
    <t xml:space="preserve">0853-25-7879</t>
  </si>
  <si>
    <t xml:space="preserve">0853-25-7859</t>
  </si>
  <si>
    <t xml:space="preserve">出雲市・松江市・雲南市</t>
  </si>
  <si>
    <t xml:space="preserve">放課後サポートクラブえがお</t>
  </si>
  <si>
    <t xml:space="preserve">693-0057</t>
  </si>
  <si>
    <r>
      <rPr>
        <sz val="10"/>
        <rFont val="Noto Sans"/>
        <family val="2"/>
      </rPr>
      <t xml:space="preserve">出雲市常松町</t>
    </r>
    <r>
      <rPr>
        <sz val="10"/>
        <rFont val="ＭＳ Ｐゴシック"/>
        <family val="3"/>
        <charset val="128"/>
      </rPr>
      <t xml:space="preserve">170</t>
    </r>
  </si>
  <si>
    <t xml:space="preserve">0853-77-6063</t>
  </si>
  <si>
    <t xml:space="preserve">ＣＳいずも放課後デイサービス大津事業所</t>
  </si>
  <si>
    <t xml:space="preserve">出雲市大津町１６１７－３</t>
  </si>
  <si>
    <t xml:space="preserve">0853-25-8522</t>
  </si>
  <si>
    <t xml:space="preserve">0853-25-8533</t>
  </si>
  <si>
    <t xml:space="preserve">くまろーずスポーツ</t>
  </si>
  <si>
    <t xml:space="preserve">699-0816</t>
  </si>
  <si>
    <t xml:space="preserve">出雲市湖陵町大池４８２</t>
  </si>
  <si>
    <t xml:space="preserve">0853-77-4332</t>
  </si>
  <si>
    <t xml:space="preserve">放課後等デイサービス　つくつく</t>
  </si>
  <si>
    <t xml:space="preserve">693-0021</t>
  </si>
  <si>
    <t xml:space="preserve">出雲市塩冶町１１６０番地４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Robse</t>
    </r>
  </si>
  <si>
    <t xml:space="preserve">0853-21-7222</t>
  </si>
  <si>
    <t xml:space="preserve">放課後等デイサービス　ペップ</t>
  </si>
  <si>
    <t xml:space="preserve">699-0063</t>
  </si>
  <si>
    <t xml:space="preserve">出雲市大塚町７９６－４</t>
  </si>
  <si>
    <t xml:space="preserve">ニュータイプ株式会社</t>
  </si>
  <si>
    <t xml:space="preserve">0853-31-9136</t>
  </si>
  <si>
    <t xml:space="preserve">0853-31-9137</t>
  </si>
  <si>
    <t xml:space="preserve">かがやきクラブ</t>
  </si>
  <si>
    <t xml:space="preserve">693-0064</t>
  </si>
  <si>
    <t xml:space="preserve">出雲市里方町７５３－１</t>
  </si>
  <si>
    <t xml:space="preserve">社会福祉法人里方福祉会</t>
  </si>
  <si>
    <t xml:space="preserve">0853-21-4517</t>
  </si>
  <si>
    <t xml:space="preserve">0853-25-0213</t>
  </si>
  <si>
    <t xml:space="preserve">ＣＳいずも放課後デイサービス平野事業所</t>
  </si>
  <si>
    <t xml:space="preserve">693-0065</t>
  </si>
  <si>
    <t xml:space="preserve">出雲市平野町９４８</t>
  </si>
  <si>
    <t xml:space="preserve">0853-25-8468</t>
  </si>
  <si>
    <t xml:space="preserve">0853-25-8469</t>
  </si>
  <si>
    <t xml:space="preserve">放課後等デイサービス　いろどり</t>
  </si>
  <si>
    <t xml:space="preserve">出雲市平田町７６０２番地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tres</t>
    </r>
  </si>
  <si>
    <t xml:space="preserve">0853-31-9688</t>
  </si>
  <si>
    <t xml:space="preserve">0853-31-9689</t>
  </si>
  <si>
    <t xml:space="preserve">スタンド　バイ　Ｙｏｕ</t>
  </si>
  <si>
    <t xml:space="preserve">出雲市塩冶町２１１６番地</t>
  </si>
  <si>
    <t xml:space="preserve">ご縁かめたか株式会社</t>
  </si>
  <si>
    <t xml:space="preserve">0853-25-8970</t>
  </si>
  <si>
    <t xml:space="preserve">ＣＳいずも　ひまわり</t>
  </si>
  <si>
    <t xml:space="preserve">出雲市平田町中ノ島７３７７</t>
  </si>
  <si>
    <t xml:space="preserve">0853-25-8061</t>
  </si>
  <si>
    <t xml:space="preserve">0853-25-8071</t>
  </si>
  <si>
    <t xml:space="preserve">放課後等デイサービス　きみイロ</t>
  </si>
  <si>
    <t xml:space="preserve">693-0068</t>
  </si>
  <si>
    <t xml:space="preserve">出雲市姫原１丁目５－２</t>
  </si>
  <si>
    <t xml:space="preserve">株式会社エンブリス</t>
  </si>
  <si>
    <t xml:space="preserve">0853-31-9702</t>
  </si>
  <si>
    <t xml:space="preserve">0853-31-9703</t>
  </si>
  <si>
    <t xml:space="preserve">こどもひろばＣＯＣＯっ子Ⅱ</t>
  </si>
  <si>
    <t xml:space="preserve">大地の子</t>
  </si>
  <si>
    <t xml:space="preserve">693-0006</t>
  </si>
  <si>
    <t xml:space="preserve">出雲市白枝町７２８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koboshi</t>
    </r>
  </si>
  <si>
    <t xml:space="preserve">0853-31-6660</t>
  </si>
  <si>
    <t xml:space="preserve">0853-31-6696</t>
  </si>
  <si>
    <r>
      <rPr>
        <sz val="10"/>
        <rFont val="Noto Sans"/>
        <family val="2"/>
      </rPr>
      <t xml:space="preserve">こどもひろば</t>
    </r>
    <r>
      <rPr>
        <sz val="10"/>
        <rFont val="ＭＳ Ｐゴシック"/>
        <family val="3"/>
        <charset val="128"/>
      </rPr>
      <t xml:space="preserve">COCO</t>
    </r>
    <r>
      <rPr>
        <sz val="10"/>
        <rFont val="Noto Sans"/>
        <family val="2"/>
      </rPr>
      <t xml:space="preserve">っ子上直江</t>
    </r>
  </si>
  <si>
    <t xml:space="preserve">699-0624</t>
  </si>
  <si>
    <t xml:space="preserve">出雲市斐川町上直江３２２番地３</t>
  </si>
  <si>
    <t xml:space="preserve">合同会社たね</t>
  </si>
  <si>
    <t xml:space="preserve">070-9063-1763</t>
  </si>
  <si>
    <t xml:space="preserve">出雲市・松江市</t>
  </si>
  <si>
    <r>
      <rPr>
        <sz val="10"/>
        <rFont val="Noto Sans"/>
        <family val="2"/>
      </rPr>
      <t xml:space="preserve">放課後等デイサービス　ベップ</t>
    </r>
    <r>
      <rPr>
        <sz val="10"/>
        <rFont val="ＭＳ Ｐゴシック"/>
        <family val="3"/>
        <charset val="128"/>
      </rPr>
      <t xml:space="preserve">2nd</t>
    </r>
  </si>
  <si>
    <t xml:space="preserve">693-0063</t>
  </si>
  <si>
    <r>
      <rPr>
        <sz val="10"/>
        <rFont val="Noto Sans"/>
        <family val="2"/>
      </rPr>
      <t xml:space="preserve">出雲市大塚町</t>
    </r>
    <r>
      <rPr>
        <sz val="10"/>
        <rFont val="ＭＳ Ｐゴシック"/>
        <family val="3"/>
        <charset val="128"/>
      </rPr>
      <t xml:space="preserve">13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853-77-0429</t>
  </si>
  <si>
    <t xml:space="preserve">0853-77-0732</t>
  </si>
  <si>
    <r>
      <rPr>
        <sz val="10"/>
        <rFont val="Noto Sans"/>
        <family val="2"/>
      </rPr>
      <t xml:space="preserve">児童発達支援　</t>
    </r>
    <r>
      <rPr>
        <sz val="10"/>
        <rFont val="ＭＳ Ｐゴシック"/>
        <family val="3"/>
        <charset val="128"/>
      </rPr>
      <t xml:space="preserve">Midori</t>
    </r>
  </si>
  <si>
    <r>
      <rPr>
        <sz val="10"/>
        <rFont val="Noto Sans"/>
        <family val="2"/>
      </rPr>
      <t xml:space="preserve">出雲市大津町</t>
    </r>
    <r>
      <rPr>
        <sz val="10"/>
        <rFont val="ＭＳ Ｐゴシック"/>
        <family val="3"/>
        <charset val="128"/>
      </rPr>
      <t xml:space="preserve">713-3</t>
    </r>
  </si>
  <si>
    <t xml:space="preserve">社会福祉法人みどり福祉会</t>
  </si>
  <si>
    <t xml:space="preserve">0853-31-8969</t>
  </si>
  <si>
    <t xml:space="preserve">0853-31-8968</t>
  </si>
  <si>
    <t xml:space="preserve">出雲市、大田市</t>
  </si>
  <si>
    <t xml:space="preserve">キッズビジョン</t>
  </si>
  <si>
    <t xml:space="preserve">699-0613</t>
  </si>
  <si>
    <t xml:space="preserve">出雲市斐川町神氷２８７１</t>
  </si>
  <si>
    <t xml:space="preserve">株式会社ゆず</t>
  </si>
  <si>
    <t xml:space="preserve">0853-72-7209</t>
  </si>
  <si>
    <t xml:space="preserve">0853-72-7289</t>
  </si>
  <si>
    <t xml:space="preserve">かめっ子クラブ</t>
  </si>
  <si>
    <t xml:space="preserve">694-0041</t>
  </si>
  <si>
    <t xml:space="preserve">大田市長久町長久ロ２６７－６</t>
  </si>
  <si>
    <t xml:space="preserve">社会福祉法人亀の子</t>
  </si>
  <si>
    <t xml:space="preserve">0854-82-3077</t>
  </si>
  <si>
    <t xml:space="preserve">0854-82-3952</t>
  </si>
  <si>
    <t xml:space="preserve">大田市</t>
  </si>
  <si>
    <t xml:space="preserve">かめっ子クラブⅡ</t>
  </si>
  <si>
    <t xml:space="preserve">大田市長久町長久ロ２６８－２</t>
  </si>
  <si>
    <t xml:space="preserve">0854-83-7882</t>
  </si>
  <si>
    <t xml:space="preserve">あゆっこ江津</t>
  </si>
  <si>
    <t xml:space="preserve">県全域（訪問は江津市）</t>
  </si>
  <si>
    <t xml:space="preserve">巡回（益田市）</t>
  </si>
  <si>
    <t xml:space="preserve">バンビーノ</t>
  </si>
  <si>
    <t xml:space="preserve">695-0024</t>
  </si>
  <si>
    <t xml:space="preserve">江津市二宮町神主イ１２１５</t>
  </si>
  <si>
    <t xml:space="preserve">0855-52-7201</t>
  </si>
  <si>
    <t xml:space="preserve">江津市、浜田市、大田市</t>
  </si>
  <si>
    <t xml:space="preserve">なないろ江津駅前</t>
  </si>
  <si>
    <t xml:space="preserve">695-0011</t>
  </si>
  <si>
    <t xml:space="preserve">江津市江津町９０９－１</t>
  </si>
  <si>
    <t xml:space="preserve">合同会社演舞企画</t>
  </si>
  <si>
    <t xml:space="preserve">0855-52-7743</t>
  </si>
  <si>
    <t xml:space="preserve">0855-52-7742</t>
  </si>
  <si>
    <t xml:space="preserve">江津市</t>
  </si>
  <si>
    <t xml:space="preserve">なないろ波子</t>
  </si>
  <si>
    <t xml:space="preserve">699-3161</t>
  </si>
  <si>
    <t xml:space="preserve">江津市波子町イ１２５５－２３０　４号室</t>
  </si>
  <si>
    <t xml:space="preserve">0855-52-7447</t>
  </si>
  <si>
    <t xml:space="preserve">0855-52-7746</t>
  </si>
  <si>
    <t xml:space="preserve">江津市・浜田市内（中心部まで）</t>
  </si>
  <si>
    <t xml:space="preserve">うみいろ波子</t>
  </si>
  <si>
    <t xml:space="preserve">江津市波子町イ１２５５－３１２</t>
  </si>
  <si>
    <t xml:space="preserve">0855-52-7681</t>
  </si>
  <si>
    <t xml:space="preserve">0855-52-7682</t>
  </si>
  <si>
    <t xml:space="preserve">江津市、浜田市</t>
  </si>
  <si>
    <t xml:space="preserve">ジュニアクラブ　彩心</t>
  </si>
  <si>
    <t xml:space="preserve">695-0016</t>
  </si>
  <si>
    <r>
      <rPr>
        <sz val="10"/>
        <rFont val="Noto Sans"/>
        <family val="2"/>
      </rPr>
      <t xml:space="preserve">江津市嘉久志町</t>
    </r>
    <r>
      <rPr>
        <sz val="10"/>
        <rFont val="ＭＳ Ｐゴシック"/>
        <family val="3"/>
        <charset val="128"/>
      </rPr>
      <t xml:space="preserve">230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株式会社サンフラワーズ</t>
  </si>
  <si>
    <t xml:space="preserve">050-8880-7865</t>
  </si>
  <si>
    <t xml:space="preserve">050-8880-7815</t>
  </si>
  <si>
    <t xml:space="preserve">浜田市・江津市・大田市</t>
  </si>
  <si>
    <t xml:space="preserve">ワークくわの木　かなぎライディングパーク</t>
  </si>
  <si>
    <t xml:space="preserve">697-0303</t>
  </si>
  <si>
    <t xml:space="preserve">浜田市金城町久佐イ１３９０－８</t>
  </si>
  <si>
    <t xml:space="preserve">0855-42-2222</t>
  </si>
  <si>
    <t xml:space="preserve">0855-42-2223</t>
  </si>
  <si>
    <t xml:space="preserve">浜田市・江津市・益田市・邑智郡</t>
  </si>
  <si>
    <t xml:space="preserve">こなみ（放デイ）、ヨット（訪問）</t>
  </si>
  <si>
    <t xml:space="preserve">697-0062</t>
  </si>
  <si>
    <t xml:space="preserve">浜田市熱田町７１６－３</t>
  </si>
  <si>
    <t xml:space="preserve">特定非営利活動法人海</t>
  </si>
  <si>
    <t xml:space="preserve">0855-27-0767</t>
  </si>
  <si>
    <t xml:space="preserve">0855-28-7540</t>
  </si>
  <si>
    <t xml:space="preserve">浜田市、江津市</t>
  </si>
  <si>
    <t xml:space="preserve">放課後等デイサービス　あしあと</t>
  </si>
  <si>
    <t xml:space="preserve">697-0026</t>
  </si>
  <si>
    <r>
      <rPr>
        <sz val="10"/>
        <rFont val="Noto Sans"/>
        <family val="2"/>
      </rPr>
      <t xml:space="preserve">浜田市田町</t>
    </r>
    <r>
      <rPr>
        <sz val="10"/>
        <rFont val="ＭＳ Ｐゴシック"/>
        <family val="3"/>
        <charset val="128"/>
      </rPr>
      <t xml:space="preserve">14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一般社団法人</t>
    </r>
    <r>
      <rPr>
        <sz val="10"/>
        <rFont val="ＭＳ Ｐゴシック"/>
        <family val="3"/>
        <charset val="128"/>
      </rPr>
      <t xml:space="preserve">Copain</t>
    </r>
  </si>
  <si>
    <t xml:space="preserve">0855-25-5125</t>
  </si>
  <si>
    <t xml:space="preserve">0855-25-5576</t>
  </si>
  <si>
    <t xml:space="preserve">浜田市・江津市・益田市・大田市</t>
  </si>
  <si>
    <t xml:space="preserve">浜田市</t>
  </si>
  <si>
    <t xml:space="preserve">ゆうはーと</t>
  </si>
  <si>
    <t xml:space="preserve">697-0034</t>
  </si>
  <si>
    <t xml:space="preserve">浜田市相生町１３９９－９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From</t>
    </r>
    <r>
      <rPr>
        <sz val="10"/>
        <rFont val="Noto Sans"/>
        <family val="2"/>
      </rPr>
      <t xml:space="preserve">ハート</t>
    </r>
  </si>
  <si>
    <t xml:space="preserve">0855-25-8008</t>
  </si>
  <si>
    <t xml:space="preserve">0855-25-8420</t>
  </si>
  <si>
    <t xml:space="preserve">浜田市（旧浜田市、旧金城町）</t>
  </si>
  <si>
    <t xml:space="preserve">共生型デイサービス　お天氣いいね</t>
  </si>
  <si>
    <t xml:space="preserve">浜田市熱田町１１２９－１</t>
  </si>
  <si>
    <t xml:space="preserve">特定非営利活動法人あったかいいねっと</t>
  </si>
  <si>
    <t xml:space="preserve">0855-27-4966</t>
  </si>
  <si>
    <t xml:space="preserve">0855-25-5266</t>
  </si>
  <si>
    <t xml:space="preserve">浜田市（旧金城町、旧旭町、旧弥栄村、旧三隅町を除く）</t>
  </si>
  <si>
    <t xml:space="preserve">ジュニアクラブ　玄季</t>
  </si>
  <si>
    <t xml:space="preserve">浜田市相生町４２２２－３</t>
  </si>
  <si>
    <t xml:space="preserve">0855-28-7654</t>
  </si>
  <si>
    <t xml:space="preserve">0855-28-7644</t>
  </si>
  <si>
    <t xml:space="preserve">浜田市・江津市</t>
  </si>
  <si>
    <t xml:space="preserve">児童発達支援休止中</t>
  </si>
  <si>
    <t xml:space="preserve">みやちゃん家</t>
  </si>
  <si>
    <t xml:space="preserve">697-1322</t>
  </si>
  <si>
    <t xml:space="preserve">浜田市日脚町１０２８－２</t>
  </si>
  <si>
    <r>
      <rPr>
        <sz val="10"/>
        <rFont val="Noto Sans"/>
        <family val="2"/>
      </rPr>
      <t xml:space="preserve">合同会社笑</t>
    </r>
    <r>
      <rPr>
        <sz val="10"/>
        <rFont val="ＭＳ Ｐゴシック"/>
        <family val="3"/>
        <charset val="128"/>
      </rPr>
      <t xml:space="preserve">FULL</t>
    </r>
  </si>
  <si>
    <t xml:space="preserve">0855-25-5737</t>
  </si>
  <si>
    <t xml:space="preserve">0855-25-5738</t>
  </si>
  <si>
    <t xml:space="preserve">放デイの実施地域は浜田市内</t>
  </si>
  <si>
    <t xml:space="preserve">あゆっこ浜田</t>
  </si>
  <si>
    <t xml:space="preserve">697-0016</t>
  </si>
  <si>
    <t xml:space="preserve">浜田市野原町８５９－１</t>
  </si>
  <si>
    <t xml:space="preserve">社会福祉法人 島根整肢学園</t>
  </si>
  <si>
    <t xml:space="preserve">0855-23-2990</t>
  </si>
  <si>
    <t xml:space="preserve">休止中</t>
  </si>
  <si>
    <t xml:space="preserve">うぃるはーと</t>
  </si>
  <si>
    <t xml:space="preserve">浜田市相生町３７６５－１８</t>
  </si>
  <si>
    <t xml:space="preserve">株式会社　Ｆｒｏｍ ハート</t>
  </si>
  <si>
    <t xml:space="preserve">0855-25-5665</t>
  </si>
  <si>
    <t xml:space="preserve">みやちゃん家　第２</t>
  </si>
  <si>
    <t xml:space="preserve">浜田市日脚町１０１１－２</t>
  </si>
  <si>
    <t xml:space="preserve">合同会社笑ＦＵＬＬ</t>
  </si>
  <si>
    <t xml:space="preserve">0855-25-5885</t>
  </si>
  <si>
    <t xml:space="preserve">0855-25-5886</t>
  </si>
  <si>
    <t xml:space="preserve">らぼはーと</t>
  </si>
  <si>
    <t xml:space="preserve">697-0033</t>
  </si>
  <si>
    <t xml:space="preserve">浜田市朝日町１５１８　グランディ朝日２Ｆ</t>
  </si>
  <si>
    <t xml:space="preserve">0855-25-5555</t>
  </si>
  <si>
    <t xml:space="preserve">0855-25-5556</t>
  </si>
  <si>
    <r>
      <rPr>
        <sz val="10"/>
        <rFont val="Noto Sans"/>
        <family val="2"/>
      </rPr>
      <t xml:space="preserve">放課後等デイサービス　</t>
    </r>
    <r>
      <rPr>
        <sz val="10"/>
        <rFont val="ＭＳ Ｐゴシック"/>
        <family val="3"/>
        <charset val="128"/>
      </rPr>
      <t xml:space="preserve">Waku²</t>
    </r>
    <r>
      <rPr>
        <sz val="10"/>
        <rFont val="Noto Sans"/>
        <family val="2"/>
      </rPr>
      <t xml:space="preserve">きゃんぱす</t>
    </r>
  </si>
  <si>
    <t xml:space="preserve">697-1337</t>
  </si>
  <si>
    <r>
      <rPr>
        <sz val="10"/>
        <rFont val="Noto Sans"/>
        <family val="2"/>
      </rPr>
      <t xml:space="preserve">浜田市西村町</t>
    </r>
    <r>
      <rPr>
        <sz val="10"/>
        <rFont val="ＭＳ Ｐゴシック"/>
        <family val="3"/>
        <charset val="128"/>
      </rPr>
      <t xml:space="preserve">1433-31</t>
    </r>
  </si>
  <si>
    <r>
      <rPr>
        <sz val="10"/>
        <rFont val="Noto Sans"/>
        <family val="2"/>
      </rPr>
      <t xml:space="preserve">合資会社</t>
    </r>
    <r>
      <rPr>
        <sz val="10"/>
        <rFont val="ＭＳ Ｐゴシック"/>
        <family val="3"/>
        <charset val="128"/>
      </rPr>
      <t xml:space="preserve">Waku²</t>
    </r>
    <r>
      <rPr>
        <sz val="10"/>
        <rFont val="Noto Sans"/>
        <family val="2"/>
      </rPr>
      <t xml:space="preserve">きゃんぱす</t>
    </r>
  </si>
  <si>
    <t xml:space="preserve">0855-27-1188</t>
  </si>
  <si>
    <t xml:space="preserve">0855-27-1222</t>
  </si>
  <si>
    <t xml:space="preserve">浜田市・益田市・江津市</t>
  </si>
  <si>
    <t xml:space="preserve">みやちゃん家　第３</t>
  </si>
  <si>
    <t xml:space="preserve">697-1321</t>
  </si>
  <si>
    <r>
      <rPr>
        <sz val="10"/>
        <rFont val="Noto Sans"/>
        <family val="2"/>
      </rPr>
      <t xml:space="preserve">浜田市周布町ロ</t>
    </r>
    <r>
      <rPr>
        <sz val="10"/>
        <rFont val="ＭＳ Ｐゴシック"/>
        <family val="3"/>
        <charset val="128"/>
      </rPr>
      <t xml:space="preserve">36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55-25-6312</t>
  </si>
  <si>
    <t xml:space="preserve">0855-25-6313</t>
  </si>
  <si>
    <t xml:space="preserve">くろーばー</t>
  </si>
  <si>
    <t xml:space="preserve">697-0021</t>
  </si>
  <si>
    <t xml:space="preserve">浜田市松原町３１８番地１</t>
  </si>
  <si>
    <t xml:space="preserve">有限会社江木商事</t>
  </si>
  <si>
    <t xml:space="preserve">0855-25-5544</t>
  </si>
  <si>
    <t xml:space="preserve">0855-25-5567</t>
  </si>
  <si>
    <t xml:space="preserve">児童発達支援事業所　すぽっと</t>
  </si>
  <si>
    <r>
      <rPr>
        <sz val="10"/>
        <rFont val="Noto Sans"/>
        <family val="2"/>
      </rPr>
      <t xml:space="preserve">浜田市朝日町</t>
    </r>
    <r>
      <rPr>
        <sz val="10"/>
        <rFont val="ＭＳ Ｐゴシック"/>
        <family val="3"/>
        <charset val="128"/>
      </rPr>
      <t xml:space="preserve">1481</t>
    </r>
  </si>
  <si>
    <t xml:space="preserve">0855-25-6222</t>
  </si>
  <si>
    <t xml:space="preserve">はるにれ</t>
  </si>
  <si>
    <t xml:space="preserve">699-3224</t>
  </si>
  <si>
    <t xml:space="preserve">浜田市三隅町湊浦２９番地</t>
  </si>
  <si>
    <t xml:space="preserve">テライ・メディカルサポート株式会社</t>
  </si>
  <si>
    <t xml:space="preserve">0855-25-5175</t>
  </si>
  <si>
    <t xml:space="preserve">浜田市・益田市・吉賀町・津和野町</t>
  </si>
  <si>
    <t xml:space="preserve">吉賀町・津和野町の営業は第２，４週月曜日、第１週土曜日</t>
  </si>
  <si>
    <t xml:space="preserve">くろーばー　２</t>
  </si>
  <si>
    <t xml:space="preserve">697-0027</t>
  </si>
  <si>
    <t xml:space="preserve">浜田市殿町６６番地</t>
  </si>
  <si>
    <t xml:space="preserve">0855-25-7227</t>
  </si>
  <si>
    <t xml:space="preserve">0855-25-7228</t>
  </si>
  <si>
    <t xml:space="preserve">みやちゃん家　神在坂</t>
  </si>
  <si>
    <t xml:space="preserve">697-0023</t>
  </si>
  <si>
    <t xml:space="preserve">浜田市長沢町３２１－１</t>
  </si>
  <si>
    <t xml:space="preserve">0855-25-8388</t>
  </si>
  <si>
    <t xml:space="preserve">あゆっこ益田</t>
  </si>
  <si>
    <t xml:space="preserve">698-0034</t>
  </si>
  <si>
    <t xml:space="preserve">益田市赤城町８－１</t>
  </si>
  <si>
    <t xml:space="preserve">0856-22-6766</t>
  </si>
  <si>
    <t xml:space="preserve">益田市、鹿足郡（訪問は益田市）</t>
  </si>
  <si>
    <t xml:space="preserve">障がい児デイサービスセンター　あゆみの里</t>
  </si>
  <si>
    <t xml:space="preserve">699-5132</t>
  </si>
  <si>
    <t xml:space="preserve">益田市横田町２０８７－１</t>
  </si>
  <si>
    <t xml:space="preserve">社会福祉法人はぴねす福祉会</t>
  </si>
  <si>
    <t xml:space="preserve">0856-31-5100</t>
  </si>
  <si>
    <t xml:space="preserve">0856-31-5102</t>
  </si>
  <si>
    <t xml:space="preserve">益田市・津和野町・吉賀町</t>
  </si>
  <si>
    <t xml:space="preserve">エクシヴ　益田乙吉事業所</t>
  </si>
  <si>
    <t xml:space="preserve">698-0003</t>
  </si>
  <si>
    <t xml:space="preserve">益田市乙吉町イ８９－１０日興ビル</t>
  </si>
  <si>
    <t xml:space="preserve">株式会社アリスト</t>
  </si>
  <si>
    <t xml:space="preserve">0856-22-2007</t>
  </si>
  <si>
    <t xml:space="preserve">0856-22-2008</t>
  </si>
  <si>
    <t xml:space="preserve">放課後等デイサービス　タッチ</t>
  </si>
  <si>
    <t xml:space="preserve">698-0007</t>
  </si>
  <si>
    <t xml:space="preserve">益田市昭和町１－３６</t>
  </si>
  <si>
    <t xml:space="preserve">社会福祉法人Ｅ．Ｇ．Ｆ</t>
  </si>
  <si>
    <t xml:space="preserve">0856-25-7022</t>
  </si>
  <si>
    <t xml:space="preserve">0856-25-7023</t>
  </si>
  <si>
    <t xml:space="preserve">益田市、吉賀町、津和野町、萩市</t>
  </si>
  <si>
    <t xml:space="preserve">クレヨンルーム</t>
  </si>
  <si>
    <t xml:space="preserve">698-0036</t>
  </si>
  <si>
    <t xml:space="preserve">益田市須子町４３－１４　渋谷ビル</t>
  </si>
  <si>
    <t xml:space="preserve">一般社団法人クレヨンルーム</t>
  </si>
  <si>
    <t xml:space="preserve">0856-22-1537</t>
  </si>
  <si>
    <t xml:space="preserve">0856-22-1552</t>
  </si>
  <si>
    <t xml:space="preserve">益田市</t>
  </si>
  <si>
    <t xml:space="preserve">放課後等デイサービス　エクシヴ益田乙吉第２事業所</t>
  </si>
  <si>
    <t xml:space="preserve">益田市乙吉町イ８９－１０
日興ビル１００号</t>
  </si>
  <si>
    <t xml:space="preserve">0856-32-9880</t>
  </si>
  <si>
    <t xml:space="preserve">0856-32-9881</t>
  </si>
  <si>
    <t xml:space="preserve">キラキラ倶楽部</t>
  </si>
  <si>
    <t xml:space="preserve">698-0041</t>
  </si>
  <si>
    <t xml:space="preserve">益田市高津四丁目２４－１０</t>
  </si>
  <si>
    <t xml:space="preserve">社会医療法人正光会</t>
  </si>
  <si>
    <t xml:space="preserve">0856-23-7760</t>
  </si>
  <si>
    <t xml:space="preserve">0856-22-8730</t>
  </si>
  <si>
    <t xml:space="preserve">益田市・津和野町・吉賀町・山口県萩市</t>
  </si>
  <si>
    <t xml:space="preserve">子ども支援館　イレブン</t>
  </si>
  <si>
    <t xml:space="preserve">698-0043</t>
  </si>
  <si>
    <r>
      <rPr>
        <sz val="10"/>
        <rFont val="Noto Sans"/>
        <family val="2"/>
      </rPr>
      <t xml:space="preserve">益田市中島町イ</t>
    </r>
    <r>
      <rPr>
        <sz val="10"/>
        <rFont val="ＭＳ Ｐゴシック"/>
        <family val="3"/>
        <charset val="128"/>
      </rPr>
      <t xml:space="preserve">161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合同会社コネクト１１</t>
  </si>
  <si>
    <t xml:space="preserve">0856-32-3180</t>
  </si>
  <si>
    <t xml:space="preserve">0856-32-3185</t>
  </si>
  <si>
    <t xml:space="preserve">益田市・鹿足郡</t>
  </si>
  <si>
    <r>
      <rPr>
        <sz val="10"/>
        <rFont val="Noto Sans"/>
        <family val="2"/>
      </rPr>
      <t xml:space="preserve">障害児通所支援事業所　</t>
    </r>
    <r>
      <rPr>
        <sz val="10"/>
        <rFont val="ＭＳ Ｐゴシック"/>
        <family val="3"/>
        <charset val="128"/>
      </rPr>
      <t xml:space="preserve">Ra:SeeSar</t>
    </r>
  </si>
  <si>
    <t xml:space="preserve">699-3676</t>
  </si>
  <si>
    <r>
      <rPr>
        <sz val="10"/>
        <rFont val="Noto Sans"/>
        <family val="2"/>
      </rPr>
      <t xml:space="preserve">益田市遠田町</t>
    </r>
    <r>
      <rPr>
        <sz val="10"/>
        <rFont val="ＭＳ Ｐゴシック"/>
        <family val="3"/>
        <charset val="128"/>
      </rPr>
      <t xml:space="preserve">315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合同会社すくらむ</t>
  </si>
  <si>
    <t xml:space="preserve">050-3448-4686</t>
  </si>
  <si>
    <t xml:space="preserve">さくら教室</t>
  </si>
  <si>
    <t xml:space="preserve">699-1122</t>
  </si>
  <si>
    <t xml:space="preserve">雲南市加茂町三代６９１－１</t>
  </si>
  <si>
    <t xml:space="preserve">社会福祉法人雲南広域福祉会</t>
  </si>
  <si>
    <t xml:space="preserve">0854-49-9797</t>
  </si>
  <si>
    <t xml:space="preserve">0854-49-9798</t>
  </si>
  <si>
    <t xml:space="preserve">雲南市・奥出雲町・飯南町</t>
  </si>
  <si>
    <t xml:space="preserve">ひなたぼっこきすき</t>
  </si>
  <si>
    <t xml:space="preserve">699-1323</t>
  </si>
  <si>
    <t xml:space="preserve">雲南市木次町東日登３５６－４</t>
  </si>
  <si>
    <t xml:space="preserve">社会福祉法人雲南ひまわり福祉会</t>
  </si>
  <si>
    <t xml:space="preserve">0854-47-7222</t>
  </si>
  <si>
    <t xml:space="preserve">0854-47-7333</t>
  </si>
  <si>
    <t xml:space="preserve">雲南市</t>
  </si>
  <si>
    <t xml:space="preserve">みかたっこ</t>
  </si>
  <si>
    <t xml:space="preserve">699-1221</t>
  </si>
  <si>
    <t xml:space="preserve">雲南市大東町飯田１１２番地１７</t>
  </si>
  <si>
    <t xml:space="preserve">一般社団法人みかた麹杜</t>
  </si>
  <si>
    <t xml:space="preserve">090-9353-7226</t>
  </si>
  <si>
    <t xml:space="preserve">0854-47-7764</t>
  </si>
  <si>
    <t xml:space="preserve">雲南市・安来市・松江市・出雲市・奥出雲町・飯南町</t>
  </si>
  <si>
    <t xml:space="preserve">ＣＳいずも放課後デイサービスつなぐ</t>
  </si>
  <si>
    <t xml:space="preserve">699-1232</t>
  </si>
  <si>
    <r>
      <rPr>
        <sz val="10"/>
        <rFont val="Noto Sans"/>
        <family val="2"/>
      </rPr>
      <t xml:space="preserve">雲南市大東町仁和寺</t>
    </r>
    <r>
      <rPr>
        <sz val="10"/>
        <rFont val="ＭＳ Ｐゴシック"/>
        <family val="3"/>
        <charset val="128"/>
      </rPr>
      <t xml:space="preserve">2608</t>
    </r>
  </si>
  <si>
    <t xml:space="preserve">0854-47-7445</t>
  </si>
  <si>
    <t xml:space="preserve">0854-47-7446</t>
  </si>
  <si>
    <t xml:space="preserve">放課後等デイサービス　みらい雲南</t>
  </si>
  <si>
    <t xml:space="preserve">690-2405</t>
  </si>
  <si>
    <r>
      <rPr>
        <sz val="10"/>
        <rFont val="Noto Sans"/>
        <family val="2"/>
      </rPr>
      <t xml:space="preserve">雲南市三刀屋町古城</t>
    </r>
    <r>
      <rPr>
        <sz val="10"/>
        <rFont val="ＭＳ Ｐゴシック"/>
        <family val="3"/>
        <charset val="128"/>
      </rPr>
      <t xml:space="preserve">43-5</t>
    </r>
  </si>
  <si>
    <t xml:space="preserve">労働者協同組合ワーカーズコープ・センター事業団</t>
  </si>
  <si>
    <t xml:space="preserve">0854-47-8000</t>
  </si>
  <si>
    <t xml:space="preserve">0854-47-8001</t>
  </si>
  <si>
    <t xml:space="preserve">いろどり放課後等デイサービス</t>
  </si>
  <si>
    <t xml:space="preserve">699-1311</t>
  </si>
  <si>
    <r>
      <rPr>
        <sz val="10"/>
        <rFont val="Noto Sans"/>
        <family val="2"/>
      </rPr>
      <t xml:space="preserve">雲南市木次町里方</t>
    </r>
    <r>
      <rPr>
        <sz val="10"/>
        <rFont val="ＭＳ Ｐゴシック"/>
        <family val="3"/>
        <charset val="128"/>
      </rPr>
      <t xml:space="preserve">10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7</t>
    </r>
  </si>
  <si>
    <t xml:space="preserve">特定非営利活動法人彩</t>
  </si>
  <si>
    <t xml:space="preserve">0854-47-8005</t>
  </si>
  <si>
    <t xml:space="preserve">0854-47-8021</t>
  </si>
  <si>
    <t xml:space="preserve">雲南市、出雲市、松江市</t>
  </si>
  <si>
    <t xml:space="preserve">放課後デイ　みんと</t>
  </si>
  <si>
    <t xml:space="preserve">邑智郡内</t>
  </si>
  <si>
    <t xml:space="preserve">放課後等デイサービス　つくしんぼ</t>
  </si>
  <si>
    <t xml:space="preserve">699-5216</t>
  </si>
  <si>
    <t xml:space="preserve">鹿足郡津和野町池村１９９７－１</t>
  </si>
  <si>
    <t xml:space="preserve">社会福祉法人つわの清流会</t>
  </si>
  <si>
    <t xml:space="preserve">0856-74-2070</t>
  </si>
  <si>
    <t xml:space="preserve">0856-74-2071</t>
  </si>
  <si>
    <t xml:space="preserve">津和野町・益田市・吉賀町</t>
  </si>
  <si>
    <t xml:space="preserve">えんがわ</t>
  </si>
  <si>
    <t xml:space="preserve">685-0024</t>
  </si>
  <si>
    <t xml:space="preserve">隠岐郡隠岐の島町加茂４１４</t>
  </si>
  <si>
    <t xml:space="preserve">合同会社ねんりん</t>
  </si>
  <si>
    <t xml:space="preserve">090-7598-4312</t>
  </si>
  <si>
    <t xml:space="preserve">隠岐の島町</t>
  </si>
  <si>
    <t xml:space="preserve">◆事業種別　　　医児発：医療型児童発達支援センター　　　児発：児童発達支援事業所　　　放デイ：放課後等デイサービス事業所　　訪問：保育所等訪問支援事業所　</t>
  </si>
  <si>
    <t xml:space="preserve">　※◎は、重症心身障害児を支援する事業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9]000\-00;000\-0000"/>
    <numFmt numFmtId="166" formatCode="#,##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障害者支援施設" xfId="21"/>
  </cellStyles>
  <dxfs count="1">
    <dxf>
      <font>
        <name val="ＭＳ Ｐゴシック"/>
        <charset val="128"/>
        <family val="3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7" zoomScalePageLayoutView="85" workbookViewId="0">
      <selection pane="topLeft" activeCell="L2" activeCellId="0" sqref="L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28"/>
    <col collapsed="false" customWidth="true" hidden="false" outlineLevel="0" max="3" min="3" style="2" width="9.85"/>
    <col collapsed="false" customWidth="true" hidden="false" outlineLevel="0" max="4" min="4" style="1" width="33.13"/>
    <col collapsed="false" customWidth="true" hidden="false" outlineLevel="0" max="5" min="5" style="3" width="9.85"/>
    <col collapsed="false" customWidth="true" hidden="false" outlineLevel="0" max="6" min="6" style="1" width="29.99"/>
    <col collapsed="false" customWidth="true" hidden="false" outlineLevel="0" max="8" min="7" style="1" width="14.28"/>
    <col collapsed="false" customWidth="true" hidden="false" outlineLevel="0" max="9" min="9" style="1" width="13.99"/>
    <col collapsed="false" customWidth="true" hidden="false" outlineLevel="0" max="10" min="10" style="1" width="5.85"/>
    <col collapsed="false" customWidth="false" hidden="false" outlineLevel="0" max="11" min="11" style="1" width="9.13"/>
    <col collapsed="false" customWidth="true" hidden="false" outlineLevel="0" max="12" min="12" style="1" width="16.56"/>
    <col collapsed="false" customWidth="false" hidden="false" outlineLevel="0" max="257" min="13" style="1" width="9.1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" hidden="false" customHeight="true" outlineLevel="0" collapsed="false">
      <c r="A2" s="5" t="s">
        <v>1</v>
      </c>
      <c r="B2" s="6"/>
      <c r="C2" s="7"/>
      <c r="D2" s="8"/>
      <c r="E2" s="9"/>
      <c r="F2" s="8"/>
      <c r="G2" s="8"/>
      <c r="H2" s="8"/>
      <c r="I2" s="8"/>
      <c r="J2" s="8"/>
      <c r="L2" s="10" t="s">
        <v>2</v>
      </c>
    </row>
    <row r="3" customFormat="false" ht="30" hidden="false" customHeight="true" outlineLevel="0" collapsed="false">
      <c r="A3" s="11"/>
      <c r="B3" s="12" t="s">
        <v>3</v>
      </c>
      <c r="C3" s="13" t="s">
        <v>4</v>
      </c>
      <c r="D3" s="12" t="s">
        <v>5</v>
      </c>
      <c r="E3" s="14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5" t="s">
        <v>12</v>
      </c>
      <c r="L3" s="12" t="s">
        <v>13</v>
      </c>
    </row>
    <row r="4" customFormat="false" ht="30" hidden="false" customHeight="true" outlineLevel="0" collapsed="false">
      <c r="A4" s="16" t="n">
        <v>1</v>
      </c>
      <c r="B4" s="17" t="s">
        <v>14</v>
      </c>
      <c r="C4" s="18" t="s">
        <v>15</v>
      </c>
      <c r="D4" s="17" t="s">
        <v>16</v>
      </c>
      <c r="E4" s="11"/>
      <c r="F4" s="17" t="s">
        <v>17</v>
      </c>
      <c r="G4" s="19" t="s">
        <v>18</v>
      </c>
      <c r="H4" s="19" t="s">
        <v>19</v>
      </c>
      <c r="I4" s="20" t="n">
        <v>3250100017</v>
      </c>
      <c r="J4" s="21" t="n">
        <v>20</v>
      </c>
      <c r="K4" s="12" t="s">
        <v>20</v>
      </c>
      <c r="L4" s="17" t="s">
        <v>21</v>
      </c>
    </row>
    <row r="5" customFormat="false" ht="30" hidden="false" customHeight="true" outlineLevel="0" collapsed="false">
      <c r="A5" s="16" t="n">
        <v>2</v>
      </c>
      <c r="B5" s="17" t="s">
        <v>22</v>
      </c>
      <c r="C5" s="18" t="s">
        <v>23</v>
      </c>
      <c r="D5" s="17" t="s">
        <v>24</v>
      </c>
      <c r="E5" s="11"/>
      <c r="F5" s="17" t="s">
        <v>25</v>
      </c>
      <c r="G5" s="19" t="s">
        <v>26</v>
      </c>
      <c r="H5" s="19" t="s">
        <v>27</v>
      </c>
      <c r="I5" s="20" t="n">
        <v>3250400011</v>
      </c>
      <c r="J5" s="21" t="n">
        <v>30</v>
      </c>
      <c r="K5" s="12" t="s">
        <v>20</v>
      </c>
      <c r="L5" s="17" t="s">
        <v>21</v>
      </c>
    </row>
    <row r="6" customFormat="false" ht="30" hidden="false" customHeight="true" outlineLevel="0" collapsed="false">
      <c r="A6" s="16" t="n">
        <v>3</v>
      </c>
      <c r="B6" s="17" t="s">
        <v>28</v>
      </c>
      <c r="C6" s="18" t="s">
        <v>29</v>
      </c>
      <c r="D6" s="17" t="s">
        <v>30</v>
      </c>
      <c r="E6" s="22"/>
      <c r="F6" s="17" t="s">
        <v>31</v>
      </c>
      <c r="G6" s="19" t="s">
        <v>32</v>
      </c>
      <c r="H6" s="19" t="s">
        <v>33</v>
      </c>
      <c r="I6" s="20" t="n">
        <v>3251820027</v>
      </c>
      <c r="J6" s="21" t="n">
        <v>8</v>
      </c>
      <c r="K6" s="12" t="s">
        <v>34</v>
      </c>
      <c r="L6" s="17" t="s">
        <v>21</v>
      </c>
    </row>
    <row r="7" customFormat="false" ht="30" hidden="false" customHeight="true" outlineLevel="0" collapsed="false">
      <c r="A7" s="16" t="n">
        <v>4</v>
      </c>
      <c r="B7" s="17" t="s">
        <v>35</v>
      </c>
      <c r="C7" s="18" t="s">
        <v>36</v>
      </c>
      <c r="D7" s="17" t="s">
        <v>37</v>
      </c>
      <c r="E7" s="11"/>
      <c r="F7" s="17" t="s">
        <v>38</v>
      </c>
      <c r="G7" s="19" t="s">
        <v>39</v>
      </c>
      <c r="H7" s="19" t="s">
        <v>40</v>
      </c>
      <c r="I7" s="20" t="n">
        <v>3250720014</v>
      </c>
      <c r="J7" s="21" t="n">
        <v>30</v>
      </c>
      <c r="K7" s="12" t="s">
        <v>20</v>
      </c>
      <c r="L7" s="17" t="s">
        <v>21</v>
      </c>
    </row>
    <row r="8" customFormat="false" ht="30" hidden="false" customHeight="true" outlineLevel="0" collapsed="false">
      <c r="A8" s="16" t="n">
        <v>5</v>
      </c>
      <c r="B8" s="17" t="s">
        <v>41</v>
      </c>
      <c r="C8" s="18" t="s">
        <v>42</v>
      </c>
      <c r="D8" s="17" t="s">
        <v>43</v>
      </c>
      <c r="E8" s="23" t="s">
        <v>44</v>
      </c>
      <c r="F8" s="17" t="s">
        <v>45</v>
      </c>
      <c r="G8" s="19" t="s">
        <v>46</v>
      </c>
      <c r="H8" s="19" t="s">
        <v>47</v>
      </c>
      <c r="I8" s="20" t="n">
        <v>3252230010</v>
      </c>
      <c r="J8" s="21" t="n">
        <v>10</v>
      </c>
      <c r="K8" s="12" t="s">
        <v>34</v>
      </c>
      <c r="L8" s="17" t="s">
        <v>21</v>
      </c>
    </row>
    <row r="9" customFormat="false" ht="30" hidden="false" customHeight="true" outlineLevel="0" collapsed="false">
      <c r="A9" s="16"/>
      <c r="B9" s="17" t="s">
        <v>48</v>
      </c>
      <c r="C9" s="18"/>
      <c r="D9" s="11"/>
      <c r="E9" s="11"/>
      <c r="F9" s="11"/>
      <c r="G9" s="19"/>
      <c r="H9" s="19"/>
      <c r="I9" s="19"/>
      <c r="J9" s="21" t="n">
        <f aca="false">SUM(J4:J8)</f>
        <v>98</v>
      </c>
      <c r="K9" s="19"/>
      <c r="L9" s="11"/>
    </row>
    <row r="10" customFormat="false" ht="30" hidden="false" customHeight="true" outlineLevel="0" collapsed="false">
      <c r="A10" s="24" t="s">
        <v>49</v>
      </c>
      <c r="B10" s="9"/>
      <c r="C10" s="25"/>
      <c r="D10" s="9"/>
      <c r="E10" s="9"/>
      <c r="F10" s="9"/>
      <c r="G10" s="26"/>
      <c r="H10" s="26"/>
      <c r="I10" s="26"/>
      <c r="J10" s="27"/>
    </row>
    <row r="11" customFormat="false" ht="30" hidden="false" customHeight="true" outlineLevel="0" collapsed="false">
      <c r="A11" s="11"/>
      <c r="B11" s="12" t="s">
        <v>3</v>
      </c>
      <c r="C11" s="13" t="s">
        <v>4</v>
      </c>
      <c r="D11" s="12" t="s">
        <v>5</v>
      </c>
      <c r="E11" s="14" t="s">
        <v>6</v>
      </c>
      <c r="F11" s="12" t="s">
        <v>7</v>
      </c>
      <c r="G11" s="12" t="s">
        <v>8</v>
      </c>
      <c r="H11" s="12" t="s">
        <v>9</v>
      </c>
      <c r="I11" s="12" t="s">
        <v>10</v>
      </c>
      <c r="J11" s="12" t="s">
        <v>11</v>
      </c>
      <c r="K11" s="15" t="s">
        <v>12</v>
      </c>
      <c r="L11" s="12" t="s">
        <v>13</v>
      </c>
    </row>
    <row r="12" customFormat="false" ht="30" hidden="false" customHeight="true" outlineLevel="0" collapsed="false">
      <c r="A12" s="21" t="n">
        <v>1</v>
      </c>
      <c r="B12" s="17" t="s">
        <v>50</v>
      </c>
      <c r="C12" s="18" t="s">
        <v>51</v>
      </c>
      <c r="D12" s="17" t="s">
        <v>52</v>
      </c>
      <c r="E12" s="11"/>
      <c r="F12" s="17" t="s">
        <v>53</v>
      </c>
      <c r="G12" s="19" t="s">
        <v>54</v>
      </c>
      <c r="H12" s="19" t="s">
        <v>55</v>
      </c>
      <c r="I12" s="20" t="n">
        <v>3250100025</v>
      </c>
      <c r="J12" s="21" t="n">
        <v>90</v>
      </c>
      <c r="K12" s="12" t="s">
        <v>20</v>
      </c>
      <c r="L12" s="28" t="s">
        <v>56</v>
      </c>
    </row>
    <row r="13" customFormat="false" ht="30" hidden="false" customHeight="true" outlineLevel="0" collapsed="false">
      <c r="A13" s="21" t="n">
        <v>2</v>
      </c>
      <c r="B13" s="17" t="s">
        <v>57</v>
      </c>
      <c r="C13" s="18" t="s">
        <v>58</v>
      </c>
      <c r="D13" s="17" t="s">
        <v>59</v>
      </c>
      <c r="E13" s="11"/>
      <c r="F13" s="17" t="s">
        <v>53</v>
      </c>
      <c r="G13" s="19" t="s">
        <v>60</v>
      </c>
      <c r="H13" s="19" t="s">
        <v>61</v>
      </c>
      <c r="I13" s="20" t="n">
        <v>3250600016</v>
      </c>
      <c r="J13" s="21" t="n">
        <v>100</v>
      </c>
      <c r="K13" s="12" t="s">
        <v>20</v>
      </c>
      <c r="L13" s="28" t="s">
        <v>56</v>
      </c>
    </row>
    <row r="14" customFormat="false" ht="30" hidden="false" customHeight="true" outlineLevel="0" collapsed="false">
      <c r="A14" s="21"/>
      <c r="B14" s="17" t="s">
        <v>48</v>
      </c>
      <c r="C14" s="18"/>
      <c r="D14" s="11"/>
      <c r="E14" s="11"/>
      <c r="F14" s="11"/>
      <c r="G14" s="19"/>
      <c r="H14" s="19"/>
      <c r="I14" s="19"/>
      <c r="J14" s="21" t="n">
        <f aca="false">SUM(J12:J13)</f>
        <v>190</v>
      </c>
      <c r="K14" s="19"/>
      <c r="L14" s="11"/>
    </row>
    <row r="15" customFormat="false" ht="30" hidden="false" customHeight="true" outlineLevel="0" collapsed="false">
      <c r="A15" s="29" t="s">
        <v>62</v>
      </c>
      <c r="B15" s="30"/>
      <c r="C15" s="31"/>
      <c r="D15" s="30"/>
      <c r="E15" s="30"/>
      <c r="F15" s="30"/>
      <c r="G15" s="32"/>
      <c r="H15" s="32"/>
      <c r="I15" s="32"/>
      <c r="J15" s="33"/>
    </row>
    <row r="16" customFormat="false" ht="30" hidden="false" customHeight="true" outlineLevel="0" collapsed="false">
      <c r="A16" s="11"/>
      <c r="B16" s="12" t="s">
        <v>3</v>
      </c>
      <c r="C16" s="13" t="s">
        <v>4</v>
      </c>
      <c r="D16" s="12" t="s">
        <v>5</v>
      </c>
      <c r="E16" s="14" t="s">
        <v>6</v>
      </c>
      <c r="F16" s="12" t="s">
        <v>7</v>
      </c>
      <c r="G16" s="12" t="s">
        <v>8</v>
      </c>
      <c r="H16" s="12" t="s">
        <v>9</v>
      </c>
      <c r="I16" s="12" t="s">
        <v>10</v>
      </c>
      <c r="J16" s="12" t="s">
        <v>11</v>
      </c>
      <c r="K16" s="15" t="s">
        <v>12</v>
      </c>
      <c r="L16" s="12" t="s">
        <v>13</v>
      </c>
    </row>
    <row r="17" customFormat="false" ht="30" hidden="false" customHeight="true" outlineLevel="0" collapsed="false">
      <c r="A17" s="21" t="n">
        <v>1</v>
      </c>
      <c r="B17" s="17" t="s">
        <v>63</v>
      </c>
      <c r="C17" s="18" t="s">
        <v>64</v>
      </c>
      <c r="D17" s="17" t="s">
        <v>65</v>
      </c>
      <c r="E17" s="11"/>
      <c r="F17" s="17" t="s">
        <v>66</v>
      </c>
      <c r="G17" s="19" t="s">
        <v>67</v>
      </c>
      <c r="H17" s="19" t="s">
        <v>68</v>
      </c>
      <c r="I17" s="20" t="n">
        <v>3250100041</v>
      </c>
      <c r="J17" s="21" t="n">
        <v>5</v>
      </c>
      <c r="K17" s="12" t="s">
        <v>69</v>
      </c>
      <c r="L17" s="17" t="s">
        <v>70</v>
      </c>
    </row>
    <row r="18" customFormat="false" ht="30" hidden="false" customHeight="true" outlineLevel="0" collapsed="false">
      <c r="A18" s="21" t="n">
        <v>2</v>
      </c>
      <c r="B18" s="17" t="s">
        <v>63</v>
      </c>
      <c r="C18" s="18" t="s">
        <v>64</v>
      </c>
      <c r="D18" s="17" t="s">
        <v>65</v>
      </c>
      <c r="E18" s="11"/>
      <c r="F18" s="17" t="s">
        <v>66</v>
      </c>
      <c r="G18" s="19" t="s">
        <v>67</v>
      </c>
      <c r="H18" s="19" t="s">
        <v>68</v>
      </c>
      <c r="I18" s="20" t="n">
        <v>3250100058</v>
      </c>
      <c r="J18" s="21" t="n">
        <v>14</v>
      </c>
      <c r="K18" s="12" t="s">
        <v>69</v>
      </c>
      <c r="L18" s="17" t="s">
        <v>71</v>
      </c>
    </row>
    <row r="19" customFormat="false" ht="30" hidden="false" customHeight="true" outlineLevel="0" collapsed="false">
      <c r="A19" s="21"/>
      <c r="B19" s="17" t="s">
        <v>48</v>
      </c>
      <c r="C19" s="18"/>
      <c r="D19" s="11"/>
      <c r="E19" s="11"/>
      <c r="F19" s="11"/>
      <c r="G19" s="19"/>
      <c r="H19" s="19"/>
      <c r="I19" s="19"/>
      <c r="J19" s="21" t="n">
        <f aca="false">SUM(J17:J18)</f>
        <v>19</v>
      </c>
      <c r="K19" s="19"/>
      <c r="L19" s="11"/>
    </row>
    <row r="21" customFormat="false" ht="12" hidden="false" customHeight="false" outlineLevel="0" collapsed="false">
      <c r="A21" s="8"/>
      <c r="B21" s="34" t="s">
        <v>72</v>
      </c>
    </row>
    <row r="22" customFormat="false" ht="12" hidden="false" customHeight="false" outlineLevel="0" collapsed="false">
      <c r="B22" s="35" t="s">
        <v>73</v>
      </c>
      <c r="C22" s="35"/>
      <c r="D22" s="35"/>
    </row>
    <row r="23" customFormat="false" ht="12" hidden="false" customHeight="false" outlineLevel="0" collapsed="false">
      <c r="B23" s="35" t="s">
        <v>74</v>
      </c>
      <c r="C23" s="35"/>
      <c r="D23" s="35"/>
    </row>
  </sheetData>
  <mergeCells count="3">
    <mergeCell ref="A1:L1"/>
    <mergeCell ref="B22:D22"/>
    <mergeCell ref="B23:D23"/>
  </mergeCells>
  <printOptions headings="false" gridLines="false" gridLinesSet="true" horizontalCentered="true" verticalCentered="fals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2" activeCellId="0" sqref="O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13"/>
    <col collapsed="false" customWidth="true" hidden="false" outlineLevel="0" max="3" min="3" style="2" width="9.7"/>
    <col collapsed="false" customWidth="true" hidden="false" outlineLevel="0" max="4" min="4" style="1" width="38.85"/>
    <col collapsed="false" customWidth="true" hidden="false" outlineLevel="0" max="5" min="5" style="1" width="46.28"/>
    <col collapsed="false" customWidth="true" hidden="false" outlineLevel="0" max="7" min="6" style="1" width="14.28"/>
    <col collapsed="false" customWidth="true" hidden="false" outlineLevel="0" max="8" min="8" style="1" width="13.99"/>
    <col collapsed="false" customWidth="true" hidden="false" outlineLevel="0" max="9" min="9" style="1" width="6.85"/>
    <col collapsed="false" customWidth="true" hidden="false" outlineLevel="0" max="13" min="10" style="1" width="7.85"/>
    <col collapsed="false" customWidth="true" hidden="false" outlineLevel="0" max="14" min="14" style="1" width="29.13"/>
    <col collapsed="false" customWidth="true" hidden="false" outlineLevel="0" max="15" min="15" style="1" width="28.7"/>
    <col collapsed="false" customWidth="true" hidden="false" outlineLevel="0" max="16" min="16" style="1" width="2.13"/>
    <col collapsed="false" customWidth="false" hidden="false" outlineLevel="0" max="257" min="17" style="1" width="9.13"/>
  </cols>
  <sheetData>
    <row r="1" customFormat="false" ht="24" hidden="false" customHeight="true" outlineLevel="0" collapsed="false">
      <c r="A1" s="36" t="s">
        <v>7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4" hidden="false" customHeight="true" outlineLevel="0" collapsed="false">
      <c r="A2" s="37" t="s">
        <v>76</v>
      </c>
      <c r="B2" s="38"/>
      <c r="C2" s="39"/>
      <c r="D2" s="40"/>
      <c r="E2" s="40"/>
      <c r="F2" s="40"/>
      <c r="G2" s="40"/>
      <c r="H2" s="40"/>
      <c r="I2" s="40"/>
      <c r="J2" s="40"/>
      <c r="K2" s="41"/>
      <c r="L2" s="41"/>
      <c r="M2" s="42"/>
      <c r="N2" s="42"/>
      <c r="O2" s="42" t="s">
        <v>77</v>
      </c>
    </row>
    <row r="3" customFormat="false" ht="12" hidden="false" customHeight="true" outlineLevel="0" collapsed="false">
      <c r="A3" s="43"/>
      <c r="B3" s="44" t="s">
        <v>78</v>
      </c>
      <c r="C3" s="45" t="s">
        <v>4</v>
      </c>
      <c r="D3" s="44" t="s">
        <v>5</v>
      </c>
      <c r="E3" s="44" t="s">
        <v>7</v>
      </c>
      <c r="F3" s="44" t="s">
        <v>79</v>
      </c>
      <c r="G3" s="44" t="s">
        <v>9</v>
      </c>
      <c r="H3" s="44" t="s">
        <v>80</v>
      </c>
      <c r="I3" s="44" t="s">
        <v>11</v>
      </c>
      <c r="J3" s="44" t="s">
        <v>81</v>
      </c>
      <c r="K3" s="44"/>
      <c r="L3" s="44"/>
      <c r="M3" s="44"/>
      <c r="N3" s="44" t="s">
        <v>82</v>
      </c>
      <c r="O3" s="44" t="s">
        <v>83</v>
      </c>
    </row>
    <row r="4" customFormat="false" ht="12" hidden="false" customHeight="false" outlineLevel="0" collapsed="false">
      <c r="A4" s="43"/>
      <c r="B4" s="44"/>
      <c r="C4" s="45"/>
      <c r="D4" s="44"/>
      <c r="E4" s="44"/>
      <c r="F4" s="44"/>
      <c r="G4" s="44"/>
      <c r="H4" s="44"/>
      <c r="I4" s="44"/>
      <c r="J4" s="44" t="s">
        <v>84</v>
      </c>
      <c r="K4" s="44" t="s">
        <v>85</v>
      </c>
      <c r="L4" s="44" t="s">
        <v>86</v>
      </c>
      <c r="M4" s="44" t="s">
        <v>87</v>
      </c>
      <c r="N4" s="44"/>
      <c r="O4" s="44"/>
    </row>
    <row r="5" customFormat="false" ht="24" hidden="false" customHeight="true" outlineLevel="0" collapsed="false">
      <c r="A5" s="16" t="n">
        <v>1</v>
      </c>
      <c r="B5" s="46" t="s">
        <v>88</v>
      </c>
      <c r="C5" s="47" t="s">
        <v>89</v>
      </c>
      <c r="D5" s="46" t="s">
        <v>90</v>
      </c>
      <c r="E5" s="46" t="s">
        <v>91</v>
      </c>
      <c r="F5" s="48" t="s">
        <v>92</v>
      </c>
      <c r="G5" s="48" t="s">
        <v>93</v>
      </c>
      <c r="H5" s="49" t="n">
        <v>3250200015</v>
      </c>
      <c r="I5" s="50" t="n">
        <v>20</v>
      </c>
      <c r="J5" s="50"/>
      <c r="K5" s="48"/>
      <c r="L5" s="48" t="s">
        <v>94</v>
      </c>
      <c r="M5" s="48"/>
      <c r="N5" s="46" t="s">
        <v>95</v>
      </c>
      <c r="O5" s="22"/>
    </row>
    <row r="6" customFormat="false" ht="24" hidden="false" customHeight="true" outlineLevel="0" collapsed="false">
      <c r="A6" s="16" t="n">
        <f aca="false">A5+1</f>
        <v>2</v>
      </c>
      <c r="B6" s="46" t="s">
        <v>96</v>
      </c>
      <c r="C6" s="47" t="s">
        <v>97</v>
      </c>
      <c r="D6" s="46" t="s">
        <v>98</v>
      </c>
      <c r="E6" s="46" t="s">
        <v>99</v>
      </c>
      <c r="F6" s="48" t="s">
        <v>100</v>
      </c>
      <c r="G6" s="48" t="s">
        <v>101</v>
      </c>
      <c r="H6" s="49" t="n">
        <v>3250200023</v>
      </c>
      <c r="I6" s="50" t="n">
        <v>10</v>
      </c>
      <c r="J6" s="50"/>
      <c r="K6" s="48"/>
      <c r="L6" s="48" t="s">
        <v>94</v>
      </c>
      <c r="M6" s="48"/>
      <c r="N6" s="46" t="s">
        <v>102</v>
      </c>
      <c r="O6" s="22"/>
    </row>
    <row r="7" customFormat="false" ht="24" hidden="false" customHeight="true" outlineLevel="0" collapsed="false">
      <c r="A7" s="16" t="n">
        <f aca="false">A6+1</f>
        <v>3</v>
      </c>
      <c r="B7" s="46" t="s">
        <v>103</v>
      </c>
      <c r="C7" s="47" t="s">
        <v>104</v>
      </c>
      <c r="D7" s="46" t="s">
        <v>105</v>
      </c>
      <c r="E7" s="46" t="s">
        <v>106</v>
      </c>
      <c r="F7" s="48" t="s">
        <v>107</v>
      </c>
      <c r="G7" s="48" t="s">
        <v>108</v>
      </c>
      <c r="H7" s="49" t="n">
        <v>3250200031</v>
      </c>
      <c r="I7" s="50" t="n">
        <v>10</v>
      </c>
      <c r="J7" s="50"/>
      <c r="K7" s="44" t="s">
        <v>109</v>
      </c>
      <c r="L7" s="48" t="s">
        <v>94</v>
      </c>
      <c r="M7" s="48"/>
      <c r="N7" s="51" t="s">
        <v>110</v>
      </c>
      <c r="O7" s="22"/>
    </row>
    <row r="8" customFormat="false" ht="24" hidden="false" customHeight="true" outlineLevel="0" collapsed="false">
      <c r="A8" s="16" t="n">
        <f aca="false">A7+1</f>
        <v>4</v>
      </c>
      <c r="B8" s="46" t="s">
        <v>111</v>
      </c>
      <c r="C8" s="47" t="s">
        <v>112</v>
      </c>
      <c r="D8" s="46" t="s">
        <v>113</v>
      </c>
      <c r="E8" s="46" t="s">
        <v>114</v>
      </c>
      <c r="F8" s="48" t="s">
        <v>115</v>
      </c>
      <c r="G8" s="48" t="s">
        <v>116</v>
      </c>
      <c r="H8" s="49" t="n">
        <v>3250400029</v>
      </c>
      <c r="I8" s="50" t="n">
        <v>30</v>
      </c>
      <c r="J8" s="50"/>
      <c r="K8" s="48" t="s">
        <v>94</v>
      </c>
      <c r="L8" s="48" t="s">
        <v>94</v>
      </c>
      <c r="M8" s="48" t="s">
        <v>94</v>
      </c>
      <c r="N8" s="46" t="s">
        <v>117</v>
      </c>
      <c r="O8" s="46" t="s">
        <v>118</v>
      </c>
    </row>
    <row r="9" customFormat="false" ht="24" hidden="false" customHeight="true" outlineLevel="0" collapsed="false">
      <c r="A9" s="16" t="n">
        <f aca="false">A8+1</f>
        <v>5</v>
      </c>
      <c r="B9" s="46" t="s">
        <v>119</v>
      </c>
      <c r="C9" s="47" t="s">
        <v>23</v>
      </c>
      <c r="D9" s="46" t="s">
        <v>24</v>
      </c>
      <c r="E9" s="46" t="s">
        <v>25</v>
      </c>
      <c r="F9" s="48" t="s">
        <v>26</v>
      </c>
      <c r="G9" s="48" t="s">
        <v>27</v>
      </c>
      <c r="H9" s="49" t="n">
        <v>3250400037</v>
      </c>
      <c r="I9" s="50" t="n">
        <v>20</v>
      </c>
      <c r="J9" s="50"/>
      <c r="K9" s="48" t="s">
        <v>94</v>
      </c>
      <c r="L9" s="48" t="s">
        <v>94</v>
      </c>
      <c r="M9" s="48" t="s">
        <v>94</v>
      </c>
      <c r="N9" s="46" t="s">
        <v>117</v>
      </c>
      <c r="O9" s="46" t="s">
        <v>118</v>
      </c>
    </row>
    <row r="10" customFormat="false" ht="24" hidden="false" customHeight="true" outlineLevel="0" collapsed="false">
      <c r="A10" s="16" t="n">
        <f aca="false">A9+1</f>
        <v>6</v>
      </c>
      <c r="B10" s="46" t="s">
        <v>120</v>
      </c>
      <c r="C10" s="47" t="n">
        <v>6930033</v>
      </c>
      <c r="D10" s="46" t="s">
        <v>121</v>
      </c>
      <c r="E10" s="46" t="s">
        <v>122</v>
      </c>
      <c r="F10" s="48" t="s">
        <v>123</v>
      </c>
      <c r="G10" s="48" t="s">
        <v>124</v>
      </c>
      <c r="H10" s="49" t="n">
        <v>3250400045</v>
      </c>
      <c r="I10" s="50" t="n">
        <v>10</v>
      </c>
      <c r="J10" s="50"/>
      <c r="K10" s="48" t="s">
        <v>94</v>
      </c>
      <c r="L10" s="48"/>
      <c r="M10" s="48" t="s">
        <v>94</v>
      </c>
      <c r="N10" s="51" t="s">
        <v>125</v>
      </c>
      <c r="O10" s="46" t="s">
        <v>118</v>
      </c>
    </row>
    <row r="11" customFormat="false" ht="24" hidden="false" customHeight="true" outlineLevel="0" collapsed="false">
      <c r="A11" s="16" t="n">
        <f aca="false">A10+1</f>
        <v>7</v>
      </c>
      <c r="B11" s="46" t="s">
        <v>126</v>
      </c>
      <c r="C11" s="47" t="n">
        <v>6990732</v>
      </c>
      <c r="D11" s="46" t="s">
        <v>127</v>
      </c>
      <c r="E11" s="46" t="s">
        <v>128</v>
      </c>
      <c r="F11" s="48" t="s">
        <v>129</v>
      </c>
      <c r="G11" s="48" t="s">
        <v>130</v>
      </c>
      <c r="H11" s="49" t="n">
        <v>3250400052</v>
      </c>
      <c r="I11" s="50" t="n">
        <v>10</v>
      </c>
      <c r="J11" s="50"/>
      <c r="K11" s="48" t="s">
        <v>94</v>
      </c>
      <c r="L11" s="48" t="s">
        <v>94</v>
      </c>
      <c r="M11" s="48"/>
      <c r="N11" s="46" t="s">
        <v>117</v>
      </c>
      <c r="O11" s="22"/>
    </row>
    <row r="12" customFormat="false" ht="24" hidden="false" customHeight="true" outlineLevel="0" collapsed="false">
      <c r="A12" s="16" t="n">
        <f aca="false">A11+1</f>
        <v>8</v>
      </c>
      <c r="B12" s="46" t="s">
        <v>131</v>
      </c>
      <c r="C12" s="47" t="s">
        <v>132</v>
      </c>
      <c r="D12" s="46" t="s">
        <v>133</v>
      </c>
      <c r="E12" s="46" t="s">
        <v>128</v>
      </c>
      <c r="F12" s="48" t="s">
        <v>134</v>
      </c>
      <c r="G12" s="48" t="s">
        <v>135</v>
      </c>
      <c r="H12" s="49" t="n">
        <v>3250400060</v>
      </c>
      <c r="I12" s="50" t="n">
        <v>10</v>
      </c>
      <c r="J12" s="50"/>
      <c r="K12" s="48" t="s">
        <v>94</v>
      </c>
      <c r="L12" s="48" t="s">
        <v>94</v>
      </c>
      <c r="M12" s="48"/>
      <c r="N12" s="46" t="s">
        <v>117</v>
      </c>
      <c r="O12" s="22"/>
    </row>
    <row r="13" customFormat="false" ht="24" hidden="false" customHeight="true" outlineLevel="0" collapsed="false">
      <c r="A13" s="16" t="n">
        <f aca="false">A12+1</f>
        <v>9</v>
      </c>
      <c r="B13" s="46" t="s">
        <v>136</v>
      </c>
      <c r="C13" s="47" t="s">
        <v>137</v>
      </c>
      <c r="D13" s="46" t="s">
        <v>138</v>
      </c>
      <c r="E13" s="46" t="s">
        <v>139</v>
      </c>
      <c r="F13" s="48" t="s">
        <v>140</v>
      </c>
      <c r="G13" s="48" t="s">
        <v>141</v>
      </c>
      <c r="H13" s="49" t="n">
        <v>3250400078</v>
      </c>
      <c r="I13" s="50" t="n">
        <v>10</v>
      </c>
      <c r="J13" s="50"/>
      <c r="K13" s="48"/>
      <c r="L13" s="48" t="s">
        <v>94</v>
      </c>
      <c r="M13" s="48"/>
      <c r="N13" s="46" t="s">
        <v>142</v>
      </c>
      <c r="O13" s="22"/>
    </row>
    <row r="14" customFormat="false" ht="24" hidden="false" customHeight="true" outlineLevel="0" collapsed="false">
      <c r="A14" s="16" t="n">
        <f aca="false">A13+1</f>
        <v>10</v>
      </c>
      <c r="B14" s="46" t="s">
        <v>143</v>
      </c>
      <c r="C14" s="47" t="s">
        <v>144</v>
      </c>
      <c r="D14" s="46" t="s">
        <v>145</v>
      </c>
      <c r="E14" s="46" t="s">
        <v>128</v>
      </c>
      <c r="F14" s="48" t="s">
        <v>146</v>
      </c>
      <c r="G14" s="48" t="s">
        <v>147</v>
      </c>
      <c r="H14" s="49" t="n">
        <v>3250400086</v>
      </c>
      <c r="I14" s="50" t="n">
        <v>10</v>
      </c>
      <c r="J14" s="50"/>
      <c r="K14" s="48" t="s">
        <v>94</v>
      </c>
      <c r="L14" s="48" t="s">
        <v>94</v>
      </c>
      <c r="M14" s="48"/>
      <c r="N14" s="46" t="s">
        <v>117</v>
      </c>
      <c r="O14" s="22"/>
    </row>
    <row r="15" customFormat="false" ht="24" hidden="false" customHeight="true" outlineLevel="0" collapsed="false">
      <c r="A15" s="16" t="n">
        <f aca="false">A14+1</f>
        <v>11</v>
      </c>
      <c r="B15" s="51" t="s">
        <v>148</v>
      </c>
      <c r="C15" s="47" t="s">
        <v>23</v>
      </c>
      <c r="D15" s="46" t="s">
        <v>149</v>
      </c>
      <c r="E15" s="46" t="s">
        <v>150</v>
      </c>
      <c r="F15" s="48" t="s">
        <v>151</v>
      </c>
      <c r="G15" s="48" t="s">
        <v>152</v>
      </c>
      <c r="H15" s="49" t="n">
        <v>3250400094</v>
      </c>
      <c r="I15" s="50" t="n">
        <v>5</v>
      </c>
      <c r="J15" s="50"/>
      <c r="K15" s="48"/>
      <c r="L15" s="48" t="s">
        <v>153</v>
      </c>
      <c r="M15" s="48"/>
      <c r="N15" s="46" t="s">
        <v>154</v>
      </c>
      <c r="O15" s="22"/>
    </row>
    <row r="16" customFormat="false" ht="24" hidden="false" customHeight="true" outlineLevel="0" collapsed="false">
      <c r="A16" s="16" t="n">
        <f aca="false">A15+1</f>
        <v>12</v>
      </c>
      <c r="B16" s="46" t="s">
        <v>155</v>
      </c>
      <c r="C16" s="47" t="s">
        <v>156</v>
      </c>
      <c r="D16" s="46" t="s">
        <v>157</v>
      </c>
      <c r="E16" s="46" t="s">
        <v>128</v>
      </c>
      <c r="F16" s="48" t="s">
        <v>158</v>
      </c>
      <c r="G16" s="48" t="s">
        <v>159</v>
      </c>
      <c r="H16" s="49" t="n">
        <v>3250400102</v>
      </c>
      <c r="I16" s="50" t="n">
        <v>10</v>
      </c>
      <c r="J16" s="50"/>
      <c r="K16" s="48" t="s">
        <v>94</v>
      </c>
      <c r="L16" s="48" t="s">
        <v>94</v>
      </c>
      <c r="M16" s="48"/>
      <c r="N16" s="46" t="s">
        <v>117</v>
      </c>
      <c r="O16" s="22"/>
    </row>
    <row r="17" customFormat="false" ht="24" hidden="false" customHeight="true" outlineLevel="0" collapsed="false">
      <c r="A17" s="16" t="n">
        <f aca="false">A16+1</f>
        <v>13</v>
      </c>
      <c r="B17" s="46" t="s">
        <v>160</v>
      </c>
      <c r="C17" s="47" t="s">
        <v>161</v>
      </c>
      <c r="D17" s="46" t="s">
        <v>162</v>
      </c>
      <c r="E17" s="46" t="s">
        <v>128</v>
      </c>
      <c r="F17" s="48" t="s">
        <v>163</v>
      </c>
      <c r="G17" s="48" t="s">
        <v>164</v>
      </c>
      <c r="H17" s="49" t="n">
        <v>3250400110</v>
      </c>
      <c r="I17" s="50" t="n">
        <v>10</v>
      </c>
      <c r="J17" s="50"/>
      <c r="K17" s="48" t="s">
        <v>94</v>
      </c>
      <c r="L17" s="48" t="s">
        <v>94</v>
      </c>
      <c r="M17" s="48"/>
      <c r="N17" s="46" t="s">
        <v>117</v>
      </c>
      <c r="O17" s="22"/>
    </row>
    <row r="18" customFormat="false" ht="24" hidden="false" customHeight="true" outlineLevel="0" collapsed="false">
      <c r="A18" s="16" t="n">
        <f aca="false">A17+1</f>
        <v>14</v>
      </c>
      <c r="B18" s="46" t="s">
        <v>165</v>
      </c>
      <c r="C18" s="47" t="s">
        <v>166</v>
      </c>
      <c r="D18" s="46" t="s">
        <v>167</v>
      </c>
      <c r="E18" s="46" t="s">
        <v>168</v>
      </c>
      <c r="F18" s="48" t="s">
        <v>169</v>
      </c>
      <c r="G18" s="48" t="s">
        <v>170</v>
      </c>
      <c r="H18" s="49" t="n">
        <v>3250400128</v>
      </c>
      <c r="I18" s="50" t="n">
        <v>10</v>
      </c>
      <c r="J18" s="50"/>
      <c r="K18" s="48"/>
      <c r="L18" s="48" t="s">
        <v>94</v>
      </c>
      <c r="M18" s="48"/>
      <c r="N18" s="46" t="s">
        <v>117</v>
      </c>
      <c r="O18" s="22"/>
    </row>
    <row r="19" customFormat="false" ht="24" hidden="false" customHeight="true" outlineLevel="0" collapsed="false">
      <c r="A19" s="16" t="n">
        <f aca="false">A18+1</f>
        <v>15</v>
      </c>
      <c r="B19" s="46" t="s">
        <v>171</v>
      </c>
      <c r="C19" s="47" t="s">
        <v>172</v>
      </c>
      <c r="D19" s="46" t="s">
        <v>173</v>
      </c>
      <c r="E19" s="46" t="s">
        <v>174</v>
      </c>
      <c r="F19" s="48" t="s">
        <v>175</v>
      </c>
      <c r="G19" s="48" t="s">
        <v>175</v>
      </c>
      <c r="H19" s="49" t="n">
        <v>3250400144</v>
      </c>
      <c r="I19" s="50" t="n">
        <v>10</v>
      </c>
      <c r="J19" s="50"/>
      <c r="K19" s="48"/>
      <c r="L19" s="48" t="s">
        <v>94</v>
      </c>
      <c r="M19" s="48"/>
      <c r="N19" s="46" t="s">
        <v>176</v>
      </c>
      <c r="O19" s="22"/>
    </row>
    <row r="20" customFormat="false" ht="24" hidden="false" customHeight="true" outlineLevel="0" collapsed="false">
      <c r="A20" s="16" t="n">
        <f aca="false">A19+1</f>
        <v>16</v>
      </c>
      <c r="B20" s="46" t="s">
        <v>177</v>
      </c>
      <c r="C20" s="47" t="n">
        <v>6990821</v>
      </c>
      <c r="D20" s="46" t="s">
        <v>178</v>
      </c>
      <c r="E20" s="46" t="s">
        <v>179</v>
      </c>
      <c r="F20" s="48" t="s">
        <v>180</v>
      </c>
      <c r="G20" s="48" t="s">
        <v>180</v>
      </c>
      <c r="H20" s="49" t="n">
        <v>3250400169</v>
      </c>
      <c r="I20" s="50" t="n">
        <v>10</v>
      </c>
      <c r="J20" s="50"/>
      <c r="K20" s="48"/>
      <c r="L20" s="48" t="s">
        <v>94</v>
      </c>
      <c r="M20" s="48"/>
      <c r="N20" s="46" t="s">
        <v>117</v>
      </c>
      <c r="O20" s="22"/>
    </row>
    <row r="21" s="41" customFormat="true" ht="24" hidden="false" customHeight="true" outlineLevel="0" collapsed="false">
      <c r="A21" s="16" t="n">
        <f aca="false">A20+1</f>
        <v>17</v>
      </c>
      <c r="B21" s="46" t="s">
        <v>181</v>
      </c>
      <c r="C21" s="47" t="s">
        <v>23</v>
      </c>
      <c r="D21" s="46" t="s">
        <v>24</v>
      </c>
      <c r="E21" s="46" t="s">
        <v>25</v>
      </c>
      <c r="F21" s="48" t="s">
        <v>26</v>
      </c>
      <c r="G21" s="48" t="s">
        <v>27</v>
      </c>
      <c r="H21" s="49" t="n">
        <v>3250400177</v>
      </c>
      <c r="I21" s="50" t="n">
        <v>10</v>
      </c>
      <c r="J21" s="50"/>
      <c r="K21" s="48"/>
      <c r="L21" s="48" t="s">
        <v>94</v>
      </c>
      <c r="M21" s="48"/>
      <c r="N21" s="46" t="s">
        <v>117</v>
      </c>
      <c r="O21" s="22"/>
    </row>
    <row r="22" s="41" customFormat="true" ht="24" hidden="false" customHeight="true" outlineLevel="0" collapsed="false">
      <c r="A22" s="16" t="n">
        <f aca="false">A21+1</f>
        <v>18</v>
      </c>
      <c r="B22" s="46" t="s">
        <v>182</v>
      </c>
      <c r="C22" s="47" t="s">
        <v>183</v>
      </c>
      <c r="D22" s="46" t="s">
        <v>184</v>
      </c>
      <c r="E22" s="46" t="s">
        <v>185</v>
      </c>
      <c r="F22" s="48" t="s">
        <v>186</v>
      </c>
      <c r="G22" s="48" t="s">
        <v>187</v>
      </c>
      <c r="H22" s="49" t="n">
        <v>3250400185</v>
      </c>
      <c r="I22" s="50" t="n">
        <v>10</v>
      </c>
      <c r="J22" s="50"/>
      <c r="K22" s="48"/>
      <c r="L22" s="48" t="s">
        <v>94</v>
      </c>
      <c r="M22" s="48" t="s">
        <v>94</v>
      </c>
      <c r="N22" s="52" t="s">
        <v>188</v>
      </c>
      <c r="O22" s="22"/>
    </row>
    <row r="23" s="41" customFormat="true" ht="24" hidden="false" customHeight="true" outlineLevel="0" collapsed="false">
      <c r="A23" s="16" t="n">
        <f aca="false">A22+1</f>
        <v>19</v>
      </c>
      <c r="B23" s="46" t="s">
        <v>189</v>
      </c>
      <c r="C23" s="47" t="s">
        <v>112</v>
      </c>
      <c r="D23" s="46" t="s">
        <v>190</v>
      </c>
      <c r="E23" s="46" t="s">
        <v>114</v>
      </c>
      <c r="F23" s="48" t="s">
        <v>115</v>
      </c>
      <c r="G23" s="48" t="s">
        <v>116</v>
      </c>
      <c r="H23" s="49" t="n">
        <v>3250400193</v>
      </c>
      <c r="I23" s="50" t="n">
        <v>10</v>
      </c>
      <c r="J23" s="50"/>
      <c r="K23" s="48"/>
      <c r="L23" s="48" t="s">
        <v>94</v>
      </c>
      <c r="M23" s="48"/>
      <c r="N23" s="46" t="s">
        <v>117</v>
      </c>
      <c r="O23" s="22"/>
    </row>
    <row r="24" s="41" customFormat="true" ht="24" hidden="false" customHeight="true" outlineLevel="0" collapsed="false">
      <c r="A24" s="16" t="n">
        <f aca="false">A23+1</f>
        <v>20</v>
      </c>
      <c r="B24" s="46" t="s">
        <v>191</v>
      </c>
      <c r="C24" s="47" t="s">
        <v>192</v>
      </c>
      <c r="D24" s="46" t="s">
        <v>193</v>
      </c>
      <c r="E24" s="46" t="s">
        <v>194</v>
      </c>
      <c r="F24" s="48" t="s">
        <v>195</v>
      </c>
      <c r="G24" s="48" t="s">
        <v>196</v>
      </c>
      <c r="H24" s="49" t="n">
        <v>3250400201</v>
      </c>
      <c r="I24" s="50" t="n">
        <v>10</v>
      </c>
      <c r="J24" s="50"/>
      <c r="K24" s="48"/>
      <c r="L24" s="48" t="s">
        <v>94</v>
      </c>
      <c r="M24" s="48"/>
      <c r="N24" s="46" t="s">
        <v>197</v>
      </c>
      <c r="O24" s="51"/>
    </row>
    <row r="25" s="41" customFormat="true" ht="24" hidden="false" customHeight="true" outlineLevel="0" collapsed="false">
      <c r="A25" s="16" t="n">
        <f aca="false">A24+1</f>
        <v>21</v>
      </c>
      <c r="B25" s="46" t="s">
        <v>198</v>
      </c>
      <c r="C25" s="47" t="s">
        <v>199</v>
      </c>
      <c r="D25" s="46" t="s">
        <v>200</v>
      </c>
      <c r="E25" s="46" t="s">
        <v>168</v>
      </c>
      <c r="F25" s="48" t="s">
        <v>201</v>
      </c>
      <c r="G25" s="48" t="s">
        <v>170</v>
      </c>
      <c r="H25" s="49" t="n">
        <v>3250400219</v>
      </c>
      <c r="I25" s="50" t="n">
        <v>10</v>
      </c>
      <c r="J25" s="50"/>
      <c r="K25" s="48"/>
      <c r="L25" s="48" t="s">
        <v>94</v>
      </c>
      <c r="M25" s="48"/>
      <c r="N25" s="46" t="s">
        <v>117</v>
      </c>
      <c r="O25" s="22"/>
    </row>
    <row r="26" s="41" customFormat="true" ht="24" hidden="false" customHeight="true" outlineLevel="0" collapsed="false">
      <c r="A26" s="16" t="n">
        <f aca="false">A25+1</f>
        <v>22</v>
      </c>
      <c r="B26" s="46" t="s">
        <v>202</v>
      </c>
      <c r="C26" s="47" t="s">
        <v>144</v>
      </c>
      <c r="D26" s="46" t="s">
        <v>203</v>
      </c>
      <c r="E26" s="46" t="s">
        <v>128</v>
      </c>
      <c r="F26" s="48" t="s">
        <v>204</v>
      </c>
      <c r="G26" s="48" t="s">
        <v>205</v>
      </c>
      <c r="H26" s="49" t="n">
        <v>3250400227</v>
      </c>
      <c r="I26" s="50" t="n">
        <v>10</v>
      </c>
      <c r="J26" s="50"/>
      <c r="K26" s="48" t="s">
        <v>94</v>
      </c>
      <c r="L26" s="48" t="s">
        <v>94</v>
      </c>
      <c r="M26" s="48"/>
      <c r="N26" s="46" t="s">
        <v>117</v>
      </c>
      <c r="O26" s="22"/>
    </row>
    <row r="27" s="41" customFormat="true" ht="24" hidden="false" customHeight="true" outlineLevel="0" collapsed="false">
      <c r="A27" s="16" t="n">
        <f aca="false">A26+1</f>
        <v>23</v>
      </c>
      <c r="B27" s="46" t="s">
        <v>206</v>
      </c>
      <c r="C27" s="47" t="s">
        <v>207</v>
      </c>
      <c r="D27" s="46" t="s">
        <v>208</v>
      </c>
      <c r="E27" s="46" t="s">
        <v>179</v>
      </c>
      <c r="F27" s="48" t="s">
        <v>209</v>
      </c>
      <c r="G27" s="48" t="s">
        <v>209</v>
      </c>
      <c r="H27" s="49" t="n">
        <v>3250400235</v>
      </c>
      <c r="I27" s="50" t="n">
        <v>10</v>
      </c>
      <c r="J27" s="50"/>
      <c r="K27" s="48"/>
      <c r="L27" s="48" t="s">
        <v>94</v>
      </c>
      <c r="M27" s="48"/>
      <c r="N27" s="46" t="s">
        <v>117</v>
      </c>
      <c r="O27" s="22"/>
    </row>
    <row r="28" s="41" customFormat="true" ht="24" hidden="false" customHeight="true" outlineLevel="0" collapsed="false">
      <c r="A28" s="16" t="n">
        <f aca="false">A27+1</f>
        <v>24</v>
      </c>
      <c r="B28" s="46" t="s">
        <v>210</v>
      </c>
      <c r="C28" s="47" t="s">
        <v>211</v>
      </c>
      <c r="D28" s="46" t="s">
        <v>212</v>
      </c>
      <c r="E28" s="46" t="s">
        <v>213</v>
      </c>
      <c r="F28" s="48" t="s">
        <v>214</v>
      </c>
      <c r="G28" s="48" t="s">
        <v>214</v>
      </c>
      <c r="H28" s="49" t="n">
        <v>3250400243</v>
      </c>
      <c r="I28" s="50" t="n">
        <v>10</v>
      </c>
      <c r="J28" s="50"/>
      <c r="K28" s="48"/>
      <c r="L28" s="48" t="s">
        <v>94</v>
      </c>
      <c r="M28" s="48"/>
      <c r="N28" s="46" t="s">
        <v>117</v>
      </c>
      <c r="O28" s="22"/>
    </row>
    <row r="29" s="41" customFormat="true" ht="24" hidden="false" customHeight="true" outlineLevel="0" collapsed="false">
      <c r="A29" s="16" t="n">
        <f aca="false">A28+1</f>
        <v>25</v>
      </c>
      <c r="B29" s="46" t="s">
        <v>215</v>
      </c>
      <c r="C29" s="47" t="s">
        <v>216</v>
      </c>
      <c r="D29" s="46" t="s">
        <v>217</v>
      </c>
      <c r="E29" s="46" t="s">
        <v>218</v>
      </c>
      <c r="F29" s="48" t="s">
        <v>219</v>
      </c>
      <c r="G29" s="48" t="s">
        <v>220</v>
      </c>
      <c r="H29" s="49" t="n">
        <v>3250400250</v>
      </c>
      <c r="I29" s="50" t="n">
        <v>10</v>
      </c>
      <c r="J29" s="50"/>
      <c r="K29" s="48"/>
      <c r="L29" s="48" t="s">
        <v>94</v>
      </c>
      <c r="M29" s="48"/>
      <c r="N29" s="46" t="s">
        <v>117</v>
      </c>
      <c r="O29" s="22"/>
    </row>
    <row r="30" s="41" customFormat="true" ht="24" hidden="false" customHeight="true" outlineLevel="0" collapsed="false">
      <c r="A30" s="16" t="n">
        <f aca="false">A29+1</f>
        <v>26</v>
      </c>
      <c r="B30" s="46" t="s">
        <v>221</v>
      </c>
      <c r="C30" s="47" t="s">
        <v>222</v>
      </c>
      <c r="D30" s="46" t="s">
        <v>223</v>
      </c>
      <c r="E30" s="46" t="s">
        <v>224</v>
      </c>
      <c r="F30" s="48" t="s">
        <v>225</v>
      </c>
      <c r="G30" s="48" t="s">
        <v>226</v>
      </c>
      <c r="H30" s="49" t="n">
        <v>3250400268</v>
      </c>
      <c r="I30" s="50" t="n">
        <v>20</v>
      </c>
      <c r="J30" s="50"/>
      <c r="K30" s="48"/>
      <c r="L30" s="48" t="s">
        <v>94</v>
      </c>
      <c r="M30" s="48"/>
      <c r="N30" s="46" t="s">
        <v>117</v>
      </c>
      <c r="O30" s="22"/>
    </row>
    <row r="31" s="41" customFormat="true" ht="24" hidden="false" customHeight="true" outlineLevel="0" collapsed="false">
      <c r="A31" s="16" t="n">
        <f aca="false">A30+1</f>
        <v>27</v>
      </c>
      <c r="B31" s="46" t="s">
        <v>227</v>
      </c>
      <c r="C31" s="47" t="s">
        <v>228</v>
      </c>
      <c r="D31" s="46" t="s">
        <v>229</v>
      </c>
      <c r="E31" s="46" t="s">
        <v>128</v>
      </c>
      <c r="F31" s="48" t="s">
        <v>230</v>
      </c>
      <c r="G31" s="48" t="s">
        <v>231</v>
      </c>
      <c r="H31" s="49" t="n">
        <v>3250400284</v>
      </c>
      <c r="I31" s="50" t="n">
        <v>10</v>
      </c>
      <c r="J31" s="50"/>
      <c r="K31" s="48" t="s">
        <v>94</v>
      </c>
      <c r="L31" s="48" t="s">
        <v>94</v>
      </c>
      <c r="M31" s="48"/>
      <c r="N31" s="46" t="s">
        <v>117</v>
      </c>
      <c r="O31" s="22"/>
    </row>
    <row r="32" s="41" customFormat="true" ht="24" hidden="false" customHeight="true" outlineLevel="0" collapsed="false">
      <c r="A32" s="16" t="n">
        <f aca="false">A31+1</f>
        <v>28</v>
      </c>
      <c r="B32" s="46" t="s">
        <v>232</v>
      </c>
      <c r="C32" s="47" t="s">
        <v>166</v>
      </c>
      <c r="D32" s="46" t="s">
        <v>233</v>
      </c>
      <c r="E32" s="46" t="s">
        <v>234</v>
      </c>
      <c r="F32" s="48" t="s">
        <v>235</v>
      </c>
      <c r="G32" s="48" t="s">
        <v>236</v>
      </c>
      <c r="H32" s="49" t="n">
        <v>3250400300</v>
      </c>
      <c r="I32" s="50" t="n">
        <v>10</v>
      </c>
      <c r="J32" s="50"/>
      <c r="K32" s="48"/>
      <c r="L32" s="48" t="s">
        <v>94</v>
      </c>
      <c r="M32" s="48"/>
      <c r="N32" s="46" t="s">
        <v>117</v>
      </c>
      <c r="O32" s="22"/>
    </row>
    <row r="33" s="41" customFormat="true" ht="24" hidden="false" customHeight="true" outlineLevel="0" collapsed="false">
      <c r="A33" s="16" t="n">
        <f aca="false">A32+1</f>
        <v>29</v>
      </c>
      <c r="B33" s="46" t="s">
        <v>237</v>
      </c>
      <c r="C33" s="47" t="s">
        <v>211</v>
      </c>
      <c r="D33" s="46" t="s">
        <v>238</v>
      </c>
      <c r="E33" s="46" t="s">
        <v>239</v>
      </c>
      <c r="F33" s="48" t="s">
        <v>240</v>
      </c>
      <c r="G33" s="48" t="s">
        <v>240</v>
      </c>
      <c r="H33" s="49" t="n">
        <v>3250400318</v>
      </c>
      <c r="I33" s="50" t="n">
        <v>10</v>
      </c>
      <c r="J33" s="50"/>
      <c r="K33" s="48"/>
      <c r="L33" s="48" t="s">
        <v>94</v>
      </c>
      <c r="M33" s="48"/>
      <c r="N33" s="46" t="s">
        <v>117</v>
      </c>
      <c r="O33" s="22"/>
    </row>
    <row r="34" s="41" customFormat="true" ht="24" hidden="false" customHeight="true" outlineLevel="0" collapsed="false">
      <c r="A34" s="16" t="n">
        <f aca="false">A33+1</f>
        <v>30</v>
      </c>
      <c r="B34" s="46" t="s">
        <v>241</v>
      </c>
      <c r="C34" s="47" t="s">
        <v>166</v>
      </c>
      <c r="D34" s="46" t="s">
        <v>242</v>
      </c>
      <c r="E34" s="46" t="s">
        <v>128</v>
      </c>
      <c r="F34" s="48" t="s">
        <v>243</v>
      </c>
      <c r="G34" s="48" t="s">
        <v>244</v>
      </c>
      <c r="H34" s="49" t="n">
        <v>3250400326</v>
      </c>
      <c r="I34" s="50" t="n">
        <v>10</v>
      </c>
      <c r="J34" s="50"/>
      <c r="K34" s="48" t="s">
        <v>94</v>
      </c>
      <c r="L34" s="48" t="s">
        <v>94</v>
      </c>
      <c r="M34" s="48"/>
      <c r="N34" s="46" t="s">
        <v>117</v>
      </c>
      <c r="O34" s="22"/>
    </row>
    <row r="35" s="41" customFormat="true" ht="24" hidden="false" customHeight="true" outlineLevel="0" collapsed="false">
      <c r="A35" s="16" t="n">
        <f aca="false">A34+1</f>
        <v>31</v>
      </c>
      <c r="B35" s="46" t="s">
        <v>245</v>
      </c>
      <c r="C35" s="47" t="s">
        <v>246</v>
      </c>
      <c r="D35" s="46" t="s">
        <v>247</v>
      </c>
      <c r="E35" s="46" t="s">
        <v>248</v>
      </c>
      <c r="F35" s="48" t="s">
        <v>249</v>
      </c>
      <c r="G35" s="48" t="s">
        <v>250</v>
      </c>
      <c r="H35" s="49" t="n">
        <v>3250400334</v>
      </c>
      <c r="I35" s="50" t="n">
        <v>10</v>
      </c>
      <c r="J35" s="50"/>
      <c r="K35" s="48"/>
      <c r="L35" s="48" t="s">
        <v>94</v>
      </c>
      <c r="M35" s="48"/>
      <c r="N35" s="46" t="s">
        <v>117</v>
      </c>
      <c r="O35" s="22"/>
    </row>
    <row r="36" s="41" customFormat="true" ht="24" hidden="false" customHeight="true" outlineLevel="0" collapsed="false">
      <c r="A36" s="16" t="n">
        <f aca="false">A35+1</f>
        <v>32</v>
      </c>
      <c r="B36" s="46" t="s">
        <v>251</v>
      </c>
      <c r="C36" s="47" t="s">
        <v>183</v>
      </c>
      <c r="D36" s="46" t="s">
        <v>184</v>
      </c>
      <c r="E36" s="46" t="s">
        <v>185</v>
      </c>
      <c r="F36" s="48" t="s">
        <v>186</v>
      </c>
      <c r="G36" s="48" t="s">
        <v>187</v>
      </c>
      <c r="H36" s="49" t="n">
        <v>3250400342</v>
      </c>
      <c r="I36" s="50" t="n">
        <v>10</v>
      </c>
      <c r="J36" s="50"/>
      <c r="K36" s="48"/>
      <c r="L36" s="48" t="s">
        <v>94</v>
      </c>
      <c r="M36" s="48" t="s">
        <v>94</v>
      </c>
      <c r="N36" s="46" t="s">
        <v>117</v>
      </c>
      <c r="O36" s="22"/>
    </row>
    <row r="37" s="41" customFormat="true" ht="24" hidden="false" customHeight="true" outlineLevel="0" collapsed="false">
      <c r="A37" s="16" t="n">
        <f aca="false">A36+1</f>
        <v>33</v>
      </c>
      <c r="B37" s="46" t="s">
        <v>252</v>
      </c>
      <c r="C37" s="47" t="s">
        <v>253</v>
      </c>
      <c r="D37" s="46" t="s">
        <v>254</v>
      </c>
      <c r="E37" s="46" t="s">
        <v>255</v>
      </c>
      <c r="F37" s="48" t="s">
        <v>256</v>
      </c>
      <c r="G37" s="48" t="s">
        <v>257</v>
      </c>
      <c r="H37" s="49" t="n">
        <v>3250400359</v>
      </c>
      <c r="I37" s="50" t="n">
        <v>10</v>
      </c>
      <c r="J37" s="50"/>
      <c r="K37" s="48" t="s">
        <v>94</v>
      </c>
      <c r="L37" s="48" t="s">
        <v>94</v>
      </c>
      <c r="M37" s="48"/>
      <c r="N37" s="46" t="s">
        <v>117</v>
      </c>
      <c r="O37" s="22"/>
    </row>
    <row r="38" s="41" customFormat="true" ht="24" hidden="false" customHeight="true" outlineLevel="0" collapsed="false">
      <c r="A38" s="16" t="n">
        <f aca="false">A37+1</f>
        <v>34</v>
      </c>
      <c r="B38" s="46" t="s">
        <v>258</v>
      </c>
      <c r="C38" s="47" t="s">
        <v>259</v>
      </c>
      <c r="D38" s="46" t="s">
        <v>260</v>
      </c>
      <c r="E38" s="46" t="s">
        <v>261</v>
      </c>
      <c r="F38" s="48" t="s">
        <v>262</v>
      </c>
      <c r="G38" s="48" t="s">
        <v>187</v>
      </c>
      <c r="H38" s="49" t="n">
        <v>3250400367</v>
      </c>
      <c r="I38" s="50" t="n">
        <v>10</v>
      </c>
      <c r="J38" s="50"/>
      <c r="K38" s="48"/>
      <c r="L38" s="48" t="s">
        <v>94</v>
      </c>
      <c r="M38" s="48" t="s">
        <v>94</v>
      </c>
      <c r="N38" s="46" t="s">
        <v>263</v>
      </c>
      <c r="O38" s="22"/>
    </row>
    <row r="39" s="41" customFormat="true" ht="24" hidden="false" customHeight="true" outlineLevel="0" collapsed="false">
      <c r="A39" s="16" t="n">
        <f aca="false">A38+1</f>
        <v>35</v>
      </c>
      <c r="B39" s="46" t="s">
        <v>264</v>
      </c>
      <c r="C39" s="47" t="s">
        <v>265</v>
      </c>
      <c r="D39" s="46" t="s">
        <v>266</v>
      </c>
      <c r="E39" s="46" t="s">
        <v>218</v>
      </c>
      <c r="F39" s="48" t="s">
        <v>267</v>
      </c>
      <c r="G39" s="48" t="s">
        <v>268</v>
      </c>
      <c r="H39" s="49" t="n">
        <v>3250400383</v>
      </c>
      <c r="I39" s="50" t="n">
        <v>10</v>
      </c>
      <c r="J39" s="50"/>
      <c r="K39" s="48"/>
      <c r="L39" s="48" t="s">
        <v>94</v>
      </c>
      <c r="M39" s="48"/>
      <c r="N39" s="46" t="s">
        <v>117</v>
      </c>
      <c r="O39" s="22"/>
    </row>
    <row r="40" s="41" customFormat="true" ht="24" hidden="false" customHeight="true" outlineLevel="0" collapsed="false">
      <c r="A40" s="16" t="n">
        <f aca="false">A39+1</f>
        <v>36</v>
      </c>
      <c r="B40" s="46" t="s">
        <v>269</v>
      </c>
      <c r="C40" s="47" t="s">
        <v>144</v>
      </c>
      <c r="D40" s="46" t="s">
        <v>270</v>
      </c>
      <c r="E40" s="46" t="s">
        <v>271</v>
      </c>
      <c r="F40" s="48" t="s">
        <v>272</v>
      </c>
      <c r="G40" s="48" t="s">
        <v>273</v>
      </c>
      <c r="H40" s="49" t="n">
        <v>3250400375</v>
      </c>
      <c r="I40" s="50" t="n">
        <v>10</v>
      </c>
      <c r="J40" s="50"/>
      <c r="K40" s="48" t="s">
        <v>94</v>
      </c>
      <c r="L40" s="48"/>
      <c r="M40" s="48" t="s">
        <v>94</v>
      </c>
      <c r="N40" s="46" t="s">
        <v>274</v>
      </c>
      <c r="O40" s="22"/>
    </row>
    <row r="41" s="41" customFormat="true" ht="24" hidden="false" customHeight="true" outlineLevel="0" collapsed="false">
      <c r="A41" s="16" t="n">
        <f aca="false">A40+1</f>
        <v>37</v>
      </c>
      <c r="B41" s="46" t="s">
        <v>275</v>
      </c>
      <c r="C41" s="47" t="s">
        <v>276</v>
      </c>
      <c r="D41" s="46" t="s">
        <v>277</v>
      </c>
      <c r="E41" s="46" t="s">
        <v>278</v>
      </c>
      <c r="F41" s="48" t="s">
        <v>279</v>
      </c>
      <c r="G41" s="48" t="s">
        <v>280</v>
      </c>
      <c r="H41" s="49" t="n">
        <v>3250400391</v>
      </c>
      <c r="I41" s="50" t="n">
        <v>10</v>
      </c>
      <c r="J41" s="50"/>
      <c r="K41" s="48" t="s">
        <v>94</v>
      </c>
      <c r="L41" s="48" t="s">
        <v>94</v>
      </c>
      <c r="M41" s="48"/>
      <c r="N41" s="46" t="s">
        <v>117</v>
      </c>
      <c r="O41" s="22"/>
    </row>
    <row r="42" s="41" customFormat="true" ht="24" hidden="false" customHeight="true" outlineLevel="0" collapsed="false">
      <c r="A42" s="16" t="n">
        <f aca="false">A41+1</f>
        <v>38</v>
      </c>
      <c r="B42" s="46" t="s">
        <v>281</v>
      </c>
      <c r="C42" s="47" t="s">
        <v>282</v>
      </c>
      <c r="D42" s="46" t="s">
        <v>283</v>
      </c>
      <c r="E42" s="46" t="s">
        <v>284</v>
      </c>
      <c r="F42" s="48" t="s">
        <v>285</v>
      </c>
      <c r="G42" s="48" t="s">
        <v>286</v>
      </c>
      <c r="H42" s="49" t="n">
        <v>3250500018</v>
      </c>
      <c r="I42" s="50" t="n">
        <v>10</v>
      </c>
      <c r="J42" s="50"/>
      <c r="K42" s="48"/>
      <c r="L42" s="48" t="s">
        <v>94</v>
      </c>
      <c r="M42" s="48"/>
      <c r="N42" s="46" t="s">
        <v>287</v>
      </c>
      <c r="O42" s="22"/>
    </row>
    <row r="43" s="41" customFormat="true" ht="24" hidden="false" customHeight="true" outlineLevel="0" collapsed="false">
      <c r="A43" s="16" t="n">
        <f aca="false">A42+1</f>
        <v>39</v>
      </c>
      <c r="B43" s="46" t="s">
        <v>288</v>
      </c>
      <c r="C43" s="47" t="s">
        <v>282</v>
      </c>
      <c r="D43" s="46" t="s">
        <v>289</v>
      </c>
      <c r="E43" s="46" t="s">
        <v>284</v>
      </c>
      <c r="F43" s="48" t="s">
        <v>290</v>
      </c>
      <c r="G43" s="48" t="s">
        <v>290</v>
      </c>
      <c r="H43" s="49" t="n">
        <v>3250500026</v>
      </c>
      <c r="I43" s="50" t="n">
        <v>15</v>
      </c>
      <c r="J43" s="50"/>
      <c r="K43" s="48"/>
      <c r="L43" s="48" t="s">
        <v>94</v>
      </c>
      <c r="M43" s="48"/>
      <c r="N43" s="46" t="s">
        <v>287</v>
      </c>
      <c r="O43" s="22"/>
    </row>
    <row r="44" s="41" customFormat="true" ht="24" hidden="false" customHeight="true" outlineLevel="0" collapsed="false">
      <c r="A44" s="16" t="n">
        <f aca="false">A43+1</f>
        <v>40</v>
      </c>
      <c r="B44" s="46" t="s">
        <v>291</v>
      </c>
      <c r="C44" s="47" t="s">
        <v>58</v>
      </c>
      <c r="D44" s="46" t="s">
        <v>59</v>
      </c>
      <c r="E44" s="46" t="s">
        <v>53</v>
      </c>
      <c r="F44" s="48" t="s">
        <v>60</v>
      </c>
      <c r="G44" s="48" t="s">
        <v>61</v>
      </c>
      <c r="H44" s="49" t="n">
        <v>3250600032</v>
      </c>
      <c r="I44" s="50" t="n">
        <v>10</v>
      </c>
      <c r="J44" s="50"/>
      <c r="K44" s="48" t="s">
        <v>153</v>
      </c>
      <c r="L44" s="48" t="s">
        <v>153</v>
      </c>
      <c r="M44" s="48" t="s">
        <v>94</v>
      </c>
      <c r="N44" s="46" t="s">
        <v>292</v>
      </c>
      <c r="O44" s="46" t="s">
        <v>293</v>
      </c>
    </row>
    <row r="45" s="41" customFormat="true" ht="24" hidden="false" customHeight="true" outlineLevel="0" collapsed="false">
      <c r="A45" s="16" t="n">
        <f aca="false">A44+1</f>
        <v>41</v>
      </c>
      <c r="B45" s="46" t="s">
        <v>294</v>
      </c>
      <c r="C45" s="47" t="s">
        <v>295</v>
      </c>
      <c r="D45" s="46" t="s">
        <v>296</v>
      </c>
      <c r="E45" s="46" t="s">
        <v>38</v>
      </c>
      <c r="F45" s="48" t="s">
        <v>297</v>
      </c>
      <c r="G45" s="48" t="s">
        <v>297</v>
      </c>
      <c r="H45" s="49" t="n">
        <v>3250600040</v>
      </c>
      <c r="I45" s="50" t="n">
        <v>10</v>
      </c>
      <c r="J45" s="50"/>
      <c r="K45" s="48"/>
      <c r="L45" s="48" t="s">
        <v>94</v>
      </c>
      <c r="M45" s="48"/>
      <c r="N45" s="46" t="s">
        <v>298</v>
      </c>
      <c r="O45" s="22"/>
    </row>
    <row r="46" s="41" customFormat="true" ht="24" hidden="false" customHeight="true" outlineLevel="0" collapsed="false">
      <c r="A46" s="16" t="n">
        <f aca="false">A45+1</f>
        <v>42</v>
      </c>
      <c r="B46" s="46" t="s">
        <v>299</v>
      </c>
      <c r="C46" s="47" t="s">
        <v>300</v>
      </c>
      <c r="D46" s="46" t="s">
        <v>301</v>
      </c>
      <c r="E46" s="46" t="s">
        <v>302</v>
      </c>
      <c r="F46" s="48" t="s">
        <v>303</v>
      </c>
      <c r="G46" s="48" t="s">
        <v>304</v>
      </c>
      <c r="H46" s="49" t="n">
        <v>3250600057</v>
      </c>
      <c r="I46" s="50" t="n">
        <v>10</v>
      </c>
      <c r="J46" s="50"/>
      <c r="K46" s="48"/>
      <c r="L46" s="48" t="s">
        <v>94</v>
      </c>
      <c r="M46" s="48"/>
      <c r="N46" s="46" t="s">
        <v>305</v>
      </c>
      <c r="O46" s="22"/>
    </row>
    <row r="47" s="41" customFormat="true" ht="24" hidden="false" customHeight="true" outlineLevel="0" collapsed="false">
      <c r="A47" s="16" t="n">
        <f aca="false">A46+1</f>
        <v>43</v>
      </c>
      <c r="B47" s="46" t="s">
        <v>306</v>
      </c>
      <c r="C47" s="47" t="s">
        <v>307</v>
      </c>
      <c r="D47" s="46" t="s">
        <v>308</v>
      </c>
      <c r="E47" s="46" t="s">
        <v>302</v>
      </c>
      <c r="F47" s="48" t="s">
        <v>309</v>
      </c>
      <c r="G47" s="48" t="s">
        <v>310</v>
      </c>
      <c r="H47" s="49" t="n">
        <v>3250600065</v>
      </c>
      <c r="I47" s="50" t="n">
        <v>10</v>
      </c>
      <c r="J47" s="50"/>
      <c r="K47" s="48" t="s">
        <v>94</v>
      </c>
      <c r="L47" s="48" t="s">
        <v>94</v>
      </c>
      <c r="M47" s="48"/>
      <c r="N47" s="46" t="s">
        <v>311</v>
      </c>
      <c r="O47" s="22"/>
    </row>
    <row r="48" s="41" customFormat="true" ht="24" hidden="false" customHeight="true" outlineLevel="0" collapsed="false">
      <c r="A48" s="16" t="n">
        <f aca="false">A47+1</f>
        <v>44</v>
      </c>
      <c r="B48" s="46" t="s">
        <v>312</v>
      </c>
      <c r="C48" s="47" t="s">
        <v>307</v>
      </c>
      <c r="D48" s="46" t="s">
        <v>313</v>
      </c>
      <c r="E48" s="46" t="s">
        <v>302</v>
      </c>
      <c r="F48" s="48" t="s">
        <v>314</v>
      </c>
      <c r="G48" s="48" t="s">
        <v>315</v>
      </c>
      <c r="H48" s="49" t="n">
        <v>3250600073</v>
      </c>
      <c r="I48" s="50" t="n">
        <v>10</v>
      </c>
      <c r="J48" s="50"/>
      <c r="K48" s="48" t="s">
        <v>94</v>
      </c>
      <c r="L48" s="48" t="s">
        <v>94</v>
      </c>
      <c r="M48" s="48"/>
      <c r="N48" s="46" t="s">
        <v>316</v>
      </c>
      <c r="O48" s="22"/>
    </row>
    <row r="49" s="41" customFormat="true" ht="24" hidden="false" customHeight="true" outlineLevel="0" collapsed="false">
      <c r="A49" s="16" t="n">
        <f aca="false">A48+1</f>
        <v>45</v>
      </c>
      <c r="B49" s="46" t="s">
        <v>317</v>
      </c>
      <c r="C49" s="47" t="s">
        <v>318</v>
      </c>
      <c r="D49" s="46" t="s">
        <v>319</v>
      </c>
      <c r="E49" s="46" t="s">
        <v>320</v>
      </c>
      <c r="F49" s="48" t="s">
        <v>321</v>
      </c>
      <c r="G49" s="48" t="s">
        <v>322</v>
      </c>
      <c r="H49" s="49" t="n">
        <v>3250720202</v>
      </c>
      <c r="I49" s="50" t="n">
        <v>10</v>
      </c>
      <c r="J49" s="50"/>
      <c r="K49" s="48"/>
      <c r="L49" s="48" t="s">
        <v>94</v>
      </c>
      <c r="M49" s="48"/>
      <c r="N49" s="51" t="s">
        <v>323</v>
      </c>
      <c r="O49" s="51"/>
    </row>
    <row r="50" s="41" customFormat="true" ht="24" hidden="false" customHeight="true" outlineLevel="0" collapsed="false">
      <c r="A50" s="16" t="n">
        <f aca="false">A49+1</f>
        <v>46</v>
      </c>
      <c r="B50" s="46" t="s">
        <v>324</v>
      </c>
      <c r="C50" s="47" t="s">
        <v>325</v>
      </c>
      <c r="D50" s="46" t="s">
        <v>326</v>
      </c>
      <c r="E50" s="46" t="s">
        <v>38</v>
      </c>
      <c r="F50" s="48" t="s">
        <v>327</v>
      </c>
      <c r="G50" s="48" t="s">
        <v>328</v>
      </c>
      <c r="H50" s="49" t="n">
        <v>3250720020</v>
      </c>
      <c r="I50" s="50" t="n">
        <v>10</v>
      </c>
      <c r="J50" s="50"/>
      <c r="K50" s="48"/>
      <c r="L50" s="48" t="s">
        <v>94</v>
      </c>
      <c r="M50" s="48"/>
      <c r="N50" s="46" t="s">
        <v>329</v>
      </c>
      <c r="O50" s="22"/>
    </row>
    <row r="51" s="41" customFormat="true" ht="24" hidden="false" customHeight="true" outlineLevel="0" collapsed="false">
      <c r="A51" s="16" t="n">
        <f aca="false">A50+1</f>
        <v>47</v>
      </c>
      <c r="B51" s="46" t="s">
        <v>330</v>
      </c>
      <c r="C51" s="47" t="s">
        <v>331</v>
      </c>
      <c r="D51" s="46" t="s">
        <v>332</v>
      </c>
      <c r="E51" s="46" t="s">
        <v>333</v>
      </c>
      <c r="F51" s="48" t="s">
        <v>334</v>
      </c>
      <c r="G51" s="48" t="s">
        <v>335</v>
      </c>
      <c r="H51" s="49" t="n">
        <v>3250720038</v>
      </c>
      <c r="I51" s="50" t="n">
        <v>10</v>
      </c>
      <c r="J51" s="50"/>
      <c r="K51" s="48"/>
      <c r="L51" s="48" t="s">
        <v>94</v>
      </c>
      <c r="M51" s="48" t="s">
        <v>94</v>
      </c>
      <c r="N51" s="46" t="s">
        <v>336</v>
      </c>
      <c r="O51" s="22"/>
    </row>
    <row r="52" s="41" customFormat="true" ht="24" hidden="false" customHeight="true" outlineLevel="0" collapsed="false">
      <c r="A52" s="16" t="n">
        <f aca="false">A51+1</f>
        <v>48</v>
      </c>
      <c r="B52" s="46" t="s">
        <v>337</v>
      </c>
      <c r="C52" s="47" t="s">
        <v>338</v>
      </c>
      <c r="D52" s="46" t="s">
        <v>339</v>
      </c>
      <c r="E52" s="46" t="s">
        <v>340</v>
      </c>
      <c r="F52" s="48" t="s">
        <v>341</v>
      </c>
      <c r="G52" s="48" t="s">
        <v>342</v>
      </c>
      <c r="H52" s="49" t="n">
        <v>3250720046</v>
      </c>
      <c r="I52" s="50" t="n">
        <v>10</v>
      </c>
      <c r="J52" s="50"/>
      <c r="K52" s="48" t="s">
        <v>94</v>
      </c>
      <c r="L52" s="48" t="s">
        <v>94</v>
      </c>
      <c r="M52" s="48"/>
      <c r="N52" s="46" t="s">
        <v>343</v>
      </c>
      <c r="O52" s="22"/>
    </row>
    <row r="53" s="41" customFormat="true" ht="24" hidden="false" customHeight="true" outlineLevel="0" collapsed="false">
      <c r="A53" s="16" t="n">
        <f aca="false">A52+1</f>
        <v>49</v>
      </c>
      <c r="B53" s="46" t="s">
        <v>35</v>
      </c>
      <c r="C53" s="47" t="s">
        <v>36</v>
      </c>
      <c r="D53" s="46" t="s">
        <v>37</v>
      </c>
      <c r="E53" s="46" t="s">
        <v>38</v>
      </c>
      <c r="F53" s="48" t="s">
        <v>39</v>
      </c>
      <c r="G53" s="48" t="s">
        <v>40</v>
      </c>
      <c r="H53" s="49" t="n">
        <v>3250720053</v>
      </c>
      <c r="I53" s="50" t="n">
        <v>10</v>
      </c>
      <c r="J53" s="50"/>
      <c r="K53" s="48"/>
      <c r="L53" s="48" t="s">
        <v>94</v>
      </c>
      <c r="M53" s="48"/>
      <c r="N53" s="46" t="s">
        <v>344</v>
      </c>
      <c r="O53" s="22"/>
    </row>
    <row r="54" s="41" customFormat="true" ht="24" hidden="false" customHeight="true" outlineLevel="0" collapsed="false">
      <c r="A54" s="16" t="n">
        <f aca="false">A53+1</f>
        <v>50</v>
      </c>
      <c r="B54" s="46" t="s">
        <v>345</v>
      </c>
      <c r="C54" s="47" t="s">
        <v>346</v>
      </c>
      <c r="D54" s="46" t="s">
        <v>347</v>
      </c>
      <c r="E54" s="46" t="s">
        <v>348</v>
      </c>
      <c r="F54" s="48" t="s">
        <v>349</v>
      </c>
      <c r="G54" s="48" t="s">
        <v>350</v>
      </c>
      <c r="H54" s="49" t="n">
        <v>3250720061</v>
      </c>
      <c r="I54" s="50" t="n">
        <v>10</v>
      </c>
      <c r="J54" s="50"/>
      <c r="K54" s="48"/>
      <c r="L54" s="48" t="s">
        <v>94</v>
      </c>
      <c r="M54" s="48"/>
      <c r="N54" s="46" t="s">
        <v>351</v>
      </c>
      <c r="O54" s="22"/>
    </row>
    <row r="55" s="41" customFormat="true" ht="24" hidden="false" customHeight="true" outlineLevel="0" collapsed="false">
      <c r="A55" s="16" t="n">
        <f aca="false">A54+1</f>
        <v>51</v>
      </c>
      <c r="B55" s="46" t="s">
        <v>352</v>
      </c>
      <c r="C55" s="47" t="s">
        <v>331</v>
      </c>
      <c r="D55" s="46" t="s">
        <v>353</v>
      </c>
      <c r="E55" s="46" t="s">
        <v>354</v>
      </c>
      <c r="F55" s="48" t="s">
        <v>355</v>
      </c>
      <c r="G55" s="48" t="s">
        <v>356</v>
      </c>
      <c r="H55" s="49" t="n">
        <v>3250720079</v>
      </c>
      <c r="I55" s="50" t="n">
        <v>15</v>
      </c>
      <c r="J55" s="50"/>
      <c r="K55" s="48" t="s">
        <v>94</v>
      </c>
      <c r="L55" s="48" t="s">
        <v>94</v>
      </c>
      <c r="M55" s="48"/>
      <c r="N55" s="53" t="s">
        <v>357</v>
      </c>
      <c r="O55" s="22"/>
    </row>
    <row r="56" s="41" customFormat="true" ht="24" hidden="false" customHeight="true" outlineLevel="0" collapsed="false">
      <c r="A56" s="16" t="n">
        <f aca="false">A55+1</f>
        <v>52</v>
      </c>
      <c r="B56" s="46" t="s">
        <v>358</v>
      </c>
      <c r="C56" s="47" t="s">
        <v>346</v>
      </c>
      <c r="D56" s="46" t="s">
        <v>359</v>
      </c>
      <c r="E56" s="46" t="s">
        <v>320</v>
      </c>
      <c r="F56" s="48" t="s">
        <v>360</v>
      </c>
      <c r="G56" s="48" t="s">
        <v>361</v>
      </c>
      <c r="H56" s="49" t="n">
        <v>3250720087</v>
      </c>
      <c r="I56" s="50" t="n">
        <v>10</v>
      </c>
      <c r="J56" s="50"/>
      <c r="K56" s="48" t="s">
        <v>94</v>
      </c>
      <c r="L56" s="48" t="s">
        <v>94</v>
      </c>
      <c r="M56" s="48"/>
      <c r="N56" s="53" t="s">
        <v>362</v>
      </c>
      <c r="O56" s="46" t="s">
        <v>363</v>
      </c>
    </row>
    <row r="57" s="41" customFormat="true" ht="24" hidden="false" customHeight="true" outlineLevel="0" collapsed="false">
      <c r="A57" s="16" t="n">
        <f aca="false">A56+1</f>
        <v>53</v>
      </c>
      <c r="B57" s="46" t="s">
        <v>364</v>
      </c>
      <c r="C57" s="47" t="s">
        <v>365</v>
      </c>
      <c r="D57" s="46" t="s">
        <v>366</v>
      </c>
      <c r="E57" s="46" t="s">
        <v>367</v>
      </c>
      <c r="F57" s="48" t="s">
        <v>368</v>
      </c>
      <c r="G57" s="48" t="s">
        <v>369</v>
      </c>
      <c r="H57" s="49" t="n">
        <v>3250720095</v>
      </c>
      <c r="I57" s="50" t="n">
        <v>10</v>
      </c>
      <c r="J57" s="50"/>
      <c r="K57" s="48" t="s">
        <v>94</v>
      </c>
      <c r="L57" s="48" t="s">
        <v>94</v>
      </c>
      <c r="M57" s="48"/>
      <c r="N57" s="53" t="s">
        <v>362</v>
      </c>
      <c r="O57" s="46" t="s">
        <v>370</v>
      </c>
    </row>
    <row r="58" s="41" customFormat="true" ht="24" hidden="false" customHeight="true" outlineLevel="0" collapsed="false">
      <c r="A58" s="16" t="n">
        <f aca="false">A57+1</f>
        <v>54</v>
      </c>
      <c r="B58" s="46" t="s">
        <v>371</v>
      </c>
      <c r="C58" s="47" t="s">
        <v>372</v>
      </c>
      <c r="D58" s="46" t="s">
        <v>373</v>
      </c>
      <c r="E58" s="46" t="s">
        <v>374</v>
      </c>
      <c r="F58" s="48" t="s">
        <v>375</v>
      </c>
      <c r="G58" s="48" t="s">
        <v>375</v>
      </c>
      <c r="H58" s="49" t="n">
        <v>3250720103</v>
      </c>
      <c r="I58" s="50" t="n">
        <v>10</v>
      </c>
      <c r="J58" s="50"/>
      <c r="K58" s="48" t="s">
        <v>94</v>
      </c>
      <c r="L58" s="48" t="s">
        <v>94</v>
      </c>
      <c r="M58" s="48"/>
      <c r="N58" s="53" t="s">
        <v>344</v>
      </c>
      <c r="O58" s="46" t="s">
        <v>376</v>
      </c>
    </row>
    <row r="59" s="41" customFormat="true" ht="24" hidden="false" customHeight="true" outlineLevel="0" collapsed="false">
      <c r="A59" s="16" t="n">
        <f aca="false">A58+1</f>
        <v>55</v>
      </c>
      <c r="B59" s="46" t="s">
        <v>377</v>
      </c>
      <c r="C59" s="47" t="s">
        <v>346</v>
      </c>
      <c r="D59" s="46" t="s">
        <v>378</v>
      </c>
      <c r="E59" s="46" t="s">
        <v>379</v>
      </c>
      <c r="F59" s="48" t="s">
        <v>380</v>
      </c>
      <c r="G59" s="48" t="s">
        <v>380</v>
      </c>
      <c r="H59" s="49" t="n">
        <v>3250720111</v>
      </c>
      <c r="I59" s="50" t="n">
        <v>10</v>
      </c>
      <c r="J59" s="50"/>
      <c r="K59" s="48"/>
      <c r="L59" s="48" t="s">
        <v>94</v>
      </c>
      <c r="M59" s="48"/>
      <c r="N59" s="46" t="s">
        <v>344</v>
      </c>
      <c r="O59" s="22"/>
    </row>
    <row r="60" s="41" customFormat="true" ht="24" hidden="false" customHeight="true" outlineLevel="0" collapsed="false">
      <c r="A60" s="16" t="n">
        <f aca="false">A59+1</f>
        <v>56</v>
      </c>
      <c r="B60" s="46" t="s">
        <v>381</v>
      </c>
      <c r="C60" s="47" t="s">
        <v>365</v>
      </c>
      <c r="D60" s="46" t="s">
        <v>382</v>
      </c>
      <c r="E60" s="46" t="s">
        <v>383</v>
      </c>
      <c r="F60" s="48" t="s">
        <v>384</v>
      </c>
      <c r="G60" s="48" t="s">
        <v>385</v>
      </c>
      <c r="H60" s="49" t="n">
        <v>3250720137</v>
      </c>
      <c r="I60" s="50" t="n">
        <v>10</v>
      </c>
      <c r="J60" s="50"/>
      <c r="K60" s="44" t="s">
        <v>109</v>
      </c>
      <c r="L60" s="48" t="s">
        <v>94</v>
      </c>
      <c r="M60" s="48"/>
      <c r="N60" s="46" t="s">
        <v>362</v>
      </c>
      <c r="O60" s="22"/>
    </row>
    <row r="61" s="41" customFormat="true" ht="24" hidden="false" customHeight="true" outlineLevel="0" collapsed="false">
      <c r="A61" s="16" t="n">
        <f aca="false">A60+1</f>
        <v>57</v>
      </c>
      <c r="B61" s="46" t="s">
        <v>386</v>
      </c>
      <c r="C61" s="47" t="s">
        <v>387</v>
      </c>
      <c r="D61" s="46" t="s">
        <v>388</v>
      </c>
      <c r="E61" s="46" t="s">
        <v>348</v>
      </c>
      <c r="F61" s="48" t="s">
        <v>389</v>
      </c>
      <c r="G61" s="48" t="s">
        <v>390</v>
      </c>
      <c r="H61" s="49" t="n">
        <v>3250720145</v>
      </c>
      <c r="I61" s="50" t="n">
        <v>10</v>
      </c>
      <c r="J61" s="50"/>
      <c r="K61" s="48"/>
      <c r="L61" s="48" t="s">
        <v>94</v>
      </c>
      <c r="M61" s="48"/>
      <c r="N61" s="46" t="s">
        <v>344</v>
      </c>
      <c r="O61" s="22"/>
    </row>
    <row r="62" s="41" customFormat="true" ht="24" hidden="false" customHeight="true" outlineLevel="0" collapsed="false">
      <c r="A62" s="16" t="n">
        <f aca="false">A61+1</f>
        <v>58</v>
      </c>
      <c r="B62" s="46" t="s">
        <v>391</v>
      </c>
      <c r="C62" s="47" t="s">
        <v>392</v>
      </c>
      <c r="D62" s="46" t="s">
        <v>393</v>
      </c>
      <c r="E62" s="46" t="s">
        <v>394</v>
      </c>
      <c r="F62" s="48" t="s">
        <v>395</v>
      </c>
      <c r="G62" s="48" t="s">
        <v>396</v>
      </c>
      <c r="H62" s="49" t="n">
        <v>3250720228</v>
      </c>
      <c r="I62" s="50" t="n">
        <v>10</v>
      </c>
      <c r="J62" s="50"/>
      <c r="K62" s="48"/>
      <c r="L62" s="48" t="s">
        <v>94</v>
      </c>
      <c r="M62" s="48"/>
      <c r="N62" s="46" t="s">
        <v>397</v>
      </c>
      <c r="O62" s="54"/>
    </row>
    <row r="63" s="41" customFormat="true" ht="24" hidden="false" customHeight="true" outlineLevel="0" collapsed="false">
      <c r="A63" s="16" t="n">
        <f aca="false">A62+1</f>
        <v>59</v>
      </c>
      <c r="B63" s="46" t="s">
        <v>398</v>
      </c>
      <c r="C63" s="47" t="s">
        <v>399</v>
      </c>
      <c r="D63" s="46" t="s">
        <v>400</v>
      </c>
      <c r="E63" s="46" t="s">
        <v>383</v>
      </c>
      <c r="F63" s="48" t="s">
        <v>401</v>
      </c>
      <c r="G63" s="48" t="s">
        <v>402</v>
      </c>
      <c r="H63" s="49" t="n">
        <v>3250720160</v>
      </c>
      <c r="I63" s="50" t="n">
        <v>10</v>
      </c>
      <c r="J63" s="50"/>
      <c r="K63" s="48" t="s">
        <v>94</v>
      </c>
      <c r="L63" s="48" t="s">
        <v>94</v>
      </c>
      <c r="M63" s="48"/>
      <c r="N63" s="46" t="s">
        <v>362</v>
      </c>
      <c r="O63" s="22"/>
    </row>
    <row r="64" s="41" customFormat="true" ht="24" hidden="false" customHeight="true" outlineLevel="0" collapsed="false">
      <c r="A64" s="16" t="n">
        <f aca="false">A63+1</f>
        <v>60</v>
      </c>
      <c r="B64" s="46" t="s">
        <v>403</v>
      </c>
      <c r="C64" s="47" t="s">
        <v>404</v>
      </c>
      <c r="D64" s="46" t="s">
        <v>405</v>
      </c>
      <c r="E64" s="46" t="s">
        <v>406</v>
      </c>
      <c r="F64" s="48" t="s">
        <v>407</v>
      </c>
      <c r="G64" s="48" t="s">
        <v>408</v>
      </c>
      <c r="H64" s="49" t="n">
        <v>3250720178</v>
      </c>
      <c r="I64" s="50" t="n">
        <v>10</v>
      </c>
      <c r="J64" s="50"/>
      <c r="K64" s="48"/>
      <c r="L64" s="48" t="s">
        <v>94</v>
      </c>
      <c r="M64" s="48"/>
      <c r="N64" s="46" t="s">
        <v>362</v>
      </c>
      <c r="O64" s="22"/>
    </row>
    <row r="65" s="41" customFormat="true" ht="24" hidden="false" customHeight="true" outlineLevel="0" collapsed="false">
      <c r="A65" s="16" t="n">
        <f aca="false">A64+1</f>
        <v>61</v>
      </c>
      <c r="B65" s="46" t="s">
        <v>409</v>
      </c>
      <c r="C65" s="47" t="s">
        <v>387</v>
      </c>
      <c r="D65" s="46" t="s">
        <v>410</v>
      </c>
      <c r="E65" s="46" t="s">
        <v>348</v>
      </c>
      <c r="F65" s="48" t="s">
        <v>411</v>
      </c>
      <c r="G65" s="48" t="s">
        <v>350</v>
      </c>
      <c r="H65" s="49" t="n">
        <v>3250720186</v>
      </c>
      <c r="I65" s="50" t="n">
        <v>10</v>
      </c>
      <c r="J65" s="50"/>
      <c r="K65" s="48" t="s">
        <v>94</v>
      </c>
      <c r="L65" s="48"/>
      <c r="M65" s="48"/>
      <c r="N65" s="46" t="s">
        <v>344</v>
      </c>
      <c r="O65" s="22"/>
    </row>
    <row r="66" s="41" customFormat="true" ht="24" hidden="false" customHeight="true" outlineLevel="0" collapsed="false">
      <c r="A66" s="16" t="n">
        <f aca="false">A65+1</f>
        <v>62</v>
      </c>
      <c r="B66" s="46" t="s">
        <v>412</v>
      </c>
      <c r="C66" s="47" t="s">
        <v>413</v>
      </c>
      <c r="D66" s="46" t="s">
        <v>414</v>
      </c>
      <c r="E66" s="46" t="s">
        <v>415</v>
      </c>
      <c r="F66" s="48" t="s">
        <v>416</v>
      </c>
      <c r="G66" s="48" t="s">
        <v>416</v>
      </c>
      <c r="H66" s="49" t="n">
        <v>3250720194</v>
      </c>
      <c r="I66" s="50" t="n">
        <v>10</v>
      </c>
      <c r="J66" s="50"/>
      <c r="K66" s="48" t="s">
        <v>94</v>
      </c>
      <c r="L66" s="48" t="s">
        <v>94</v>
      </c>
      <c r="M66" s="48" t="s">
        <v>94</v>
      </c>
      <c r="N66" s="51" t="s">
        <v>417</v>
      </c>
      <c r="O66" s="51" t="s">
        <v>418</v>
      </c>
    </row>
    <row r="67" s="41" customFormat="true" ht="24" hidden="false" customHeight="true" outlineLevel="0" collapsed="false">
      <c r="A67" s="16" t="n">
        <f aca="false">A66+1</f>
        <v>63</v>
      </c>
      <c r="B67" s="46" t="s">
        <v>419</v>
      </c>
      <c r="C67" s="47" t="s">
        <v>420</v>
      </c>
      <c r="D67" s="46" t="s">
        <v>421</v>
      </c>
      <c r="E67" s="46" t="s">
        <v>406</v>
      </c>
      <c r="F67" s="48" t="s">
        <v>422</v>
      </c>
      <c r="G67" s="48" t="s">
        <v>423</v>
      </c>
      <c r="H67" s="49" t="n">
        <v>3250720210</v>
      </c>
      <c r="I67" s="50" t="n">
        <v>10</v>
      </c>
      <c r="J67" s="50"/>
      <c r="K67" s="48"/>
      <c r="L67" s="48" t="s">
        <v>94</v>
      </c>
      <c r="M67" s="48"/>
      <c r="N67" s="46" t="s">
        <v>362</v>
      </c>
      <c r="O67" s="51"/>
    </row>
    <row r="68" s="41" customFormat="true" ht="24" hidden="false" customHeight="true" outlineLevel="0" collapsed="false">
      <c r="A68" s="16" t="n">
        <f aca="false">A67+1</f>
        <v>64</v>
      </c>
      <c r="B68" s="46" t="s">
        <v>424</v>
      </c>
      <c r="C68" s="47" t="s">
        <v>425</v>
      </c>
      <c r="D68" s="46" t="s">
        <v>426</v>
      </c>
      <c r="E68" s="46" t="s">
        <v>367</v>
      </c>
      <c r="F68" s="48" t="s">
        <v>427</v>
      </c>
      <c r="G68" s="48" t="s">
        <v>427</v>
      </c>
      <c r="H68" s="49" t="n">
        <v>3250720236</v>
      </c>
      <c r="I68" s="50" t="n">
        <v>10</v>
      </c>
      <c r="J68" s="50"/>
      <c r="K68" s="48" t="s">
        <v>94</v>
      </c>
      <c r="L68" s="48" t="s">
        <v>94</v>
      </c>
      <c r="M68" s="48"/>
      <c r="N68" s="46" t="s">
        <v>362</v>
      </c>
      <c r="O68" s="51"/>
    </row>
    <row r="69" s="41" customFormat="true" ht="24" hidden="false" customHeight="true" outlineLevel="0" collapsed="false">
      <c r="A69" s="16" t="n">
        <f aca="false">A68+1</f>
        <v>65</v>
      </c>
      <c r="B69" s="46" t="s">
        <v>428</v>
      </c>
      <c r="C69" s="47" t="s">
        <v>429</v>
      </c>
      <c r="D69" s="46" t="s">
        <v>430</v>
      </c>
      <c r="E69" s="46" t="s">
        <v>53</v>
      </c>
      <c r="F69" s="48" t="s">
        <v>431</v>
      </c>
      <c r="G69" s="48" t="s">
        <v>431</v>
      </c>
      <c r="H69" s="49" t="n">
        <v>3250800012</v>
      </c>
      <c r="I69" s="50" t="n">
        <v>10</v>
      </c>
      <c r="J69" s="50"/>
      <c r="K69" s="48" t="s">
        <v>94</v>
      </c>
      <c r="L69" s="48" t="s">
        <v>94</v>
      </c>
      <c r="M69" s="48" t="s">
        <v>94</v>
      </c>
      <c r="N69" s="46" t="s">
        <v>432</v>
      </c>
      <c r="O69" s="22"/>
    </row>
    <row r="70" s="41" customFormat="true" ht="24" hidden="false" customHeight="true" outlineLevel="0" collapsed="false">
      <c r="A70" s="16" t="n">
        <f aca="false">A69+1</f>
        <v>66</v>
      </c>
      <c r="B70" s="46" t="s">
        <v>433</v>
      </c>
      <c r="C70" s="47" t="s">
        <v>434</v>
      </c>
      <c r="D70" s="46" t="s">
        <v>435</v>
      </c>
      <c r="E70" s="46" t="s">
        <v>436</v>
      </c>
      <c r="F70" s="48" t="s">
        <v>437</v>
      </c>
      <c r="G70" s="48" t="s">
        <v>438</v>
      </c>
      <c r="H70" s="49" t="n">
        <v>3250800020</v>
      </c>
      <c r="I70" s="50" t="n">
        <v>10</v>
      </c>
      <c r="J70" s="50"/>
      <c r="K70" s="48"/>
      <c r="L70" s="48" t="s">
        <v>94</v>
      </c>
      <c r="M70" s="48"/>
      <c r="N70" s="46" t="s">
        <v>439</v>
      </c>
      <c r="O70" s="22"/>
    </row>
    <row r="71" s="41" customFormat="true" ht="24" hidden="false" customHeight="true" outlineLevel="0" collapsed="false">
      <c r="A71" s="16" t="n">
        <f aca="false">A70+1</f>
        <v>67</v>
      </c>
      <c r="B71" s="46" t="s">
        <v>440</v>
      </c>
      <c r="C71" s="47" t="s">
        <v>441</v>
      </c>
      <c r="D71" s="46" t="s">
        <v>442</v>
      </c>
      <c r="E71" s="46" t="s">
        <v>443</v>
      </c>
      <c r="F71" s="48" t="s">
        <v>444</v>
      </c>
      <c r="G71" s="48" t="s">
        <v>445</v>
      </c>
      <c r="H71" s="49" t="n">
        <v>3250800038</v>
      </c>
      <c r="I71" s="50" t="n">
        <v>10</v>
      </c>
      <c r="J71" s="50"/>
      <c r="K71" s="48" t="s">
        <v>94</v>
      </c>
      <c r="L71" s="48" t="s">
        <v>94</v>
      </c>
      <c r="M71" s="48"/>
      <c r="N71" s="46" t="s">
        <v>439</v>
      </c>
      <c r="O71" s="22"/>
    </row>
    <row r="72" s="41" customFormat="true" ht="24" hidden="false" customHeight="true" outlineLevel="0" collapsed="false">
      <c r="A72" s="16" t="n">
        <f aca="false">A71+1</f>
        <v>68</v>
      </c>
      <c r="B72" s="46" t="s">
        <v>446</v>
      </c>
      <c r="C72" s="47" t="s">
        <v>447</v>
      </c>
      <c r="D72" s="46" t="s">
        <v>448</v>
      </c>
      <c r="E72" s="46" t="s">
        <v>449</v>
      </c>
      <c r="F72" s="48" t="s">
        <v>450</v>
      </c>
      <c r="G72" s="48" t="s">
        <v>451</v>
      </c>
      <c r="H72" s="49" t="n">
        <v>3250800046</v>
      </c>
      <c r="I72" s="50" t="n">
        <v>10</v>
      </c>
      <c r="J72" s="50"/>
      <c r="K72" s="48"/>
      <c r="L72" s="48" t="s">
        <v>94</v>
      </c>
      <c r="M72" s="48"/>
      <c r="N72" s="46" t="s">
        <v>452</v>
      </c>
      <c r="O72" s="22"/>
    </row>
    <row r="73" s="41" customFormat="true" ht="24" hidden="false" customHeight="true" outlineLevel="0" collapsed="false">
      <c r="A73" s="16" t="n">
        <f aca="false">A72+1</f>
        <v>69</v>
      </c>
      <c r="B73" s="46" t="s">
        <v>453</v>
      </c>
      <c r="C73" s="47" t="s">
        <v>454</v>
      </c>
      <c r="D73" s="46" t="s">
        <v>455</v>
      </c>
      <c r="E73" s="46" t="s">
        <v>456</v>
      </c>
      <c r="F73" s="48" t="s">
        <v>457</v>
      </c>
      <c r="G73" s="48" t="s">
        <v>458</v>
      </c>
      <c r="H73" s="49" t="n">
        <v>3250800061</v>
      </c>
      <c r="I73" s="50" t="n">
        <v>10</v>
      </c>
      <c r="J73" s="50"/>
      <c r="K73" s="48" t="s">
        <v>94</v>
      </c>
      <c r="L73" s="48" t="s">
        <v>94</v>
      </c>
      <c r="M73" s="48"/>
      <c r="N73" s="46" t="s">
        <v>459</v>
      </c>
      <c r="O73" s="22"/>
    </row>
    <row r="74" s="41" customFormat="true" ht="24" hidden="false" customHeight="true" outlineLevel="0" collapsed="false">
      <c r="A74" s="16" t="n">
        <f aca="false">A73+1</f>
        <v>70</v>
      </c>
      <c r="B74" s="46" t="s">
        <v>460</v>
      </c>
      <c r="C74" s="47" t="s">
        <v>441</v>
      </c>
      <c r="D74" s="51" t="s">
        <v>461</v>
      </c>
      <c r="E74" s="46" t="s">
        <v>443</v>
      </c>
      <c r="F74" s="48" t="s">
        <v>462</v>
      </c>
      <c r="G74" s="48" t="s">
        <v>463</v>
      </c>
      <c r="H74" s="49" t="n">
        <v>3250800087</v>
      </c>
      <c r="I74" s="50" t="n">
        <v>10</v>
      </c>
      <c r="J74" s="50"/>
      <c r="K74" s="48"/>
      <c r="L74" s="48" t="s">
        <v>94</v>
      </c>
      <c r="M74" s="48"/>
      <c r="N74" s="46" t="s">
        <v>439</v>
      </c>
      <c r="O74" s="22"/>
    </row>
    <row r="75" s="41" customFormat="true" ht="24" hidden="false" customHeight="true" outlineLevel="0" collapsed="false">
      <c r="A75" s="16" t="n">
        <f aca="false">A74+1</f>
        <v>71</v>
      </c>
      <c r="B75" s="46" t="s">
        <v>464</v>
      </c>
      <c r="C75" s="47" t="s">
        <v>465</v>
      </c>
      <c r="D75" s="51" t="s">
        <v>466</v>
      </c>
      <c r="E75" s="46" t="s">
        <v>467</v>
      </c>
      <c r="F75" s="48" t="s">
        <v>468</v>
      </c>
      <c r="G75" s="48" t="s">
        <v>469</v>
      </c>
      <c r="H75" s="49" t="n">
        <v>3250800095</v>
      </c>
      <c r="I75" s="50" t="n">
        <v>10</v>
      </c>
      <c r="J75" s="50"/>
      <c r="K75" s="48"/>
      <c r="L75" s="48" t="s">
        <v>94</v>
      </c>
      <c r="M75" s="48"/>
      <c r="N75" s="55" t="s">
        <v>470</v>
      </c>
      <c r="O75" s="22"/>
    </row>
    <row r="76" s="41" customFormat="true" ht="24" hidden="false" customHeight="true" outlineLevel="0" collapsed="false">
      <c r="A76" s="16" t="n">
        <f aca="false">A75+1</f>
        <v>72</v>
      </c>
      <c r="B76" s="46" t="s">
        <v>471</v>
      </c>
      <c r="C76" s="47" t="s">
        <v>472</v>
      </c>
      <c r="D76" s="51" t="s">
        <v>473</v>
      </c>
      <c r="E76" s="46" t="s">
        <v>474</v>
      </c>
      <c r="F76" s="48" t="s">
        <v>475</v>
      </c>
      <c r="G76" s="48" t="s">
        <v>476</v>
      </c>
      <c r="H76" s="49" t="n">
        <v>3250800103</v>
      </c>
      <c r="I76" s="50" t="n">
        <v>10</v>
      </c>
      <c r="J76" s="50"/>
      <c r="K76" s="48" t="s">
        <v>94</v>
      </c>
      <c r="L76" s="48" t="s">
        <v>94</v>
      </c>
      <c r="M76" s="48" t="s">
        <v>94</v>
      </c>
      <c r="N76" s="55" t="s">
        <v>477</v>
      </c>
      <c r="O76" s="22"/>
    </row>
    <row r="77" s="41" customFormat="true" ht="24" hidden="false" customHeight="true" outlineLevel="0" collapsed="false">
      <c r="A77" s="16" t="n">
        <f aca="false">A76+1</f>
        <v>73</v>
      </c>
      <c r="B77" s="46" t="s">
        <v>478</v>
      </c>
      <c r="C77" s="47" t="s">
        <v>479</v>
      </c>
      <c r="D77" s="51" t="s">
        <v>480</v>
      </c>
      <c r="E77" s="46" t="s">
        <v>481</v>
      </c>
      <c r="F77" s="48" t="s">
        <v>482</v>
      </c>
      <c r="G77" s="48" t="s">
        <v>482</v>
      </c>
      <c r="H77" s="49" t="n">
        <v>3250800111</v>
      </c>
      <c r="I77" s="50" t="n">
        <v>5</v>
      </c>
      <c r="J77" s="50"/>
      <c r="K77" s="48" t="s">
        <v>153</v>
      </c>
      <c r="L77" s="48" t="s">
        <v>153</v>
      </c>
      <c r="M77" s="48"/>
      <c r="N77" s="55" t="s">
        <v>459</v>
      </c>
      <c r="O77" s="22"/>
    </row>
    <row r="78" s="41" customFormat="true" ht="24" hidden="false" customHeight="true" outlineLevel="0" collapsed="false">
      <c r="A78" s="16" t="n">
        <f aca="false">A77+1</f>
        <v>74</v>
      </c>
      <c r="B78" s="46" t="s">
        <v>483</v>
      </c>
      <c r="C78" s="47" t="s">
        <v>484</v>
      </c>
      <c r="D78" s="46" t="s">
        <v>485</v>
      </c>
      <c r="E78" s="46" t="s">
        <v>486</v>
      </c>
      <c r="F78" s="48" t="s">
        <v>487</v>
      </c>
      <c r="G78" s="48" t="s">
        <v>488</v>
      </c>
      <c r="H78" s="49" t="n">
        <v>3251400010</v>
      </c>
      <c r="I78" s="50" t="n">
        <v>10</v>
      </c>
      <c r="J78" s="50"/>
      <c r="K78" s="48" t="s">
        <v>94</v>
      </c>
      <c r="L78" s="48" t="s">
        <v>94</v>
      </c>
      <c r="M78" s="48" t="s">
        <v>94</v>
      </c>
      <c r="N78" s="46" t="s">
        <v>489</v>
      </c>
      <c r="O78" s="22"/>
    </row>
    <row r="79" s="41" customFormat="true" ht="24" hidden="false" customHeight="true" outlineLevel="0" collapsed="false">
      <c r="A79" s="16" t="n">
        <f aca="false">A78+1</f>
        <v>75</v>
      </c>
      <c r="B79" s="56" t="s">
        <v>490</v>
      </c>
      <c r="C79" s="57" t="s">
        <v>491</v>
      </c>
      <c r="D79" s="56" t="s">
        <v>492</v>
      </c>
      <c r="E79" s="56" t="s">
        <v>493</v>
      </c>
      <c r="F79" s="58" t="s">
        <v>494</v>
      </c>
      <c r="G79" s="58" t="s">
        <v>495</v>
      </c>
      <c r="H79" s="59" t="n">
        <v>3251400036</v>
      </c>
      <c r="I79" s="60" t="n">
        <v>10</v>
      </c>
      <c r="J79" s="60"/>
      <c r="K79" s="58"/>
      <c r="L79" s="48" t="s">
        <v>94</v>
      </c>
      <c r="M79" s="58"/>
      <c r="N79" s="56" t="s">
        <v>496</v>
      </c>
      <c r="O79" s="22"/>
    </row>
    <row r="80" s="41" customFormat="true" ht="24" hidden="false" customHeight="true" outlineLevel="0" collapsed="false">
      <c r="A80" s="16" t="n">
        <f aca="false">A79+1</f>
        <v>76</v>
      </c>
      <c r="B80" s="56" t="s">
        <v>497</v>
      </c>
      <c r="C80" s="57" t="s">
        <v>498</v>
      </c>
      <c r="D80" s="56" t="s">
        <v>499</v>
      </c>
      <c r="E80" s="56" t="s">
        <v>500</v>
      </c>
      <c r="F80" s="58" t="s">
        <v>501</v>
      </c>
      <c r="G80" s="58" t="s">
        <v>502</v>
      </c>
      <c r="H80" s="59" t="n">
        <v>3251400044</v>
      </c>
      <c r="I80" s="60" t="n">
        <v>10</v>
      </c>
      <c r="J80" s="60"/>
      <c r="K80" s="58" t="s">
        <v>94</v>
      </c>
      <c r="L80" s="48" t="s">
        <v>94</v>
      </c>
      <c r="M80" s="58" t="s">
        <v>94</v>
      </c>
      <c r="N80" s="61" t="s">
        <v>503</v>
      </c>
      <c r="O80" s="22"/>
    </row>
    <row r="81" s="41" customFormat="true" ht="24" hidden="false" customHeight="true" outlineLevel="0" collapsed="false">
      <c r="A81" s="16" t="n">
        <f aca="false">A80+1</f>
        <v>77</v>
      </c>
      <c r="B81" s="56" t="s">
        <v>504</v>
      </c>
      <c r="C81" s="57" t="s">
        <v>505</v>
      </c>
      <c r="D81" s="56" t="s">
        <v>506</v>
      </c>
      <c r="E81" s="46" t="s">
        <v>128</v>
      </c>
      <c r="F81" s="58" t="s">
        <v>507</v>
      </c>
      <c r="G81" s="58" t="s">
        <v>508</v>
      </c>
      <c r="H81" s="59" t="n">
        <v>3251400051</v>
      </c>
      <c r="I81" s="60" t="n">
        <v>10</v>
      </c>
      <c r="J81" s="60"/>
      <c r="K81" s="58" t="s">
        <v>94</v>
      </c>
      <c r="L81" s="48" t="s">
        <v>94</v>
      </c>
      <c r="M81" s="58"/>
      <c r="N81" s="61" t="s">
        <v>496</v>
      </c>
      <c r="O81" s="22"/>
    </row>
    <row r="82" s="41" customFormat="true" ht="24" hidden="false" customHeight="true" outlineLevel="0" collapsed="false">
      <c r="A82" s="16" t="n">
        <f aca="false">A81+1</f>
        <v>78</v>
      </c>
      <c r="B82" s="56" t="s">
        <v>509</v>
      </c>
      <c r="C82" s="57" t="s">
        <v>510</v>
      </c>
      <c r="D82" s="56" t="s">
        <v>511</v>
      </c>
      <c r="E82" s="46" t="s">
        <v>512</v>
      </c>
      <c r="F82" s="58" t="s">
        <v>513</v>
      </c>
      <c r="G82" s="58" t="s">
        <v>514</v>
      </c>
      <c r="H82" s="59" t="n">
        <v>3251400069</v>
      </c>
      <c r="I82" s="60" t="n">
        <v>10</v>
      </c>
      <c r="J82" s="60"/>
      <c r="K82" s="58"/>
      <c r="L82" s="48" t="s">
        <v>94</v>
      </c>
      <c r="M82" s="58"/>
      <c r="N82" s="61" t="s">
        <v>496</v>
      </c>
      <c r="O82" s="22"/>
    </row>
    <row r="83" s="41" customFormat="true" ht="24" hidden="false" customHeight="true" outlineLevel="0" collapsed="false">
      <c r="A83" s="16" t="n">
        <f aca="false">A82+1</f>
        <v>79</v>
      </c>
      <c r="B83" s="56" t="s">
        <v>515</v>
      </c>
      <c r="C83" s="57" t="s">
        <v>516</v>
      </c>
      <c r="D83" s="56" t="s">
        <v>517</v>
      </c>
      <c r="E83" s="46" t="s">
        <v>518</v>
      </c>
      <c r="F83" s="58" t="s">
        <v>519</v>
      </c>
      <c r="G83" s="58" t="s">
        <v>520</v>
      </c>
      <c r="H83" s="59" t="n">
        <v>3251400077</v>
      </c>
      <c r="I83" s="60" t="n">
        <v>10</v>
      </c>
      <c r="J83" s="60"/>
      <c r="K83" s="58"/>
      <c r="L83" s="48" t="s">
        <v>94</v>
      </c>
      <c r="M83" s="58"/>
      <c r="N83" s="61" t="s">
        <v>521</v>
      </c>
      <c r="O83" s="22"/>
    </row>
    <row r="84" s="41" customFormat="true" ht="24" hidden="false" customHeight="true" outlineLevel="0" collapsed="false">
      <c r="A84" s="16" t="n">
        <f aca="false">A83+1</f>
        <v>80</v>
      </c>
      <c r="B84" s="46" t="s">
        <v>522</v>
      </c>
      <c r="C84" s="47" t="s">
        <v>29</v>
      </c>
      <c r="D84" s="46" t="s">
        <v>30</v>
      </c>
      <c r="E84" s="46" t="s">
        <v>31</v>
      </c>
      <c r="F84" s="48" t="s">
        <v>32</v>
      </c>
      <c r="G84" s="48" t="s">
        <v>33</v>
      </c>
      <c r="H84" s="49" t="n">
        <v>3251820019</v>
      </c>
      <c r="I84" s="50" t="n">
        <v>10</v>
      </c>
      <c r="J84" s="50"/>
      <c r="K84" s="48"/>
      <c r="L84" s="48" t="s">
        <v>94</v>
      </c>
      <c r="M84" s="48"/>
      <c r="N84" s="46" t="s">
        <v>523</v>
      </c>
      <c r="O84" s="22"/>
    </row>
    <row r="85" customFormat="false" ht="24" hidden="false" customHeight="true" outlineLevel="0" collapsed="false">
      <c r="A85" s="16" t="n">
        <f aca="false">A84+1</f>
        <v>81</v>
      </c>
      <c r="B85" s="46" t="s">
        <v>524</v>
      </c>
      <c r="C85" s="47" t="s">
        <v>525</v>
      </c>
      <c r="D85" s="46" t="s">
        <v>526</v>
      </c>
      <c r="E85" s="46" t="s">
        <v>527</v>
      </c>
      <c r="F85" s="48" t="s">
        <v>528</v>
      </c>
      <c r="G85" s="48" t="s">
        <v>529</v>
      </c>
      <c r="H85" s="49" t="n">
        <v>3252100023</v>
      </c>
      <c r="I85" s="50" t="n">
        <v>10</v>
      </c>
      <c r="J85" s="50"/>
      <c r="K85" s="48" t="s">
        <v>94</v>
      </c>
      <c r="L85" s="48" t="s">
        <v>94</v>
      </c>
      <c r="M85" s="48"/>
      <c r="N85" s="46" t="s">
        <v>530</v>
      </c>
      <c r="O85" s="22"/>
    </row>
    <row r="86" s="41" customFormat="true" ht="24" hidden="false" customHeight="true" outlineLevel="0" collapsed="false">
      <c r="A86" s="16" t="n">
        <f aca="false">A85+1</f>
        <v>82</v>
      </c>
      <c r="B86" s="46" t="s">
        <v>531</v>
      </c>
      <c r="C86" s="47" t="s">
        <v>532</v>
      </c>
      <c r="D86" s="46" t="s">
        <v>533</v>
      </c>
      <c r="E86" s="46" t="s">
        <v>534</v>
      </c>
      <c r="F86" s="48" t="s">
        <v>535</v>
      </c>
      <c r="G86" s="48"/>
      <c r="H86" s="49" t="n">
        <v>3252230028</v>
      </c>
      <c r="I86" s="50" t="n">
        <v>5</v>
      </c>
      <c r="J86" s="50"/>
      <c r="K86" s="48"/>
      <c r="L86" s="48" t="s">
        <v>94</v>
      </c>
      <c r="M86" s="48"/>
      <c r="N86" s="46" t="s">
        <v>536</v>
      </c>
      <c r="O86" s="22"/>
    </row>
    <row r="87" customFormat="false" ht="24" hidden="false" customHeight="true" outlineLevel="0" collapsed="false">
      <c r="A87" s="16"/>
      <c r="B87" s="46" t="s">
        <v>48</v>
      </c>
      <c r="C87" s="47"/>
      <c r="D87" s="22"/>
      <c r="E87" s="22"/>
      <c r="F87" s="48"/>
      <c r="G87" s="48"/>
      <c r="H87" s="49"/>
      <c r="I87" s="50" t="n">
        <f aca="false">SUM(I5:I86)</f>
        <v>865</v>
      </c>
      <c r="J87" s="16" t="n">
        <f aca="false">COUNTA(J5:J86)</f>
        <v>0</v>
      </c>
      <c r="K87" s="16" t="n">
        <f aca="false">COUNTA(K5:K86)</f>
        <v>37</v>
      </c>
      <c r="L87" s="16" t="n">
        <f aca="false">COUNTA(L5:L86)</f>
        <v>79</v>
      </c>
      <c r="M87" s="16" t="n">
        <f aca="false">COUNTA(M5:M86)</f>
        <v>14</v>
      </c>
      <c r="N87" s="16"/>
      <c r="O87" s="22"/>
    </row>
    <row r="88" customFormat="false" ht="13.5" hidden="false" customHeight="true" outlineLevel="0" collapsed="false">
      <c r="B88" s="34" t="s">
        <v>537</v>
      </c>
    </row>
    <row r="89" customFormat="false" ht="14.25" hidden="false" customHeight="true" outlineLevel="0" collapsed="false">
      <c r="B89" s="34" t="s">
        <v>538</v>
      </c>
      <c r="J89" s="62"/>
      <c r="K89" s="62"/>
      <c r="L89" s="62"/>
      <c r="M89" s="62"/>
    </row>
    <row r="90" customFormat="false" ht="12" hidden="false" customHeight="false" outlineLevel="0" collapsed="false">
      <c r="A90" s="8"/>
    </row>
  </sheetData>
  <mergeCells count="13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</mergeCells>
  <conditionalFormatting sqref="A2">
    <cfRule type="cellIs" priority="2" operator="equal" aboveAverage="0" equalAverage="0" bottom="0" percent="0" rank="0" text="" dxfId="0">
      <formula>"無"</formula>
    </cfRule>
  </conditionalFormatting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0:23:51Z</dcterms:created>
  <dc:creator>石倉　奈那子</dc:creator>
  <dc:description/>
  <dc:language>en-US</dc:language>
  <cp:lastModifiedBy>松岡　拓海</cp:lastModifiedBy>
  <cp:lastPrinted>2025-01-16T04:14:28Z</cp:lastPrinted>
  <dcterms:modified xsi:type="dcterms:W3CDTF">2025-02-28T07:28:25Z</dcterms:modified>
  <cp:revision>0</cp:revision>
  <dc:subject/>
  <dc:title/>
</cp:coreProperties>
</file>