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Area" vbProcedure="false">自己点検シート!$A$1:$J$448</definedName>
    <definedName function="false" hidden="false" localSheetId="1" name="_xlnm.Print_Titles" vbProcedure="false">自己点検シート!$3:$3</definedName>
    <definedName function="false" hidden="false" localSheetId="0" name="_xlnm.Print_Area" vbProcedure="false">表紙!$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61">
  <si>
    <t xml:space="preserve">訪問リハビリテーション・介護予防訪問リハビリテーション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リハビリテーション・介護予防訪問リハビリテーション</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リハビリテーション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４</t>
  </si>
  <si>
    <r>
      <rPr>
        <sz val="8"/>
        <rFont val="Noto Sans"/>
        <family val="2"/>
      </rPr>
      <t xml:space="preserve">厚生労働大臣が定める基準に適合する利用者等</t>
    </r>
    <r>
      <rPr>
        <sz val="8"/>
        <rFont val="MS UI Gothic"/>
        <family val="3"/>
        <charset val="128"/>
      </rPr>
      <t xml:space="preserve">(</t>
    </r>
    <r>
      <rPr>
        <sz val="8"/>
        <rFont val="Noto Sans"/>
        <family val="2"/>
      </rPr>
      <t xml:space="preserve">平成</t>
    </r>
    <r>
      <rPr>
        <sz val="8"/>
        <rFont val="MS UI Gothic"/>
        <family val="3"/>
        <charset val="128"/>
      </rPr>
      <t xml:space="preserve">27</t>
    </r>
    <r>
      <rPr>
        <sz val="8"/>
        <rFont val="Noto Sans"/>
        <family val="2"/>
      </rPr>
      <t xml:space="preserve">年３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94</t>
    </r>
    <r>
      <rPr>
        <sz val="8"/>
        <rFont val="Noto Sans"/>
        <family val="2"/>
      </rPr>
      <t xml:space="preserve">号</t>
    </r>
    <r>
      <rPr>
        <sz val="8"/>
        <rFont val="MS UI Gothic"/>
        <family val="3"/>
        <charset val="128"/>
      </rPr>
      <t xml:space="preserve">)</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２７厚労告９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指定訪問リハビリテーション事業・指定介護予防訪問リハビリテーション事業　自己点検シート</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リハビリテーションの事業は、要介護状態となった場合においても、その利用者が可能な限りその居宅において、その有する能力に応じ自立した日常生活を営むことができるよう生活機能の維持又は向上を目指し、利用者の居宅において、理学療法、作業療法その他必要なリハビリテーションを行うことにより、利用者の心身の機能の維持回復を図るものとなっているか。</t>
  </si>
  <si>
    <r>
      <rPr>
        <sz val="8"/>
        <rFont val="Noto Sans"/>
        <family val="2"/>
      </rPr>
      <t xml:space="preserve">居宅基準条例第</t>
    </r>
    <r>
      <rPr>
        <sz val="8"/>
        <rFont val="MS UI Gothic"/>
        <family val="3"/>
        <charset val="128"/>
      </rPr>
      <t xml:space="preserve">80</t>
    </r>
    <r>
      <rPr>
        <sz val="8"/>
        <rFont val="Noto Sans"/>
        <family val="2"/>
      </rPr>
      <t xml:space="preserve">条</t>
    </r>
  </si>
  <si>
    <t xml:space="preserve">□</t>
  </si>
  <si>
    <t xml:space="preserve">・概況説明
・定款・寄附行為
・運営規程
・パンフレット</t>
  </si>
  <si>
    <t xml:space="preserve">(2)</t>
  </si>
  <si>
    <t xml:space="preserve">指定介護予防サービスに該当する介護予防訪問リハビリテーションの事業は、その利用者が可能な限りその居宅において、自立した日常生活を営むことができるよう、利用者の居宅において、理学療法、作業療法その他必要なリハビリテーションを行うことにより、利用者の心身機能の維持回復を図り、もって利用者の生活機能の維持又は向上を目指すものとなっているか。</t>
  </si>
  <si>
    <r>
      <rPr>
        <sz val="8"/>
        <rFont val="Noto Sans"/>
        <family val="2"/>
      </rPr>
      <t xml:space="preserve">予防基準条例第</t>
    </r>
    <r>
      <rPr>
        <sz val="8"/>
        <rFont val="MS UI Gothic"/>
        <family val="3"/>
        <charset val="128"/>
      </rPr>
      <t xml:space="preserve">79</t>
    </r>
    <r>
      <rPr>
        <sz val="8"/>
        <rFont val="Noto Sans"/>
        <family val="2"/>
      </rPr>
      <t xml:space="preserve">条</t>
    </r>
  </si>
  <si>
    <t xml:space="preserve">第２　人員に関する基準</t>
  </si>
  <si>
    <t xml:space="preserve">１　従業者の員数</t>
  </si>
  <si>
    <t xml:space="preserve">指定訪問リハビリテーション事業者が、指定訪問リハビリテーション事業所ごとに置くべき従業者の員数は、次のとおりとなっているか。</t>
  </si>
  <si>
    <r>
      <rPr>
        <sz val="8"/>
        <rFont val="Noto Sans"/>
        <family val="2"/>
      </rPr>
      <t xml:space="preserve">居宅基準条例第</t>
    </r>
    <r>
      <rPr>
        <sz val="8"/>
        <rFont val="MS UI Gothic"/>
        <family val="3"/>
        <charset val="128"/>
      </rPr>
      <t xml:space="preserve">8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
予防基準条例第</t>
    </r>
    <r>
      <rPr>
        <sz val="8"/>
        <rFont val="MS UI Gothic"/>
        <family val="3"/>
        <charset val="128"/>
      </rPr>
      <t xml:space="preserve">8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t>
    </r>
  </si>
  <si>
    <t xml:space="preserve">・勤務表
・職員名簿
・訪問リハビリテーション記録</t>
  </si>
  <si>
    <t xml:space="preserve">医師
指定訪問リハビリテーションの提供に当たらせるために必要な１以上の数となっているか。
※　専任の常勤医師が１人以上勤務していること。 
※　（その他の専任扱い）
　指定訪問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
※　（その他の常勤扱い）
　指定訪問リハビリテーションを行う介護老人保健施設又は介護医療院であって、当該介護老人保健設又は当該介護医療院に常勤医師として勤務している場合には、常勤の要件として足るものであること。
　また、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足るものであること。
※　指定訪問リハビリテーション事業所のみなし指定を受けた介護老人保健施設又は介護医療院においては、当該介護老人保険施設又は介護医療院の医師の配置基準を満たすことをもって、訪問リハビリテーション事業所の医師の常勤配置に係る基準を満たしているものとみなすことができること。
</t>
  </si>
  <si>
    <t xml:space="preserve">理学療法士、作業療法士又は言語聴覚士　　　１以上となっているか
※　指定訪問リハビリテーション事業者は、指定訪問リハビリテーション事業所ごとに、指定訪問リハビリテーションの提供に当たる理学療法士、作業療法士又は言語聴覚士を適当数置いているか。</t>
  </si>
  <si>
    <t xml:space="preserve">　→　下記の数値を記載してください。</t>
  </si>
  <si>
    <r>
      <rPr>
        <sz val="8"/>
        <rFont val="Noto Sans"/>
        <family val="2"/>
      </rPr>
      <t xml:space="preserve">①　理学療法士の人数　　　　　　　</t>
    </r>
    <r>
      <rPr>
        <u val="single"/>
        <sz val="8"/>
        <rFont val="Noto Sans"/>
        <family val="2"/>
      </rPr>
      <t xml:space="preserve">　（　　　　　　　人）</t>
    </r>
  </si>
  <si>
    <r>
      <rPr>
        <sz val="8"/>
        <rFont val="Noto Sans"/>
        <family val="2"/>
      </rPr>
      <t xml:space="preserve">②　作業療法士の人数　　　　　　　　</t>
    </r>
    <r>
      <rPr>
        <u val="single"/>
        <sz val="8"/>
        <rFont val="Noto Sans"/>
        <family val="2"/>
      </rPr>
      <t xml:space="preserve">（　　　　　　　人）</t>
    </r>
  </si>
  <si>
    <r>
      <rPr>
        <sz val="8"/>
        <rFont val="Noto Sans"/>
        <family val="2"/>
      </rPr>
      <t xml:space="preserve">③　言語聴覚士の人数　　　　　　　　</t>
    </r>
    <r>
      <rPr>
        <u val="single"/>
        <sz val="8"/>
        <rFont val="Noto Sans"/>
        <family val="2"/>
      </rPr>
      <t xml:space="preserve">（　　　　　　　人）</t>
    </r>
  </si>
  <si>
    <t xml:space="preserve">(3)</t>
  </si>
  <si>
    <r>
      <rPr>
        <sz val="8"/>
        <rFont val="Noto Sans"/>
        <family val="2"/>
      </rPr>
      <t xml:space="preserve">指定訪問リハビリテーション事業者が指定介護予防訪問リハビリテーション事業者の指定を併せて受け、かつ、指定訪問リハビリテーションの事業と指定介護予防訪問リハビリテーションの事業とが同一の事業所において一体的に運営されている場合については、指定介護予防サービス等基準条例第</t>
    </r>
    <r>
      <rPr>
        <sz val="8"/>
        <rFont val="MS UI Gothic"/>
        <family val="3"/>
        <charset val="128"/>
      </rPr>
      <t xml:space="preserve">80</t>
    </r>
    <r>
      <rPr>
        <sz val="8"/>
        <rFont val="Noto Sans"/>
        <family val="2"/>
      </rPr>
      <t xml:space="preserve">条第</t>
    </r>
    <r>
      <rPr>
        <sz val="8"/>
        <rFont val="MS UI Gothic"/>
        <family val="3"/>
        <charset val="128"/>
      </rPr>
      <t xml:space="preserve">1</t>
    </r>
    <r>
      <rPr>
        <sz val="8"/>
        <rFont val="Noto Sans"/>
        <family val="2"/>
      </rPr>
      <t xml:space="preserve">項に規定する人員に関する基準を満たすことをもって、指定訪問リハビリテーション員等の員数を満たしているものとみなすことができる。</t>
    </r>
  </si>
  <si>
    <r>
      <rPr>
        <sz val="8"/>
        <rFont val="Noto Sans"/>
        <family val="2"/>
      </rPr>
      <t xml:space="preserve">居宅基準条例第</t>
    </r>
    <r>
      <rPr>
        <sz val="8"/>
        <rFont val="MS UI Gothic"/>
        <family val="3"/>
        <charset val="128"/>
      </rPr>
      <t xml:space="preserve">81</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80</t>
    </r>
    <r>
      <rPr>
        <sz val="8"/>
        <rFont val="Noto Sans"/>
        <family val="2"/>
      </rPr>
      <t xml:space="preserve">条
第</t>
    </r>
    <r>
      <rPr>
        <sz val="8"/>
        <rFont val="MS UI Gothic"/>
        <family val="3"/>
        <charset val="128"/>
      </rPr>
      <t xml:space="preserve">4</t>
    </r>
    <r>
      <rPr>
        <sz val="8"/>
        <rFont val="Noto Sans"/>
        <family val="2"/>
      </rPr>
      <t xml:space="preserve">項</t>
    </r>
  </si>
  <si>
    <t xml:space="preserve">第３　設備に関する基準</t>
  </si>
  <si>
    <t xml:space="preserve">１　設備及び備品等</t>
  </si>
  <si>
    <t xml:space="preserve">指定訪問リハビリテーション事業所は、病院、診療所、介護老人保健施設又は介護医療院であって、事業の運営を行うために必要な広さを有する専用の区画を設けているとともに、指定訪問リハビリテーションの提供に必要な設備及び備品等を備えているか。
※　設備及び備品等については、当該病院、診療所、介護老人保健施設又は介護医療院における診療用に備え付けられたものを使用することができる</t>
  </si>
  <si>
    <r>
      <rPr>
        <sz val="8"/>
        <rFont val="Noto Sans"/>
        <family val="2"/>
      </rPr>
      <t xml:space="preserve">居宅基準条例第</t>
    </r>
    <r>
      <rPr>
        <sz val="8"/>
        <rFont val="MS UI Gothic"/>
        <family val="3"/>
        <charset val="128"/>
      </rPr>
      <t xml:space="preserve">8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1</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t>
  </si>
  <si>
    <r>
      <rPr>
        <sz val="8"/>
        <rFont val="Noto Sans"/>
        <family val="2"/>
      </rPr>
      <t xml:space="preserve">指定訪問リハビリテーション事業者が指定介護予防訪問リハビリテーション事業者の指定を併せて受け、かつ、指定訪問リハビリテーションの事業と指定介護予防訪問リハビリテーションの事業とが同一の事業所において一体的に運営されている場合については指定介護予防サービス等基準条例第</t>
    </r>
    <r>
      <rPr>
        <sz val="8"/>
        <rFont val="MS UI Gothic"/>
        <family val="3"/>
        <charset val="128"/>
      </rPr>
      <t xml:space="preserve">81</t>
    </r>
    <r>
      <rPr>
        <sz val="8"/>
        <rFont val="Noto Sans"/>
        <family val="2"/>
      </rPr>
      <t xml:space="preserve">条第１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8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1</t>
    </r>
    <r>
      <rPr>
        <sz val="8"/>
        <rFont val="Noto Sans"/>
        <family val="2"/>
      </rPr>
      <t xml:space="preserve">条
第</t>
    </r>
    <r>
      <rPr>
        <sz val="8"/>
        <rFont val="MS UI Gothic"/>
        <family val="3"/>
        <charset val="128"/>
      </rPr>
      <t xml:space="preserve">2</t>
    </r>
    <r>
      <rPr>
        <sz val="8"/>
        <rFont val="Noto Sans"/>
        <family val="2"/>
      </rPr>
      <t xml:space="preserve">項</t>
    </r>
  </si>
  <si>
    <t xml:space="preserve">第４　運営に関する基準</t>
  </si>
  <si>
    <t xml:space="preserve">１　内容及び手続の説明及び同意</t>
  </si>
  <si>
    <r>
      <rPr>
        <sz val="8"/>
        <rFont val="Noto Sans"/>
        <family val="2"/>
      </rPr>
      <t xml:space="preserve">指定訪問リハビリテーション事業者は、指定訪問リハビリテーションの提供開始に際し、あらかじめ、利用申込者又はその家族に対し、第</t>
    </r>
    <r>
      <rPr>
        <sz val="8"/>
        <rFont val="MS UI Gothic"/>
        <family val="3"/>
        <charset val="128"/>
      </rPr>
      <t xml:space="preserve">87</t>
    </r>
    <r>
      <rPr>
        <sz val="8"/>
        <rFont val="Noto Sans"/>
        <family val="2"/>
      </rPr>
      <t xml:space="preserve">条に規定する運営規程の概要、理学療法士、作業療法士又は言語聴覚士の勤務の体制その他の利用申込者のサービスの選択に資すると認められる重要事項を記した文書を交付して説明を行い、当該提供の開始について利用申込者の同意を得ているか。</t>
    </r>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③営業日及び営業時間、④指定訪問リハビリテーションの内容及び利用料その他の費用、⑤通常の事業の実施地域、⑥虐待の防止のための措置に関する事項、⑦その他運営に関する重要事項）</t>
  </si>
  <si>
    <t xml:space="preserve">イ．理学療法士、作業療法士又は言語聴覚士の勤務体制</t>
  </si>
  <si>
    <t xml:space="preserve">ウ．事故発生時の対応</t>
  </si>
  <si>
    <t xml:space="preserve">エ．苦情処理の体制　等</t>
  </si>
  <si>
    <t xml:space="preserve">※　わかりやすい説明書やパンフレット等を交付して、懇切丁寧に説明を行い、同意を得ること。</t>
  </si>
  <si>
    <t xml:space="preserve">※　同意は、利用者及び訪問リハビリテーション事業者双方の保護の立場から、書面によって確認することが望ましい。</t>
  </si>
  <si>
    <t xml:space="preserve">２　提供拒否の禁止</t>
  </si>
  <si>
    <t xml:space="preserve">指定訪問リハビリテーション事業者は、正当な理由なく指定訪問リハビリテーション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分かる資料</t>
  </si>
  <si>
    <t xml:space="preserve">※　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場合</t>
  </si>
  <si>
    <t xml:space="preserve">ウ．その他利用申込者に対し、自ら適切なサービスを提供することが困難な場合</t>
  </si>
  <si>
    <t xml:space="preserve">※　要介護度や所得の多寡を理由にサービスの提供を拒否することを禁止する。</t>
  </si>
  <si>
    <t xml:space="preserve">３　サービス提供困難時の対応</t>
  </si>
  <si>
    <t xml:space="preserve">指定訪問リハビリテーション事業者は、通常の事業の実施地域等を勘案し、利用申込者に自ら適切なサービスを提供することが困難であると認めた場合には、当該利用申込者に係る居宅介護支援事業者への連絡、適当な他の訪問リハビリテーション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の確認</t>
  </si>
  <si>
    <t xml:space="preserve">指定訪問リハビリテーション事業者は、指定訪問リハビリテーション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訪問リハビリテーション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訪問リハビリテーション事業者は、指定訪問リハビリテーションの提供の開始に際し、要介護認定を受けていない利用申込者については、要介護認定の申請が既に行われているかどうかを確認し、申請が行われていない場合には、当該利用申込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訪問リハビリテーション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訪問リハビリテーション事業者は、指定訪問リハビリテーション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訪問リハビリテーション事業者は、指定訪問リハビリテーションを提供するに当たっては、居宅介護支援事業者等との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t>
    </r>
  </si>
  <si>
    <t xml:space="preserve">・情報提供に関する記録</t>
  </si>
  <si>
    <t xml:space="preserve">指定訪問リハビリテーション事業者は、指定訪問リハビリテーションの提供の終了に際しては、利用者又はその家族に対して適切な指導を行い、主治の医師及び居宅介護支援事業者に対する情報の提供並びに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訪問リハビリテーション事業者は、指定訪問リハビリテーションの提供の開始に際し、利用申込者が介護保険法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訪問リハビリテーション事業者は、居宅サービス計画が作成されている場合は、当該計画に沿った指定訪問リハビリテーション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訪問リハビリテーション計画書
・サービス提供票</t>
  </si>
  <si>
    <r>
      <rPr>
        <sz val="8"/>
        <rFont val="MS UI Gothic"/>
        <family val="3"/>
        <charset val="128"/>
      </rPr>
      <t xml:space="preserve">10</t>
    </r>
    <r>
      <rPr>
        <sz val="8"/>
        <rFont val="Noto Sans"/>
        <family val="2"/>
      </rPr>
      <t xml:space="preserve">　居宅サービス計画の変更の援助</t>
    </r>
  </si>
  <si>
    <t xml:space="preserve">指定訪問リハビリテーション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　サービスを追加する場合に当該サービスを法定代理受領サービスとして利用する場合には、支給限度額内で居宅サービス計画を変更する必要がある旨の説明その他の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訪問リハビリテーション事業者は、理学療法士、作業療法士又は言語聴覚士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身分を証する書類とは、身分を明らかにする証書や名札等である。</t>
  </si>
  <si>
    <t xml:space="preserve">※　当該証書等は、当該事業所の名称、当該理学療法士、作業療法士又は言語聴覚士の氏名が記載されていること。（理学療法士、作業療法士又は言語聴覚士の職能を記載するものとし、写真の貼付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訪問リハビリテーション事業者は、指定訪問リハビリテーションを提供した際には、当該指定訪問リハビリテーションの提供日及び内容、当該指定訪問リハビリテーションについて法第</t>
    </r>
    <r>
      <rPr>
        <sz val="8"/>
        <rFont val="MS UI Gothic"/>
        <family val="3"/>
        <charset val="128"/>
      </rPr>
      <t xml:space="preserve">41</t>
    </r>
    <r>
      <rPr>
        <sz val="8"/>
        <rFont val="Noto Sans"/>
        <family val="2"/>
      </rPr>
      <t xml:space="preserve">条第</t>
    </r>
    <r>
      <rPr>
        <sz val="8"/>
        <rFont val="MS UI Gothic"/>
        <family val="3"/>
        <charset val="128"/>
      </rPr>
      <t xml:space="preserve">6</t>
    </r>
    <r>
      <rPr>
        <sz val="8"/>
        <rFont val="Noto Sans"/>
        <family val="2"/>
      </rPr>
      <t xml:space="preserve">項の規程により利用者に変わって支払いを受ける居宅介護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訪問リハビリテーション記録</t>
  </si>
  <si>
    <t xml:space="preserve">指定訪問リハビリテーション事業者は、指定訪問リハビリテーション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　記載すべき事項には、次にあげるものが考えられる。</t>
  </si>
  <si>
    <t xml:space="preserve">　ア．指定訪問リハビリテーションの提供日</t>
  </si>
  <si>
    <t xml:space="preserve">　イ．提供した具体的な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訪問リハビリテーション事業者は、法定代理受領サービスに該当する指定訪問リハビリテーションを提供した際には、その利用者から利用料の一部として、当該サービスに係る居宅介護サービス費用基準額から当該事業者に支払われる居宅介護サービス費の額を控除して得た額の支払いを受けているか。</t>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r>
      <rPr>
        <sz val="8"/>
        <rFont val="Noto Sans"/>
        <family val="2"/>
      </rPr>
      <t xml:space="preserve">指定訪問リハビリテーション事業者は、法定代理受領サービスに該当しない指定訪問リハビリテーションを提供した際にその利用者から支払を受ける利用料の額及び指定訪問リハビリテーションに係る居宅介護サービス費用基準額と、健康保険法第</t>
    </r>
    <r>
      <rPr>
        <sz val="8"/>
        <rFont val="MS UI Gothic"/>
        <family val="3"/>
        <charset val="128"/>
      </rPr>
      <t xml:space="preserve">63</t>
    </r>
    <r>
      <rPr>
        <sz val="8"/>
        <rFont val="Noto Sans"/>
        <family val="2"/>
      </rPr>
      <t xml:space="preserve">条第</t>
    </r>
    <r>
      <rPr>
        <sz val="8"/>
        <rFont val="MS UI Gothic"/>
        <family val="3"/>
        <charset val="128"/>
      </rPr>
      <t xml:space="preserve">1</t>
    </r>
    <r>
      <rPr>
        <sz val="8"/>
        <rFont val="Noto Sans"/>
        <family val="2"/>
      </rPr>
      <t xml:space="preserve">項 又は高齢者の医療の確保に関する法律第</t>
    </r>
    <r>
      <rPr>
        <sz val="8"/>
        <rFont val="MS UI Gothic"/>
        <family val="3"/>
        <charset val="128"/>
      </rPr>
      <t xml:space="preserve">64</t>
    </r>
    <r>
      <rPr>
        <sz val="8"/>
        <rFont val="Noto Sans"/>
        <family val="2"/>
      </rPr>
      <t xml:space="preserve">条第</t>
    </r>
    <r>
      <rPr>
        <sz val="8"/>
        <rFont val="MS UI Gothic"/>
        <family val="3"/>
        <charset val="128"/>
      </rPr>
      <t xml:space="preserve">1</t>
    </r>
    <r>
      <rPr>
        <sz val="8"/>
        <rFont val="Noto Sans"/>
        <family val="2"/>
      </rPr>
      <t xml:space="preserve">項 に規定する療養の給付のうち指定訪問リハビリテーションに相当するものに要する費用の額との間に、不合理な差額が生じないようにしているか。</t>
    </r>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　一方の管理経費の他方への転嫁等による不合理な差額を設けてはならない。</t>
  </si>
  <si>
    <t xml:space="preserve">　指定訪問リハビリテーション事業者は、前２項の支払を受ける額のほか、利用者の選定により通常の事業の実施地域以外の地域の居宅において指定訪問リハビリテーションを行う場合は、それに要した交通費の額の支払を利用者から受けることができる。（受けているか）</t>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　保険給付の対象となっているサービスと明確に区分されないあいまいな名目による費用の徴収は認められない。</t>
  </si>
  <si>
    <t xml:space="preserve">(4)</t>
  </si>
  <si>
    <r>
      <rPr>
        <sz val="8"/>
        <rFont val="Noto Sans"/>
        <family val="2"/>
      </rPr>
      <t xml:space="preserve">指定訪問リハビリテーション事業者は、</t>
    </r>
    <r>
      <rPr>
        <sz val="8"/>
        <rFont val="MS UI Gothic"/>
        <family val="3"/>
        <charset val="128"/>
      </rPr>
      <t xml:space="preserve">(3)</t>
    </r>
    <r>
      <rPr>
        <sz val="8"/>
        <rFont val="Noto Sans"/>
        <family val="2"/>
      </rPr>
      <t xml:space="preserve">の費用の額に係る指定訪問リハビリテーション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83</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82</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5)</t>
  </si>
  <si>
    <t xml:space="preserve">訪問リハビリテーション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訪問リハビリテーションについて被保険者から支払を受けた費用の額のうち、厚生労働大臣が定める基準により算定した費用の額（その額が現に当該訪問リハビリテーション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t xml:space="preserve">(7)</t>
  </si>
  <si>
    <r>
      <rPr>
        <sz val="8"/>
        <rFont val="Noto Sans"/>
        <family val="2"/>
      </rPr>
      <t xml:space="preserve">領収証に、医療費控除の対象となる額を明示して記載しているか。
※介護保険最新情報Ｖｏｌ５６５（平成</t>
    </r>
    <r>
      <rPr>
        <sz val="8"/>
        <rFont val="MS UI Gothic"/>
        <family val="3"/>
        <charset val="128"/>
      </rPr>
      <t xml:space="preserve">28</t>
    </r>
    <r>
      <rPr>
        <sz val="8"/>
        <rFont val="Noto Sans"/>
        <family val="2"/>
      </rPr>
      <t xml:space="preserve">年</t>
    </r>
    <r>
      <rPr>
        <sz val="8"/>
        <rFont val="MS UI Gothic"/>
        <family val="3"/>
        <charset val="128"/>
      </rPr>
      <t xml:space="preserve">10</t>
    </r>
    <r>
      <rPr>
        <sz val="8"/>
        <rFont val="Noto Sans"/>
        <family val="2"/>
      </rPr>
      <t xml:space="preserve">月</t>
    </r>
    <r>
      <rPr>
        <sz val="8"/>
        <rFont val="MS UI Gothic"/>
        <family val="3"/>
        <charset val="128"/>
      </rPr>
      <t xml:space="preserve">3</t>
    </r>
    <r>
      <rPr>
        <sz val="8"/>
        <rFont val="Noto Sans"/>
        <family val="2"/>
      </rPr>
      <t xml:space="preserve">日厚生労働省老健局総務課事務連絡）「介護保険制度下での居宅サービス等の対価に係る医療費控除の取扱いについて」及び「別紙様式」参照</t>
    </r>
  </si>
  <si>
    <r>
      <rPr>
        <sz val="8"/>
        <rFont val="MS UI Gothic"/>
        <family val="3"/>
        <charset val="128"/>
      </rPr>
      <t xml:space="preserve">14</t>
    </r>
    <r>
      <rPr>
        <sz val="8"/>
        <rFont val="Noto Sans"/>
        <family val="2"/>
      </rPr>
      <t xml:space="preserve">　保険給付の請求のための証明書の交付</t>
    </r>
  </si>
  <si>
    <t xml:space="preserve">指定訪問リハビリテーション事業者は、法定代理受領サービスに該当しない指定訪問リハビリテーションに係る利用料の支払を受けた場合は提供した指定訪問リハビリテーションの内容、費用の額その他必要と認められる事項を記載したサービス提供証明書を利用者に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訪問リハビリテーションの基本取扱方針</t>
    </r>
  </si>
  <si>
    <t xml:space="preserve">指定訪問リハビリテーションは、利用者の要介護状態の軽減又は悪化の防止に資するよう、リハビリテーションの目標を設定し、計画的に行われているか。</t>
  </si>
  <si>
    <r>
      <rPr>
        <sz val="8"/>
        <rFont val="Noto Sans"/>
        <family val="2"/>
      </rPr>
      <t xml:space="preserve">居宅基準条例第</t>
    </r>
    <r>
      <rPr>
        <sz val="8"/>
        <rFont val="MS UI Gothic"/>
        <family val="3"/>
        <charset val="128"/>
      </rPr>
      <t xml:space="preserve">8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6</t>
    </r>
    <r>
      <rPr>
        <sz val="8"/>
        <rFont val="Noto Sans"/>
        <family val="2"/>
      </rPr>
      <t xml:space="preserve">条
第</t>
    </r>
    <r>
      <rPr>
        <sz val="8"/>
        <rFont val="MS UI Gothic"/>
        <family val="3"/>
        <charset val="128"/>
      </rPr>
      <t xml:space="preserve">1</t>
    </r>
    <r>
      <rPr>
        <sz val="8"/>
        <rFont val="Noto Sans"/>
        <family val="2"/>
      </rPr>
      <t xml:space="preserve">項</t>
    </r>
  </si>
  <si>
    <t xml:space="preserve">・訪問リハビリテーション計画書
・訪問リハビリテーション記録
・サービス提供記録
・利用者に関する記録</t>
  </si>
  <si>
    <t xml:space="preserve">※　目標達成の度合いや利用者及びその家族の満足度について常に評価を
　行うこと。
※　評価に基づき計画の修正を行う等改善を図ること</t>
  </si>
  <si>
    <r>
      <rPr>
        <sz val="8"/>
        <rFont val="Noto Sans"/>
        <family val="2"/>
      </rPr>
      <t xml:space="preserve">指定訪問リハビリテーション事業者は、自らその提供する指定訪問リハビリテーションの質の評価を行い、常にその改善を図っているか。</t>
    </r>
    <r>
      <rPr>
        <sz val="8"/>
        <rFont val="MS UI Gothic"/>
        <family val="3"/>
        <charset val="128"/>
      </rPr>
      <t xml:space="preserve">(</t>
    </r>
    <r>
      <rPr>
        <sz val="8"/>
        <rFont val="Noto Sans"/>
        <family val="2"/>
      </rPr>
      <t xml:space="preserve">自己評価</t>
    </r>
    <r>
      <rPr>
        <sz val="8"/>
        <rFont val="MS UI Gothic"/>
        <family val="3"/>
        <charset val="128"/>
      </rPr>
      <t xml:space="preserve">)</t>
    </r>
  </si>
  <si>
    <r>
      <rPr>
        <sz val="8"/>
        <rFont val="Noto Sans"/>
        <family val="2"/>
      </rPr>
      <t xml:space="preserve">居宅基準条例第</t>
    </r>
    <r>
      <rPr>
        <sz val="8"/>
        <rFont val="MS UI Gothic"/>
        <family val="3"/>
        <charset val="128"/>
      </rPr>
      <t xml:space="preserve">84</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6</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訪問リハビリテーション事業者は指定介護予防訪問リハビリテーション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86</t>
    </r>
    <r>
      <rPr>
        <sz val="8"/>
        <rFont val="Noto Sans"/>
        <family val="2"/>
      </rPr>
      <t xml:space="preserve">条
第</t>
    </r>
    <r>
      <rPr>
        <sz val="8"/>
        <rFont val="MS UI Gothic"/>
        <family val="3"/>
        <charset val="128"/>
      </rPr>
      <t xml:space="preserve">3</t>
    </r>
    <r>
      <rPr>
        <sz val="8"/>
        <rFont val="Noto Sans"/>
        <family val="2"/>
      </rPr>
      <t xml:space="preserve">項</t>
    </r>
  </si>
  <si>
    <t xml:space="preserve">・モニタリング、アセスメントを実施した記録</t>
  </si>
  <si>
    <t xml:space="preserve">指定介護予防訪問リハビリテーション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86</t>
    </r>
    <r>
      <rPr>
        <sz val="8"/>
        <rFont val="Noto Sans"/>
        <family val="2"/>
      </rPr>
      <t xml:space="preserve">条
第</t>
    </r>
    <r>
      <rPr>
        <sz val="8"/>
        <rFont val="MS UI Gothic"/>
        <family val="3"/>
        <charset val="128"/>
      </rPr>
      <t xml:space="preserve">4</t>
    </r>
    <r>
      <rPr>
        <sz val="8"/>
        <rFont val="Noto Sans"/>
        <family val="2"/>
      </rPr>
      <t xml:space="preserve">項</t>
    </r>
  </si>
  <si>
    <t xml:space="preserve">※　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すること。</t>
  </si>
  <si>
    <t xml:space="preserve">指定介護予防訪問リハビリテーション事業者は、指定介護予防訪問リハビリテーションの提供に当たり、利用者とのコミュニケーションを十分に図ることその他の様々な方法により、利用者が主体的に事業に参加できるよう適切な働きかけに努めているか。</t>
  </si>
  <si>
    <r>
      <rPr>
        <sz val="8"/>
        <rFont val="Noto Sans"/>
        <family val="2"/>
      </rPr>
      <t xml:space="preserve">予防基準条例第</t>
    </r>
    <r>
      <rPr>
        <sz val="8"/>
        <rFont val="MS UI Gothic"/>
        <family val="3"/>
        <charset val="128"/>
      </rPr>
      <t xml:space="preserve">86</t>
    </r>
    <r>
      <rPr>
        <sz val="8"/>
        <rFont val="Noto Sans"/>
        <family val="2"/>
      </rPr>
      <t xml:space="preserve">条
第</t>
    </r>
    <r>
      <rPr>
        <sz val="8"/>
        <rFont val="MS UI Gothic"/>
        <family val="3"/>
        <charset val="128"/>
      </rPr>
      <t xml:space="preserve">5</t>
    </r>
    <r>
      <rPr>
        <sz val="8"/>
        <rFont val="Noto Sans"/>
        <family val="2"/>
      </rPr>
      <t xml:space="preserve">項</t>
    </r>
  </si>
  <si>
    <t xml:space="preserve">※　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6</t>
    </r>
    <r>
      <rPr>
        <sz val="8"/>
        <rFont val="Noto Sans"/>
        <family val="2"/>
      </rPr>
      <t xml:space="preserve">　訪問リハビリテーションの具体的取扱方針</t>
    </r>
  </si>
  <si>
    <t xml:space="preserve">指定訪問リハビリテーションの提供に当たっては、医師の指示及び訪問リハビリテーション計画に基づき、利用者の心身機能の維持回復を図り、日常生活の自立に資するよう、妥当適切に行っ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1</t>
    </r>
    <r>
      <rPr>
        <sz val="8"/>
        <rFont val="Noto Sans"/>
        <family val="2"/>
      </rPr>
      <t xml:space="preserve">号
予防基準条例第</t>
    </r>
    <r>
      <rPr>
        <sz val="8"/>
        <rFont val="MS UI Gothic"/>
        <family val="3"/>
        <charset val="128"/>
      </rPr>
      <t xml:space="preserve">87</t>
    </r>
    <r>
      <rPr>
        <sz val="8"/>
        <rFont val="Noto Sans"/>
        <family val="2"/>
      </rPr>
      <t xml:space="preserve">条
第７号</t>
    </r>
  </si>
  <si>
    <t xml:space="preserve">・訪問リハビリテーション計画書</t>
  </si>
  <si>
    <t xml:space="preserve">指定訪問リハビリテーションの提供に当たっては、懇切丁寧に行うことを旨とし、利用者又はその家族に対し、リハビリテーションの観点から療養上必要とされる事項について、理解しやすいように指導又は説明を行っ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2</t>
    </r>
    <r>
      <rPr>
        <sz val="8"/>
        <rFont val="Noto Sans"/>
        <family val="2"/>
      </rPr>
      <t xml:space="preserve">号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8</t>
    </r>
    <r>
      <rPr>
        <sz val="8"/>
        <rFont val="Noto Sans"/>
        <family val="2"/>
      </rPr>
      <t xml:space="preserve">号</t>
    </r>
  </si>
  <si>
    <t xml:space="preserve">指定訪問リハビリテーションの提供に当たっては、当該利用者又は他の利用者等の生命又は身体を保護するため緊急やむを得ない場合を除き、身体的拘束等を行っていない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3</t>
    </r>
    <r>
      <rPr>
        <sz val="8"/>
        <rFont val="Noto Sans"/>
        <family val="2"/>
      </rPr>
      <t xml:space="preserve">号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0</t>
    </r>
    <r>
      <rPr>
        <sz val="8"/>
        <rFont val="Noto Sans"/>
        <family val="2"/>
      </rPr>
      <t xml:space="preserve">号</t>
    </r>
  </si>
  <si>
    <r>
      <rPr>
        <sz val="8"/>
        <rFont val="Noto Sans"/>
        <family val="2"/>
      </rPr>
      <t xml:space="preserve">上記（</t>
    </r>
    <r>
      <rPr>
        <sz val="8"/>
        <rFont val="MS UI Gothic"/>
        <family val="3"/>
        <charset val="128"/>
      </rPr>
      <t xml:space="preserve">3</t>
    </r>
    <r>
      <rPr>
        <sz val="8"/>
        <rFont val="Noto Sans"/>
        <family val="2"/>
      </rPr>
      <t xml:space="preserve">）の身体的拘束等を行う場合には、その態様及び時間、その際の利用者の心身の状況並びに緊急やむを得ない理由を記録しているか。</t>
    </r>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4</t>
    </r>
    <r>
      <rPr>
        <sz val="8"/>
        <rFont val="Noto Sans"/>
        <family val="2"/>
      </rPr>
      <t xml:space="preserve">号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1</t>
    </r>
    <r>
      <rPr>
        <sz val="8"/>
        <rFont val="Noto Sans"/>
        <family val="2"/>
      </rPr>
      <t xml:space="preserve">号</t>
    </r>
  </si>
  <si>
    <t xml:space="preserve">常に利用者の病状、心身の状況、希望及びその置かれている環境の的確な把握に努め、利用者に対し、適切なサービスを提供行っ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5</t>
    </r>
    <r>
      <rPr>
        <sz val="8"/>
        <rFont val="Noto Sans"/>
        <family val="2"/>
      </rPr>
      <t xml:space="preserve">号
</t>
    </r>
  </si>
  <si>
    <t xml:space="preserve">それぞれの利用者について、訪問リハビリテーション計画に従ったサービスの実施状況及びその評価について、速やかに診療記録を作成するとともに、医師に報告し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6</t>
    </r>
    <r>
      <rPr>
        <sz val="8"/>
        <rFont val="Noto Sans"/>
        <family val="2"/>
      </rPr>
      <t xml:space="preserve">号
</t>
    </r>
  </si>
  <si>
    <t xml:space="preserve">・診察記録</t>
  </si>
  <si>
    <t xml:space="preserve">指定訪問リハビリテーション事業者は、リハビリテーション会議の開催により、リハビリテーションに関する専門的な見地から利用者の状況等に関する情報を構成員と共有するよう努め、利用者に対し、適切なサービスを提供しているか。</t>
  </si>
  <si>
    <r>
      <rPr>
        <sz val="8"/>
        <rFont val="Noto Sans"/>
        <family val="2"/>
      </rPr>
      <t xml:space="preserve">居宅基準条例第</t>
    </r>
    <r>
      <rPr>
        <sz val="8"/>
        <rFont val="MS UI Gothic"/>
        <family val="3"/>
        <charset val="128"/>
      </rPr>
      <t xml:space="preserve">85</t>
    </r>
    <r>
      <rPr>
        <sz val="8"/>
        <rFont val="Noto Sans"/>
        <family val="2"/>
      </rPr>
      <t xml:space="preserve">条
第</t>
    </r>
    <r>
      <rPr>
        <sz val="8"/>
        <rFont val="MS UI Gothic"/>
        <family val="3"/>
        <charset val="128"/>
      </rPr>
      <t xml:space="preserve">7</t>
    </r>
    <r>
      <rPr>
        <sz val="8"/>
        <rFont val="Noto Sans"/>
        <family val="2"/>
      </rPr>
      <t xml:space="preserve">号
</t>
    </r>
  </si>
  <si>
    <t xml:space="preserve">・リハビリテーション会議録</t>
  </si>
  <si>
    <t xml:space="preserve">※ リハビリテーション会議の構成員は、医師、理学療法士、作業療法士、言語聴覚士、介護支援専門員、居宅サービス計画の原案に位置付けた居宅サービス等の担当者、介護予防・日常生活支援総合事業のサービス担当者及び保健師等とすること。</t>
  </si>
  <si>
    <t xml:space="preserve">　</t>
  </si>
  <si>
    <t xml:space="preserve">※　リハビリテーション会議は、利用者及びその家族の参加を基本とするものであるが、家庭内暴力等によりその参加が望ましくない場合や、家族が遠方に住んでいる等によりやむを得ず参加できない場合は、必ずしもその参加を求めるものではないこと。</t>
  </si>
  <si>
    <t xml:space="preserve">※　リハビリテーション会議の開催の日程調整を行ったが、サービス担当者の事由等により、構成員がリハビリテーション会議を欠席した場合は、速やかに当該会議の内容について欠席者との情報共有を図ること。</t>
  </si>
  <si>
    <t xml:space="preserve">　　</t>
  </si>
  <si>
    <r>
      <rPr>
        <sz val="8"/>
        <rFont val="MS UI Gothic"/>
        <family val="3"/>
        <charset val="128"/>
      </rPr>
      <t xml:space="preserve">17</t>
    </r>
    <r>
      <rPr>
        <sz val="8"/>
        <rFont val="Noto Sans"/>
        <family val="2"/>
      </rPr>
      <t xml:space="preserve">　訪問リハビリテーション計画の作成</t>
    </r>
  </si>
  <si>
    <t xml:space="preserve">医師及び理学療法士、作業療法士又は言語聴覚士は、当該医師の診療に基づき、利用者の病状、心身の状況、希望及びその置かれている環境を踏まえて、当該サービスの目標、当該目標を達成するための具体的なサービスの内容等を記載した訪問リハビリテーション計画を作成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2</t>
    </r>
    <r>
      <rPr>
        <sz val="8"/>
        <rFont val="Noto Sans"/>
        <family val="2"/>
      </rPr>
      <t xml:space="preserve">号</t>
    </r>
  </si>
  <si>
    <t xml:space="preserve">※　指定訪問リハビリテーション事業所の医師の診察に基づき、利用者の心身の状態、生活環境を踏まえて作成すること。
※　訪問リハビリテーション計画の作成にあたっては指定訪問リハビリテーション事業所の医師の診察に基づくことが原則であるが、指定訪問リハビリテーション事業所とは別の医療機関の医師から計画的な医学的管理を受けている患者であって、例外として、当該事業所の医師がやむを得ず診療できない場合には、別の医療機関の医師から情報の提供を受けて、当該情報をもとに訪問リハビリテーション計画を作成しても差し支えない。
※　利用者の希望、リハビリテーションの目標及び方針、健康状態、リハビリテーションの実施上の留意点、リハビリテーション終了の目安・時期等を記載すること。</t>
  </si>
  <si>
    <t xml:space="preserve">訪問リハビリテーション計画は、既に居宅サービス計画が作成されている場合には、当該計画の内容に沿って作成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3</t>
    </r>
    <r>
      <rPr>
        <sz val="8"/>
        <rFont val="Noto Sans"/>
        <family val="2"/>
      </rPr>
      <t xml:space="preserve">号</t>
    </r>
  </si>
  <si>
    <t xml:space="preserve">・居宅サービス計画書
・訪問リハビリテーション計画書</t>
  </si>
  <si>
    <t xml:space="preserve">※　なお、訪問リハビリテーション計画の作成後に居宅サービス計画が作成された場合は、当該訪問リハビリテーション計画が居宅サービス計画に沿ったものであるか確認し、必要に応じて変更すること。</t>
  </si>
  <si>
    <t xml:space="preserve">医師又は理学療法士、作業療法士若しくは言語聴覚士は、訪問リハビリテーション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4</t>
    </r>
    <r>
      <rPr>
        <sz val="8"/>
        <rFont val="Noto Sans"/>
        <family val="2"/>
      </rPr>
      <t xml:space="preserve">号</t>
    </r>
  </si>
  <si>
    <t xml:space="preserve">※　利用者又はその家族に、理解しやすい方法で説明を行うとともに、その実施状況や評価についても、利用者又はその家族に説明すること。</t>
  </si>
  <si>
    <t xml:space="preserve">医師及び理学療法士、作業療法士又は言語聴覚士は、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5</t>
    </r>
    <r>
      <rPr>
        <sz val="8"/>
        <rFont val="Noto Sans"/>
        <family val="2"/>
      </rPr>
      <t xml:space="preserve">号</t>
    </r>
  </si>
  <si>
    <t xml:space="preserve">医師又は理学療法士、作業療法士若しくは言語聴覚士は、訪問リハビリテーション計画を作成した際には、当該訪問リハビリテーション計画を利用者に交付しているか。</t>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87</t>
    </r>
    <r>
      <rPr>
        <sz val="8"/>
        <rFont val="Noto Sans"/>
        <family val="2"/>
      </rPr>
      <t xml:space="preserve">条
第</t>
    </r>
    <r>
      <rPr>
        <sz val="8"/>
        <rFont val="MS UI Gothic"/>
        <family val="3"/>
        <charset val="128"/>
      </rPr>
      <t xml:space="preserve">6</t>
    </r>
    <r>
      <rPr>
        <sz val="8"/>
        <rFont val="Noto Sans"/>
        <family val="2"/>
      </rPr>
      <t xml:space="preserve">号</t>
    </r>
  </si>
  <si>
    <r>
      <rPr>
        <sz val="8"/>
        <rFont val="Noto Sans"/>
        <family val="2"/>
      </rPr>
      <t xml:space="preserve">指定訪問リハビリテーション事業者が指定通所リハビリテーション事業者の指定を併せて受け、かつ、リハビリテーション会議（医師が参加した場合に限る。）の開催等を通じて、利用者の病状、心身の状況、希望及びその置かれている環境に関する情報を構成員と共有し、訪問リハビリテーション及び通所リハビリテーションの目標及び当該目標を踏まえたリハビリテーション提供内容について整合性のとれた訪問リハビリテーション計画を作成した場合については、第</t>
    </r>
    <r>
      <rPr>
        <sz val="8"/>
        <rFont val="MS UI Gothic"/>
        <family val="3"/>
        <charset val="128"/>
      </rPr>
      <t xml:space="preserve">141</t>
    </r>
    <r>
      <rPr>
        <sz val="8"/>
        <rFont val="Noto Sans"/>
        <family val="2"/>
      </rPr>
      <t xml:space="preserve">条第１項から第４項までに規定する運営に関する基準を満たすことをもって、第</t>
    </r>
    <r>
      <rPr>
        <sz val="8"/>
        <rFont val="MS UI Gothic"/>
        <family val="3"/>
        <charset val="128"/>
      </rPr>
      <t xml:space="preserve">86</t>
    </r>
    <r>
      <rPr>
        <sz val="8"/>
        <rFont val="Noto Sans"/>
        <family val="2"/>
      </rPr>
      <t xml:space="preserve">条第１項から第４項までに規定する基準を満たしているものとみなすことができる。</t>
    </r>
  </si>
  <si>
    <r>
      <rPr>
        <sz val="8"/>
        <rFont val="Noto Sans"/>
        <family val="2"/>
      </rPr>
      <t xml:space="preserve">居宅基準条例第</t>
    </r>
    <r>
      <rPr>
        <sz val="8"/>
        <rFont val="MS UI Gothic"/>
        <family val="3"/>
        <charset val="128"/>
      </rPr>
      <t xml:space="preserve">86</t>
    </r>
    <r>
      <rPr>
        <sz val="8"/>
        <rFont val="Noto Sans"/>
        <family val="2"/>
      </rPr>
      <t xml:space="preserve">条
第</t>
    </r>
    <r>
      <rPr>
        <sz val="8"/>
        <rFont val="MS UI Gothic"/>
        <family val="3"/>
        <charset val="128"/>
      </rPr>
      <t xml:space="preserve">6</t>
    </r>
    <r>
      <rPr>
        <sz val="8"/>
        <rFont val="Noto Sans"/>
        <family val="2"/>
      </rPr>
      <t xml:space="preserve">項
</t>
    </r>
  </si>
  <si>
    <t xml:space="preserve">・通所リハビリテーション計画書</t>
  </si>
  <si>
    <t xml:space="preserve">医師又は理学療法士、作業療法士若しくは言語聴覚士は、介護予防訪問リハビリテーション計画に基づくサービスの提供の開始時から、当該介護予防訪問リハビリテーション計画に記載したサービスの提供を行う期間が終了するまでに、少なくとも１回は、当該介護予防訪問リハビリテーション計画の実施状況の把握（モニタリング）を行っているか。</t>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4</t>
    </r>
    <r>
      <rPr>
        <sz val="8"/>
        <rFont val="Noto Sans"/>
        <family val="2"/>
      </rPr>
      <t xml:space="preserve">号</t>
    </r>
  </si>
  <si>
    <t xml:space="preserve">・介護予防支援経過記録
・利用者に関する記録
・モニタリングの記録</t>
  </si>
  <si>
    <t xml:space="preserve">(8)</t>
  </si>
  <si>
    <t xml:space="preserve">医師又は理学療法士、作業療法士若しくは言語聴覚士は、モニタリングの結果を記録し、当該記録を当該サービスの提供に係る介護予防サービス計画を作成した指定介護予防支援事業者に報告しているか。</t>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5</t>
    </r>
    <r>
      <rPr>
        <sz val="8"/>
        <rFont val="Noto Sans"/>
        <family val="2"/>
      </rPr>
      <t xml:space="preserve">号</t>
    </r>
  </si>
  <si>
    <t xml:space="preserve">・モニタリングの記録
・報告等に関する記録
・利用者に関する記録</t>
  </si>
  <si>
    <t xml:space="preserve">(9)</t>
  </si>
  <si>
    <t xml:space="preserve">医師又は理学療法士、作業療法士若しくは言語聴覚士は、モニタリングの結果を踏まえ、必要に応じて介護予防訪問リハビリテーション計画の変更を行っているか。</t>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6</t>
    </r>
    <r>
      <rPr>
        <sz val="8"/>
        <rFont val="Noto Sans"/>
        <family val="2"/>
      </rPr>
      <t xml:space="preserve">号</t>
    </r>
  </si>
  <si>
    <t xml:space="preserve">(10)</t>
  </si>
  <si>
    <r>
      <rPr>
        <sz val="8"/>
        <rFont val="Noto Sans"/>
        <family val="2"/>
      </rPr>
      <t xml:space="preserve">予防基準条例第</t>
    </r>
    <r>
      <rPr>
        <sz val="8"/>
        <rFont val="MS UI Gothic"/>
        <family val="3"/>
        <charset val="128"/>
      </rPr>
      <t xml:space="preserve">87</t>
    </r>
    <r>
      <rPr>
        <sz val="8"/>
        <rFont val="Noto Sans"/>
        <family val="2"/>
      </rPr>
      <t xml:space="preserve">条第</t>
    </r>
    <r>
      <rPr>
        <sz val="8"/>
        <rFont val="MS UI Gothic"/>
        <family val="3"/>
        <charset val="128"/>
      </rPr>
      <t xml:space="preserve">1</t>
    </r>
    <r>
      <rPr>
        <sz val="8"/>
        <rFont val="Noto Sans"/>
        <family val="2"/>
      </rPr>
      <t xml:space="preserve">号～</t>
    </r>
    <r>
      <rPr>
        <sz val="8"/>
        <rFont val="MS UI Gothic"/>
        <family val="3"/>
        <charset val="128"/>
      </rPr>
      <t xml:space="preserve">12</t>
    </r>
    <r>
      <rPr>
        <sz val="8"/>
        <rFont val="Noto Sans"/>
        <family val="2"/>
      </rPr>
      <t xml:space="preserve">号までの規定は、上記</t>
    </r>
    <r>
      <rPr>
        <sz val="8"/>
        <rFont val="MS UI Gothic"/>
        <family val="3"/>
        <charset val="128"/>
      </rPr>
      <t xml:space="preserve">(8)</t>
    </r>
    <r>
      <rPr>
        <sz val="8"/>
        <rFont val="Noto Sans"/>
        <family val="2"/>
      </rPr>
      <t xml:space="preserve">の介護予防訪問リハビリテーション計画の変更についても準用して行っているか。</t>
    </r>
  </si>
  <si>
    <r>
      <rPr>
        <sz val="8"/>
        <rFont val="Noto Sans"/>
        <family val="2"/>
      </rPr>
      <t xml:space="preserve">予防基準条例第</t>
    </r>
    <r>
      <rPr>
        <sz val="8"/>
        <rFont val="MS UI Gothic"/>
        <family val="3"/>
        <charset val="128"/>
      </rPr>
      <t xml:space="preserve">87</t>
    </r>
    <r>
      <rPr>
        <sz val="8"/>
        <rFont val="Noto Sans"/>
        <family val="2"/>
      </rPr>
      <t xml:space="preserve">条
第</t>
    </r>
    <r>
      <rPr>
        <sz val="8"/>
        <rFont val="MS UI Gothic"/>
        <family val="3"/>
        <charset val="128"/>
      </rPr>
      <t xml:space="preserve">17</t>
    </r>
    <r>
      <rPr>
        <sz val="8"/>
        <rFont val="Noto Sans"/>
        <family val="2"/>
      </rPr>
      <t xml:space="preserve">号</t>
    </r>
  </si>
  <si>
    <t xml:space="preserve">・介護予防訪問リハビリテーション計画書</t>
  </si>
  <si>
    <t xml:space="preserve">(11)</t>
  </si>
  <si>
    <t xml:space="preserve">居宅サービス計画に基づきサービスを提供している指定訪問リハビリテーション事業者は、当該居宅サービス計画を作成している指定居宅介護支援事業者から訪問リハビリテーション計画の提供の求めがあった場合には、当該訪問リハビリテーション計画を提供することに協力するよう努め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si>
  <si>
    <r>
      <rPr>
        <sz val="8"/>
        <rFont val="MS UI Gothic"/>
        <family val="3"/>
        <charset val="128"/>
      </rPr>
      <t xml:space="preserve">18</t>
    </r>
    <r>
      <rPr>
        <sz val="8"/>
        <rFont val="Noto Sans"/>
        <family val="2"/>
      </rPr>
      <t xml:space="preserve">　利用者に関する市町村への通知</t>
    </r>
  </si>
  <si>
    <t xml:space="preserve">指定訪問リハビリテーション事業者は、指定訪問リハビリテーションを受けている利用者が、次のいずれかに該当する場合は、遅滞なく、意見を付してその旨を市町村に通知しているか。
①正当な理由なしに指定訪問リハビリテーション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9</t>
    </r>
    <r>
      <rPr>
        <sz val="8"/>
        <rFont val="Noto Sans"/>
        <family val="2"/>
      </rPr>
      <t xml:space="preserve">　管理者の責務</t>
    </r>
  </si>
  <si>
    <t xml:space="preserve">指定訪問リハビリテーション事業所の管理者は、指定訪問リハビリテーション事業所の従業者の管理及び指定訪問リハビリテーション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t xml:space="preserve">指定訪問リハビリテーション事業所の管理者は、当該指定訪問リハビリテーション事業所の従業者にこの節の規定（訪問リハビリテーションの運営に関する基準）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0</t>
    </r>
    <r>
      <rPr>
        <sz val="8"/>
        <rFont val="Noto Sans"/>
        <family val="2"/>
      </rPr>
      <t xml:space="preserve">　運営規程</t>
    </r>
  </si>
  <si>
    <t xml:space="preserve">指定訪問リハビリテーション事業者は、指定訪問リハビリテーション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87</t>
    </r>
    <r>
      <rPr>
        <sz val="8"/>
        <rFont val="Noto Sans"/>
        <family val="2"/>
      </rPr>
      <t xml:space="preserve">条
予防基準条例第</t>
    </r>
    <r>
      <rPr>
        <sz val="8"/>
        <rFont val="MS UI Gothic"/>
        <family val="3"/>
        <charset val="128"/>
      </rPr>
      <t xml:space="preserve">83</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　運営規程には、次の事項を定めるものとする。</t>
  </si>
  <si>
    <t xml:space="preserve">　①事業の目的及び運営の方針</t>
  </si>
  <si>
    <t xml:space="preserve">　②従業者の職種、員数及び職務の内容</t>
  </si>
  <si>
    <t xml:space="preserve">　③営業日及び営業時間</t>
  </si>
  <si>
    <t xml:space="preserve">　④指定訪問リハビリテーションの利用料及びその他の費用の額</t>
  </si>
  <si>
    <t xml:space="preserve">  ⑤通常の事業の実施地域</t>
  </si>
  <si>
    <r>
      <rPr>
        <sz val="8"/>
        <rFont val="Noto Sans"/>
        <family val="2"/>
      </rPr>
      <t xml:space="preserve">　⑥虐待の防止のための措置に関する事項（※</t>
    </r>
    <r>
      <rPr>
        <sz val="8"/>
        <rFont val="MS UI Gothic"/>
        <family val="3"/>
        <charset val="128"/>
      </rPr>
      <t xml:space="preserve">R6.3.31</t>
    </r>
    <r>
      <rPr>
        <sz val="8"/>
        <rFont val="Noto Sans"/>
        <family val="2"/>
      </rPr>
      <t xml:space="preserve">までの間は、努力義務）</t>
    </r>
  </si>
  <si>
    <t xml:space="preserve">　⑦その他運営に関する重要事項</t>
  </si>
  <si>
    <t xml:space="preserve">※　「利用料」には、法定代理受領サービスである指定訪問リハビリテーションに係る利用料（１割、２割又は３割負担）及び法定代理受領サービスでない指定訪問リハビリテーションの利用料を、「その他の費用の額」としては、徴収が認められている交通費の額等及び必要に応じてその他のサービスに係る費用の額を規定するものであること。　</t>
  </si>
  <si>
    <t xml:space="preserve">※　⑤の「通常の事業の実施地域」は、客観的にその区域が特定されるものとする。</t>
  </si>
  <si>
    <t xml:space="preserve">※　⑥の「虐待の防止のための措置に関する事項」は、虐待の防止に係る、組織内の体制（責任者の選定、従業者への研修方法や研修計画等）や虐待又は虐待が疑われる事案が発生した場合の対応方法等を指す内容であること。</t>
  </si>
  <si>
    <r>
      <rPr>
        <sz val="8"/>
        <rFont val="MS UI Gothic"/>
        <family val="3"/>
        <charset val="128"/>
      </rPr>
      <t xml:space="preserve">21</t>
    </r>
    <r>
      <rPr>
        <sz val="8"/>
        <rFont val="Noto Sans"/>
        <family val="2"/>
      </rPr>
      <t xml:space="preserve">　勤務体制の確保等</t>
    </r>
  </si>
  <si>
    <t xml:space="preserve">指定訪問リハビリテーション事業者は、利用者に対し適切な指定訪問リハビリテーションを提供できるよう、指定訪問リハビリテーション事業所ごとに、理学療法士、作業療法士又は言語聴覚士の勤務の体制を定め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　原則として月ごとの勤務表を作成するものとする。</t>
  </si>
  <si>
    <t xml:space="preserve">※　理学療法士、作業療法士又は言語聴覚士については、日々の勤務時間、職務の内容、常勤・非常勤の別、管理者との兼務関係など明確にすること。</t>
  </si>
  <si>
    <t xml:space="preserve">指定訪問リハビリテーション事業者は、指定訪問リハビリテーション事業所ごとに、当該指定訪問リハビリテーション事業所の理学療法士、作業療法士又は言語聴覚士によって指定訪問リハビリテーションを提供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t xml:space="preserve">※　当該事業所の従業者たる理学療法士、作業療法士又は言語聴覚士とは、雇用契約その他の契約により、当該事業所の管理者の指揮命令下にある理学療法士、作業療法士又は言語聴覚士を指すものであること。</t>
  </si>
  <si>
    <t xml:space="preserve">指定訪問リハビリテーション事業者は、理学療法士、作業療法士又は言語聴覚士の資質の向上のために、その研修の機会を確保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３項
予防基準条例第</t>
    </r>
    <r>
      <rPr>
        <sz val="8"/>
        <rFont val="MS UI Gothic"/>
        <family val="3"/>
        <charset val="128"/>
      </rPr>
      <t xml:space="preserve">7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t xml:space="preserve">・研修資料等</t>
  </si>
  <si>
    <r>
      <rPr>
        <sz val="8"/>
        <rFont val="MS UI Gothic"/>
        <family val="3"/>
        <charset val="128"/>
      </rPr>
      <t xml:space="preserve">22</t>
    </r>
    <r>
      <rPr>
        <sz val="8"/>
        <rFont val="Noto Sans"/>
        <family val="2"/>
      </rPr>
      <t xml:space="preserve">　業務継続計画の策定等
（Ｒ６．３．３１までの間は、努力義務）</t>
    </r>
  </si>
  <si>
    <t xml:space="preserve">指定訪問リハビリテーション事業者は、感染症や非常災害の発生時において、利用者に対する指定訪問リハビリテーションの提供を継続的に実施するための、及び非常時の体制で早期の業務再開を図るための計画（以下「業務継続計画」という。）を策定し、当該業務継続計画に従い必要な措置を講じ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訪問リハビリテーション事業者は、理学療法士、作業療法士又は言語聴覚士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記録
・訓練実施記録</t>
  </si>
  <si>
    <t xml:space="preserve">指定訪問リハビリテーション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t>
    </r>
    <r>
      <rPr>
        <sz val="8"/>
        <rFont val="Noto Sans"/>
        <family val="2"/>
      </rPr>
      <t xml:space="preserve">　衛生管理等</t>
    </r>
  </si>
  <si>
    <t xml:space="preserve">指定訪問リハビリテーション事業者は、理学療法士、作業療法士又は言語聴覚士の清潔の保持及び健康状態について、必要な管理を行っ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1</t>
    </r>
    <r>
      <rPr>
        <sz val="8"/>
        <rFont val="Noto Sans"/>
        <family val="2"/>
      </rPr>
      <t xml:space="preserve">項</t>
    </r>
  </si>
  <si>
    <t xml:space="preserve">指定訪問リハビリテーション事業者は、指定訪問リハビリテーション事業所の設備及び備品等について、衛生的な管理に努め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指定訪問リハビリテーション事業者は、当該指定訪問リハビリテーション事業所において感染症が発生し、又はまん延しないように、措置を講じ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3</t>
    </r>
    <r>
      <rPr>
        <sz val="8"/>
        <rFont val="Noto Sans"/>
        <family val="2"/>
      </rPr>
      <t xml:space="preserve">項</t>
    </r>
  </si>
  <si>
    <t xml:space="preserve">・対策を検討する委員会をおおむね６月に１回以上開催しているか
・指針を整備しているか
・研修及び訓練を定期的に実施しているか</t>
  </si>
  <si>
    <r>
      <rPr>
        <sz val="8"/>
        <rFont val="MS UI Gothic"/>
        <family val="3"/>
        <charset val="128"/>
      </rPr>
      <t xml:space="preserve">24</t>
    </r>
    <r>
      <rPr>
        <sz val="8"/>
        <rFont val="Noto Sans"/>
        <family val="2"/>
      </rPr>
      <t xml:space="preserve">　掲示</t>
    </r>
  </si>
  <si>
    <t xml:space="preserve">指定訪問リハビリテーション事業者は、指定訪問リハビリテーション事業所の見やすい場所に、運営規程の概要、理学療法士、作業療法士又は言語聴覚士の勤務の体制その他の利用申込者のサービスの選択に資すると認められる重要事項を掲示しているか。</t>
  </si>
  <si>
    <r>
      <rPr>
        <sz val="8"/>
        <rFont val="Noto Sans"/>
        <family val="2"/>
      </rPr>
      <t xml:space="preserve">居宅基準条例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4</t>
    </r>
    <r>
      <rPr>
        <sz val="8"/>
        <rFont val="Noto Sans"/>
        <family val="2"/>
      </rPr>
      <t xml:space="preserve">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t>
    </r>
  </si>
  <si>
    <t xml:space="preserve">・重要事項提示物</t>
  </si>
  <si>
    <t xml:space="preserve">またはこれらの事項を記載した書面を当該事業所に備え付け、かつ、これをいつでも関係者に自由に閲覧できるようにしているか。</t>
  </si>
  <si>
    <t xml:space="preserve">重要事項をウェブサイトに掲載しているか。（令和７年４月１日より適用）</t>
  </si>
  <si>
    <r>
      <rPr>
        <sz val="8"/>
        <rFont val="MS UI Gothic"/>
        <family val="3"/>
        <charset val="128"/>
      </rPr>
      <t xml:space="preserve">25</t>
    </r>
    <r>
      <rPr>
        <sz val="8"/>
        <rFont val="Noto Sans"/>
        <family val="2"/>
      </rPr>
      <t xml:space="preserve">　秘密保持等</t>
    </r>
  </si>
  <si>
    <t xml:space="preserve">指定訪問リハビリテーション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指定訪問リハビリテーション事業者は、当該指定訪問リハビリテーション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　従業者でなくなった後においても、これらの秘密を保持すべき旨を従業者との雇用契約時に取り決め、例えば違約金について定める等の措置を講じるべきものとするものである。</t>
  </si>
  <si>
    <t xml:space="preserve">指定訪問リハビリテーション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　この同意は、サービス提供開始時に利用者及びその家族から包括的な同意を得ておくことで足りるものである。</t>
  </si>
  <si>
    <r>
      <rPr>
        <sz val="8"/>
        <rFont val="MS UI Gothic"/>
        <family val="3"/>
        <charset val="128"/>
      </rPr>
      <t xml:space="preserve">26</t>
    </r>
    <r>
      <rPr>
        <sz val="8"/>
        <rFont val="Noto Sans"/>
        <family val="2"/>
      </rPr>
      <t xml:space="preserve">　居宅介護支援事業者に対する利益供与の禁止</t>
    </r>
  </si>
  <si>
    <t xml:space="preserve">指定訪問リハビリテーション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27</t>
    </r>
    <r>
      <rPr>
        <sz val="8"/>
        <rFont val="Noto Sans"/>
        <family val="2"/>
      </rPr>
      <t xml:space="preserve">　苦情処理</t>
    </r>
  </si>
  <si>
    <t xml:space="preserve">指定訪問リハビリテーション事業者は、提供した指定訪問リハビリテーション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　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し、かつ、ウェブサイトに掲載すること等である。</t>
  </si>
  <si>
    <r>
      <rPr>
        <sz val="8"/>
        <rFont val="Noto Sans"/>
        <family val="2"/>
      </rPr>
      <t xml:space="preserve">指定訪問リハビリテーション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　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訪問リハビリテーション事業者は、提供した指定訪問リハビリテーション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訪問リハビリテーション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訪問リハビリテーション事業者は、提供した指定訪問リハビリテーションに係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訪問リハビリテーション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28</t>
    </r>
    <r>
      <rPr>
        <sz val="8"/>
        <rFont val="Noto Sans"/>
        <family val="2"/>
      </rPr>
      <t xml:space="preserve">　地域との連携</t>
    </r>
  </si>
  <si>
    <t xml:space="preserve">指定訪問リハビリテーション事業者は、その事業の運営に当たっては、提供した指定訪問リハビリテーション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1</t>
    </r>
    <r>
      <rPr>
        <sz val="8"/>
        <rFont val="Noto Sans"/>
        <family val="2"/>
      </rPr>
      <t xml:space="preserve">項</t>
    </r>
  </si>
  <si>
    <t xml:space="preserve">※　介護サービス相談員を派遣する事業を積極的に受け入れる等、市町村との密接な連携に努めることを規定したものである。なお、「市町村が実施する事業」には介護サービス相談員派遣事業のほか、広く市町村が老人クラブ、婦人会その他の非営利団体や住民の協力を得て行う事業が含まれる。</t>
  </si>
  <si>
    <t xml:space="preserve">指定訪問リハビリテーション事業者は、指定訪問リハビリテーション事業所の所在する建物と同一の建物に居住する利用者に対して指定訪問リハビリテーションを提供する場合には、当該建物に居住する利用者以外の者に対しても指定訪問リハビリテーション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　高齢者向け集合住宅等と同一の建物に所在する指定訪問リハビリテーション事業所が当該高齢者向け集合住宅等に居住する要介護者に指定訪問リハビリテーションを提供する場合、当該高齢者向け集合住宅等に居住する要介護者のみを対象としたサービス提供が行われないよう、第</t>
    </r>
    <r>
      <rPr>
        <sz val="8"/>
        <rFont val="MS UI Gothic"/>
        <family val="3"/>
        <charset val="128"/>
      </rPr>
      <t xml:space="preserve">10</t>
    </r>
    <r>
      <rPr>
        <sz val="8"/>
        <rFont val="Noto Sans"/>
        <family val="2"/>
      </rPr>
      <t xml:space="preserve">条の正当な理由がある場合を除き、地域の要介護者にもサービス提供を行うよう努めなければならない。</t>
    </r>
  </si>
  <si>
    <r>
      <rPr>
        <sz val="8"/>
        <rFont val="MS UI Gothic"/>
        <family val="3"/>
        <charset val="128"/>
      </rPr>
      <t xml:space="preserve">29</t>
    </r>
    <r>
      <rPr>
        <sz val="8"/>
        <rFont val="Noto Sans"/>
        <family val="2"/>
      </rPr>
      <t xml:space="preserve">　 事故発生時の対応</t>
    </r>
  </si>
  <si>
    <t xml:space="preserve">指定訪問リハビリテーション事業者は、利用者に対する指定訪問リハビリテーション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訪問リハビリテーション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訪問リハビリテーション事業者は、利用者に対する指定訪問リハビリテーション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訪問リハビリテーション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　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9)</t>
    </r>
    <r>
      <rPr>
        <sz val="8"/>
        <rFont val="Noto Sans"/>
        <family val="2"/>
      </rPr>
      <t xml:space="preserve">の③</t>
    </r>
  </si>
  <si>
    <r>
      <rPr>
        <sz val="8"/>
        <rFont val="MS UI Gothic"/>
        <family val="3"/>
        <charset val="128"/>
      </rPr>
      <t xml:space="preserve">30</t>
    </r>
    <r>
      <rPr>
        <sz val="8"/>
        <rFont val="Noto Sans"/>
        <family val="2"/>
      </rPr>
      <t xml:space="preserve">　虐待の防止</t>
    </r>
  </si>
  <si>
    <t xml:space="preserve">当該指定訪問リハビリテーション事業所は、虐待の発生又はその再発を防止するため、下記の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si>
  <si>
    <t xml:space="preserve">・会計に関する書類</t>
  </si>
  <si>
    <t xml:space="preserve">①　当該訪問リハビリテーション事業所における虐待の防止のための対策を検討する委員会（テレビ電話装置等を活用して行うことができるものとする。）を定期的に開催するとともに、その結果について、理学療法士、作業療法士又は言語聴覚士に周知徹底を図ること。</t>
  </si>
  <si>
    <t xml:space="preserve">②　当該指定訪問リハビリテーション事業所における虐待の防止のための指針を整備すること。</t>
  </si>
  <si>
    <t xml:space="preserve">③　当該指定訪問リハビリテーション事業所において、理学療法士、作業療法士又は言語聴覚士に対し、虐待の防止のための研修を定期的に実施すること。</t>
  </si>
  <si>
    <t xml:space="preserve">④　上記①から③に掲げる措置を適切に実施するための担当者を置くこと。</t>
  </si>
  <si>
    <r>
      <rPr>
        <sz val="8"/>
        <rFont val="MS UI Gothic"/>
        <family val="3"/>
        <charset val="128"/>
      </rPr>
      <t xml:space="preserve">31</t>
    </r>
    <r>
      <rPr>
        <sz val="8"/>
        <rFont val="Noto Sans"/>
        <family val="2"/>
      </rPr>
      <t xml:space="preserve">　会計の区分</t>
    </r>
  </si>
  <si>
    <t xml:space="preserve">指定指定訪問リハビリテーション事業者は、指定訪問リハビリテーション事業所ごとに経理を区分するとともに、指定訪問リハビリテーション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　具体的な会計処理等の方法については、別に通知された「介護保険の給付対象事業における会計の区分について」を参考として適切に行うこと。</t>
  </si>
  <si>
    <r>
      <rPr>
        <sz val="8"/>
        <rFont val="MS UI Gothic"/>
        <family val="3"/>
        <charset val="128"/>
      </rPr>
      <t xml:space="preserve">32</t>
    </r>
    <r>
      <rPr>
        <sz val="8"/>
        <rFont val="Noto Sans"/>
        <family val="2"/>
      </rPr>
      <t xml:space="preserve">　記録の整備</t>
    </r>
  </si>
  <si>
    <t xml:space="preserve">指定訪問リハビリテーション事業者は、従業者、設備、備品及び会計に関する諸記録を整備しているか。</t>
  </si>
  <si>
    <r>
      <rPr>
        <sz val="8"/>
        <rFont val="Noto Sans"/>
        <family val="2"/>
      </rPr>
      <t xml:space="preserve">居宅基準条例第</t>
    </r>
    <r>
      <rPr>
        <sz val="8"/>
        <rFont val="MS UI Gothic"/>
        <family val="3"/>
        <charset val="128"/>
      </rPr>
      <t xml:space="preserve">8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84</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訪問リハビリテーション事業者は、利用者に対する指定訪問リハビリテーションの提供に関する次に掲げる記録を整備し、その完結の日から</t>
    </r>
    <r>
      <rPr>
        <sz val="8"/>
        <rFont val="MS UI Gothic"/>
        <family val="3"/>
        <charset val="128"/>
      </rPr>
      <t xml:space="preserve">2</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8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84</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t>
  </si>
  <si>
    <t xml:space="preserve">　①訪問リハビリテーション計画</t>
  </si>
  <si>
    <t xml:space="preserve">　②第２０条第２項に規定する提供した具体的なサービスの内容等の記録</t>
  </si>
  <si>
    <t xml:space="preserve">　③第２７条に規定する市町村への通知に係る記録</t>
  </si>
  <si>
    <t xml:space="preserve">　④第３８条第２項に規定する苦情の内容等の記録</t>
  </si>
  <si>
    <t xml:space="preserve">　⑤第４０条第２項に規定する事故の状況及び事故に際して採った処置の記録　</t>
  </si>
  <si>
    <t xml:space="preserve">※　「その完結の日」とは、個々の利用者につき、契約終了（契約の解約・解除、他の施設への入所、利用者の死亡、利用者の自立等）により一連のサービス提供が終了した日を指すものとする。</t>
  </si>
  <si>
    <t xml:space="preserve">第５　変更の届出</t>
  </si>
  <si>
    <t xml:space="preserve">指定に係る事業所の名称及び所在地その他介護保険法施行規則第１３１条及び第１４０条の２２で定める事項に変更があったときは、１０日以内に、その旨を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1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　届出事項</t>
  </si>
  <si>
    <t xml:space="preserve">　①事業所の名称及び所在地</t>
  </si>
  <si>
    <t xml:space="preserve">　②申請者の名称及び主たる事務所の所在地並びにその代表者の氏名 、
　　生年月日、住所及び職名（当該申請に係る事業所が法人以外の者
　　の開設する病院又は診療所であるときは、開設者の氏名、生年月日、
　　住所及び職名）</t>
  </si>
  <si>
    <t xml:space="preserve">　③申請者の登記事項証明書又は条例等</t>
  </si>
  <si>
    <t xml:space="preserve">　④事業所の病院若しくは診療所又は介護老人保健施設の別</t>
  </si>
  <si>
    <t xml:space="preserve">　⑤事業所の平面図</t>
  </si>
  <si>
    <t xml:space="preserve">　⑥利用者の推定数</t>
  </si>
  <si>
    <t xml:space="preserve">　⑦事業所の管理者の氏名、生年月日及び住所</t>
  </si>
  <si>
    <t xml:space="preserve">　⑧運営規程</t>
  </si>
  <si>
    <t xml:space="preserve">事業者は、当該事業を廃止し、又は休止しようとするときは、厚生労働省令で定めるところにより、その廃止又は休止の日の１月前までに、その旨を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1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第６　介護給付費の算定及び取扱い</t>
  </si>
  <si>
    <t xml:space="preserve">１   基本的事項</t>
  </si>
  <si>
    <t xml:space="preserve">訪問リハビリテーション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訪問リハビリテーション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訪問リハビリテーション費の算定</t>
  </si>
  <si>
    <r>
      <rPr>
        <sz val="8"/>
        <rFont val="Noto Sans"/>
        <family val="2"/>
      </rPr>
      <t xml:space="preserve">通院が困難な利用者に対して、指定訪問リハビリテーション事業所の理学療法士、作業療法士又は言語聴覚士が、計画的な医学的管理を行っている当該事業所の医師の指示に基づき訪問リハビリテーションを行った場合に１回につき</t>
    </r>
    <r>
      <rPr>
        <sz val="8"/>
        <rFont val="MS UI Gothic"/>
        <family val="3"/>
        <charset val="128"/>
      </rPr>
      <t xml:space="preserve">308</t>
    </r>
    <r>
      <rPr>
        <sz val="8"/>
        <rFont val="Noto Sans"/>
        <family val="2"/>
      </rPr>
      <t xml:space="preserve">単位を算定しているか。
　なお、指定訪問リハビリテーション事業所の理学療法士、作業療法士又は言語聴覚士が、当該指定訪問リハビリテーション事業所の医師が診療を行っていない利用者であって、別に厚生労働大臣が定める基準に適合するものに対して指定訪問リハビリテーションを行った場合は、注</t>
    </r>
    <r>
      <rPr>
        <sz val="8"/>
        <rFont val="MS UI Gothic"/>
        <family val="3"/>
        <charset val="128"/>
      </rPr>
      <t xml:space="preserve">14</t>
    </r>
    <r>
      <rPr>
        <sz val="8"/>
        <rFont val="Noto Sans"/>
        <family val="2"/>
      </rPr>
      <t xml:space="preserve">の規定にかかわらず、所定単位数を算定しているか。
※　「通院が困難な利用者」について
訪問リハビリテーション費は「通院が困難な利用者」に対して給付することとされているが、指定通所リハビリテーションのみでは、家屋内におけるＡＤＬの自立が困難である場合の家屋状況の確認を含めた指定訪問リハビリテーションの提供など、ケアマネジメントの結果、必要と判断された場合は訪問リハビリテーション費を算定できるものである。「通院が困難な利用者」の趣旨は、通院により、同様のサービスが担保されるのであれば、通所系サービスを優先すべきということであ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１</t>
    </r>
  </si>
  <si>
    <t xml:space="preserve">※　厚生労働大臣が定める基準
　次のいずれにも該当する者
　イ　医療機関に入院し、当該医療機関の医師の診療を受け、当該医療機関の医師、理学療法士、作業療法士又は言語聴覚士からリハビリテーションの提供を受けた利用者であること。
　ロ　当該利用者が入院していた医療機関から、当該指定訪問リハビリテーション事業所に対し、当該利用者に関する情報の提供が行われている利用者であること。
　ハ　指定訪問リハビリテーションの提供を受けている日前の１月以内に、イに規定する医療機関から退院した利用者である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八の二</t>
    </r>
  </si>
  <si>
    <r>
      <rPr>
        <sz val="8"/>
        <rFont val="Noto Sans"/>
        <family val="2"/>
      </rPr>
      <t xml:space="preserve">計画的な医学的管理を行っている当該指定訪問リハビリテーション事業所の医師の指示の下実施するとともに、当該診療の日から</t>
    </r>
    <r>
      <rPr>
        <sz val="8"/>
        <rFont val="MS UI Gothic"/>
        <family val="3"/>
        <charset val="128"/>
      </rPr>
      <t xml:space="preserve">3</t>
    </r>
    <r>
      <rPr>
        <sz val="8"/>
        <rFont val="Noto Sans"/>
        <family val="2"/>
      </rPr>
      <t xml:space="preserve">月以内に行われた場合に算定している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t>
    </r>
    <r>
      <rPr>
        <sz val="8"/>
        <rFont val="Noto Sans"/>
        <family val="2"/>
      </rPr>
      <t xml:space="preserve">）</t>
    </r>
  </si>
  <si>
    <r>
      <rPr>
        <sz val="8"/>
        <rFont val="Noto Sans"/>
        <family val="2"/>
      </rPr>
      <t xml:space="preserve">（</t>
    </r>
    <r>
      <rPr>
        <sz val="8"/>
        <rFont val="MS UI Gothic"/>
        <family val="3"/>
        <charset val="128"/>
      </rPr>
      <t xml:space="preserve">2</t>
    </r>
    <r>
      <rPr>
        <sz val="8"/>
        <rFont val="Noto Sans"/>
        <family val="2"/>
      </rPr>
      <t xml:space="preserve">）の例外として、当該事業所の医師がやむを得ず診療できない場合には、別の医療機関の計画的な医学的管理を行っている医師から情報提供</t>
    </r>
    <r>
      <rPr>
        <sz val="8"/>
        <rFont val="MS UI Gothic"/>
        <family val="3"/>
        <charset val="128"/>
      </rPr>
      <t xml:space="preserve">(</t>
    </r>
    <r>
      <rPr>
        <sz val="8"/>
        <rFont val="Noto Sans"/>
        <family val="2"/>
      </rPr>
      <t xml:space="preserve">訪問リハビリテーションの必要性や利用者の心身機能や活動等に係るアセスメント情報等</t>
    </r>
    <r>
      <rPr>
        <sz val="8"/>
        <rFont val="MS UI Gothic"/>
        <family val="3"/>
        <charset val="128"/>
      </rPr>
      <t xml:space="preserve">)</t>
    </r>
    <r>
      <rPr>
        <sz val="8"/>
        <rFont val="Noto Sans"/>
        <family val="2"/>
      </rPr>
      <t xml:space="preserve">を受け、当該情報提供を踏まえて、当該リハビリテーション計画を作成し、訪問リハビリテーションを実施した場合には、情報提供を行った別の医療機関の医師による当該情報提供の基礎となる診療の日から</t>
    </r>
    <r>
      <rPr>
        <sz val="8"/>
        <rFont val="MS UI Gothic"/>
        <family val="3"/>
        <charset val="128"/>
      </rPr>
      <t xml:space="preserve">3</t>
    </r>
    <r>
      <rPr>
        <sz val="8"/>
        <rFont val="Noto Sans"/>
        <family val="2"/>
      </rPr>
      <t xml:space="preserve">月以内に行われた場合に算定しているか。
この場合、少なくとも</t>
    </r>
    <r>
      <rPr>
        <sz val="8"/>
        <rFont val="MS UI Gothic"/>
        <family val="3"/>
        <charset val="128"/>
      </rPr>
      <t xml:space="preserve">3</t>
    </r>
    <r>
      <rPr>
        <sz val="8"/>
        <rFont val="Noto Sans"/>
        <family val="2"/>
      </rPr>
      <t xml:space="preserve">月に１回は、訪問リハビリテーション事業所の医師は、当該情報提供を行った別の医療機関の医師に対して訪問リハビリテーション計画等について情報提供を行っているか。
　</t>
    </r>
  </si>
  <si>
    <r>
      <rPr>
        <sz val="8"/>
        <rFont val="Noto Sans"/>
        <family val="2"/>
      </rPr>
      <t xml:space="preserve">指定訪問リハビリテーションは、指定訪問リハビリテーション事業所の医師の診療に基づき、訪問リハビリテーション計画を作成し、実施することが原則であるが、医療機関において、当該医療機関の医師の診療を受け、当該医療機関の医師、理学療法士、作業療法士又は言語聴覚士からリハビリテーションの提供を受けた利用者に関しては、「リハビリテーション・個別機能訓練、栄養、口腔の実施及び一体的取組について」（令和６年３月</t>
    </r>
    <r>
      <rPr>
        <sz val="8"/>
        <rFont val="MS UI Gothic"/>
        <family val="3"/>
        <charset val="128"/>
      </rPr>
      <t xml:space="preserve">15</t>
    </r>
    <r>
      <rPr>
        <sz val="8"/>
        <rFont val="Noto Sans"/>
        <family val="2"/>
      </rPr>
      <t xml:space="preserve">日老高発</t>
    </r>
    <r>
      <rPr>
        <sz val="8"/>
        <rFont val="MS UI Gothic"/>
        <family val="3"/>
        <charset val="128"/>
      </rPr>
      <t xml:space="preserve">0315</t>
    </r>
    <r>
      <rPr>
        <sz val="8"/>
        <rFont val="Noto Sans"/>
        <family val="2"/>
      </rPr>
      <t xml:space="preserve">第２号、老認発</t>
    </r>
    <r>
      <rPr>
        <sz val="8"/>
        <rFont val="MS UI Gothic"/>
        <family val="3"/>
        <charset val="128"/>
      </rPr>
      <t xml:space="preserve">0315</t>
    </r>
    <r>
      <rPr>
        <sz val="8"/>
        <rFont val="Noto Sans"/>
        <family val="2"/>
      </rPr>
      <t xml:space="preserve">第２号、老老発</t>
    </r>
    <r>
      <rPr>
        <sz val="8"/>
        <rFont val="MS UI Gothic"/>
        <family val="3"/>
        <charset val="128"/>
      </rPr>
      <t xml:space="preserve">0315</t>
    </r>
    <r>
      <rPr>
        <sz val="8"/>
        <rFont val="Noto Sans"/>
        <family val="2"/>
      </rPr>
      <t xml:space="preserve">第２号）の別紙様式２－２―１をもって、当該療機関から情報提供を受けた上で、当該事業所の医師が利用者を診療し、記載された内容について確認して、指定訪問リハビリテーションの提供を開始しても差し支えないと判断した場合には、例外として、別紙様式２－２－１をリハビリテーション計画書とみなして訪問リハビリテーション費の算定を開始しているか。
なお、その場合であっても、算定開始の日が属する月から起算して３月以内に、当該事業所の医師の診療に基づいて、次回の訪問リハビリテーション計画を作成しているか。</t>
    </r>
  </si>
  <si>
    <t xml:space="preserve">訪問リハビリテーション計画の初回の評価は、訪問リハビリテーション計画に基づくリハビリテーションの提供開始からおおむね２週間以内に、その後はおおむね３月ごとに評価を行っているか。</t>
  </si>
  <si>
    <t xml:space="preserve">訪問リハビリテーション事業所の医師が利用者に対して３月以上の指定訪問リハビリテーションの継続利用が必要と判断する場合には、リハビリテーション計画書に指定訪問リハビリテーションの継続が必要な理由、具体的な終了目安となる時期、その他居宅サービスの併用と移行の見通しを記載しているか。</t>
  </si>
  <si>
    <r>
      <rPr>
        <sz val="8"/>
        <rFont val="Noto Sans"/>
        <family val="2"/>
      </rPr>
      <t xml:space="preserve">訪問リハビリテーションは、利用者又はその家族等利用者の看護に当たる者に対して１回当たり</t>
    </r>
    <r>
      <rPr>
        <sz val="8"/>
        <rFont val="MS UI Gothic"/>
        <family val="3"/>
        <charset val="128"/>
      </rPr>
      <t xml:space="preserve">20</t>
    </r>
    <r>
      <rPr>
        <sz val="8"/>
        <rFont val="Noto Sans"/>
        <family val="2"/>
      </rPr>
      <t xml:space="preserve">分以上指導を行ない、１週に６回を限度として算定しているか。
※退院して３月以内に、医師の指示に基づきリハビリテーションを行う場合は、週</t>
    </r>
    <r>
      <rPr>
        <sz val="8"/>
        <rFont val="MS UI Gothic"/>
        <family val="3"/>
        <charset val="128"/>
      </rPr>
      <t xml:space="preserve">12</t>
    </r>
    <r>
      <rPr>
        <sz val="8"/>
        <rFont val="Noto Sans"/>
        <family val="2"/>
      </rPr>
      <t xml:space="preserve">回まで算定可能。</t>
    </r>
  </si>
  <si>
    <t xml:space="preserve">指定訪問リハビリテーション事業所が介護老人保健施設又は介護医療院である場合にあって、医師の指示を受けた理学療法士、作業療法士又は言語聴覚士が、利用者の居宅を訪問して指定訪問リハビリテーションを行った場合には、訪問する理学療法士、作業療法士又は言語聴覚士の当該訪問の時間は、介護老人保健施設又は介護医療院の人員基準の算定に含めないこととする。なお、介護老人保健施設又は介護医療院による指定訪問リハビリテーションの実施にあたっては、介護老人保健施設又は介護医療院において、施設サービスに支障のないよう留意しているか。</t>
  </si>
  <si>
    <t xml:space="preserve">居宅からの一連のサービス行為として、買い物やバス等の公共交通機関への乗降などの行為に関する訪問リハビリテーションを提供するに当たっては、訪問リハビリテーション計画にその目的、頻度等を記録しているか。</t>
  </si>
  <si>
    <r>
      <rPr>
        <sz val="8"/>
        <rFont val="Noto Sans"/>
        <family val="2"/>
      </rPr>
      <t xml:space="preserve">（</t>
    </r>
    <r>
      <rPr>
        <sz val="8"/>
        <rFont val="MS UI Gothic"/>
        <family val="3"/>
        <charset val="128"/>
      </rPr>
      <t xml:space="preserve">10)</t>
    </r>
  </si>
  <si>
    <t xml:space="preserve">利用者が指定訪問リハビリテーション事業所である医療機関を受診した日又は訪問診療若しくは往診を受けた日に、訪問リハビリテーション計画の作成に必要な医師の診療が行われた場合には、当該複数の診療等と時間を別にして行われていることを記録上明確にしているか。</t>
  </si>
  <si>
    <t xml:space="preserve">３　高齢者虐待防止措置実施の有無</t>
  </si>
  <si>
    <r>
      <rPr>
        <sz val="8"/>
        <rFont val="Noto Sans"/>
        <family val="2"/>
      </rPr>
      <t xml:space="preserve">厚生労働大臣が定める基準を満たし、高齢者虐待防止に関する措置を講じているか。
基準を満たさない場合、高齢者虐待防止措置未実施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注２</t>
    </r>
  </si>
  <si>
    <r>
      <rPr>
        <sz val="8"/>
        <rFont val="Noto Sans"/>
        <family val="2"/>
      </rPr>
      <t xml:space="preserve">※１　事実が生じた場合、速やかに改善計画を都道府県知事に提出した後、事実が生じた月から３月後に改善計画に基づく改善状況を都道府県知事に報告する。
※２　事実が生じた月の要月から改善が認められた月までの間について、利用者全員について所定単位数から減算する。　
※　厚生労働大臣が定める基準
　指定居宅サービス等基準第</t>
    </r>
    <r>
      <rPr>
        <sz val="8"/>
        <rFont val="MS UI Gothic"/>
        <family val="3"/>
        <charset val="128"/>
      </rPr>
      <t xml:space="preserve">83</t>
    </r>
    <r>
      <rPr>
        <sz val="8"/>
        <rFont val="Noto Sans"/>
        <family val="2"/>
      </rPr>
      <t xml:space="preserve">条において準用する指定居宅サービス等基準第</t>
    </r>
    <r>
      <rPr>
        <sz val="8"/>
        <rFont val="MS UI Gothic"/>
        <family val="3"/>
        <charset val="128"/>
      </rPr>
      <t xml:space="preserve">37</t>
    </r>
    <r>
      <rPr>
        <sz val="8"/>
        <rFont val="Noto Sans"/>
        <family val="2"/>
      </rPr>
      <t xml:space="preserve">条の</t>
    </r>
    <r>
      <rPr>
        <sz val="8"/>
        <rFont val="MS UI Gothic"/>
        <family val="3"/>
        <charset val="128"/>
      </rPr>
      <t xml:space="preserve">2</t>
    </r>
    <r>
      <rPr>
        <sz val="8"/>
        <rFont val="Noto Sans"/>
        <family val="2"/>
      </rPr>
      <t xml:space="preserve">に規定する基準に適合していること
〔参考〕指定居宅サービス基準第三十七条の二（虐待の防止）
　指定訪問リハビリテーション事業者は、虐待の発生又はその再発を防止するため、虐待の発生又はその再発を防止するため、次の各号に掲げる措置を講じなければならない。
　一　当該指定訪問リハビリテーション事業所における虐待の防止のための対策を検討する委員会（テレビ電話装置等を活用して行うことができるものとする。）を定期的に開催するとともに、その結果について、理学療法士、作業療法士、言語聴覚士に周知徹底を図ること。
　二　当該指定訪問リハビリテーション事業所における虐待の防止のための指針を整備すること。
　三　当該指定訪問リハビリテーション事業所において、理学療法士、作業療法士又は言語聴覚士に対し、虐待の防止のための研修を定期的に実施すること。
　四　前三号に掲げる措置を適切に実施するための担当者を置く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一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t>
    </r>
    <r>
      <rPr>
        <sz val="8"/>
        <rFont val="MS UI Gothic"/>
        <family val="3"/>
        <charset val="128"/>
      </rPr>
      <t xml:space="preserve">4</t>
    </r>
    <r>
      <rPr>
        <sz val="8"/>
        <rFont val="Noto Sans"/>
        <family val="2"/>
      </rPr>
      <t xml:space="preserve">）</t>
    </r>
  </si>
  <si>
    <t xml:space="preserve">４　業務継続計画策定の有無</t>
  </si>
  <si>
    <r>
      <rPr>
        <sz val="8"/>
        <rFont val="Noto Sans"/>
        <family val="2"/>
      </rPr>
      <t xml:space="preserve">厚生労働大臣が定める基準を満たし、業務継続計画に従い必要な措置を講じているか。
基準を満たさない場合、業務継続計画未策定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注３</t>
    </r>
  </si>
  <si>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　厚生労働大臣が定める基準
　指定居宅サービス等基準第七十四条において準用する指定居宅サービス
等基準第三十条の二第一項に規定する基準に適合していること。
〔参考〕指定居宅サービス等基準第三十条の二第一項（業務継続計画の策定等）
　指定訪問リハビリテーション事業者は、感染症や非常災害の発生時において、利用者に対する指定訪問リハビリテーションの提供を継続的に実施するための、及び非常時の体制で早期の業務再開を図るための計画（以下「業務継続計画」という。）を策定し、当該業務継続計画に従い必要な措置を講じなければならない。</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一の二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3(4</t>
    </r>
    <r>
      <rPr>
        <sz val="8"/>
        <rFont val="Noto Sans"/>
        <family val="2"/>
      </rPr>
      <t xml:space="preserve">）</t>
    </r>
  </si>
  <si>
    <r>
      <rPr>
        <sz val="8"/>
        <rFont val="Noto Sans"/>
        <family val="2"/>
      </rPr>
      <t xml:space="preserve">５　事業所と同一敷地内建物等の利用者、又はこれ以外の同一の建物に１月当たりの利用者</t>
    </r>
    <r>
      <rPr>
        <sz val="8"/>
        <rFont val="MS UI Gothic"/>
        <family val="3"/>
        <charset val="128"/>
      </rPr>
      <t xml:space="preserve">20</t>
    </r>
    <r>
      <rPr>
        <sz val="8"/>
        <rFont val="Noto Sans"/>
        <family val="2"/>
      </rPr>
      <t xml:space="preserve">人以上が居住する建物の利用者に対する減算</t>
    </r>
  </si>
  <si>
    <r>
      <rPr>
        <sz val="8"/>
        <rFont val="Noto Sans"/>
        <family val="2"/>
      </rPr>
      <t xml:space="preserve">次の（ア）又は（イ）の場合に、その利用者に対する報酬を</t>
    </r>
    <r>
      <rPr>
        <sz val="8"/>
        <rFont val="MS UI Gothic"/>
        <family val="3"/>
        <charset val="128"/>
      </rPr>
      <t xml:space="preserve">10</t>
    </r>
    <r>
      <rPr>
        <sz val="8"/>
        <rFont val="Noto Sans"/>
        <family val="2"/>
      </rPr>
      <t xml:space="preserve">％減算しているか。
　　　（ウ）の場合に、その利用者に対する報酬を</t>
    </r>
    <r>
      <rPr>
        <sz val="8"/>
        <rFont val="MS UI Gothic"/>
        <family val="3"/>
        <charset val="128"/>
      </rPr>
      <t xml:space="preserve">15</t>
    </r>
    <r>
      <rPr>
        <sz val="8"/>
        <rFont val="Noto Sans"/>
        <family val="2"/>
      </rPr>
      <t xml:space="preserve">％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事業所と同一敷地内若しくは隣接する敷地内の建物若しくは事業所と同一の建物に居住する利用者に対して指定訪問リハビリテーションを行った場合（当該建築物に居住する人数に関わらず）
</t>
    </r>
    <r>
      <rPr>
        <sz val="8"/>
        <rFont val="MS UI Gothic"/>
        <family val="3"/>
        <charset val="128"/>
      </rPr>
      <t xml:space="preserve">(</t>
    </r>
    <r>
      <rPr>
        <sz val="8"/>
        <rFont val="Noto Sans"/>
        <family val="2"/>
      </rPr>
      <t xml:space="preserve">イ</t>
    </r>
    <r>
      <rPr>
        <sz val="8"/>
        <rFont val="MS UI Gothic"/>
        <family val="3"/>
        <charset val="128"/>
      </rPr>
      <t xml:space="preserve">) </t>
    </r>
    <r>
      <rPr>
        <sz val="8"/>
        <rFont val="Noto Sans"/>
        <family val="2"/>
      </rPr>
      <t xml:space="preserve">１月当たりの利用者が同一の建物に</t>
    </r>
    <r>
      <rPr>
        <sz val="8"/>
        <rFont val="MS UI Gothic"/>
        <family val="3"/>
        <charset val="128"/>
      </rPr>
      <t xml:space="preserve">20</t>
    </r>
    <r>
      <rPr>
        <sz val="8"/>
        <rFont val="Noto Sans"/>
        <family val="2"/>
      </rPr>
      <t xml:space="preserve">人以上居住する建物（（ア）の範囲を除く）に居住する利用者に対して指定訪問リハビリテーション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ア）の場合で１月当たりの利用者が</t>
    </r>
    <r>
      <rPr>
        <sz val="8"/>
        <rFont val="MS UI Gothic"/>
        <family val="3"/>
        <charset val="128"/>
      </rPr>
      <t xml:space="preserve">50</t>
    </r>
    <r>
      <rPr>
        <sz val="8"/>
        <rFont val="Noto Sans"/>
        <family val="2"/>
      </rPr>
      <t xml:space="preserve">人以上居住する建物に居住する利用者に対して指定訪問リハビリテーションを行った場合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４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2</t>
    </r>
    <r>
      <rPr>
        <sz val="8"/>
        <rFont val="Noto Sans"/>
        <family val="2"/>
      </rPr>
      <t xml:space="preserve">）</t>
    </r>
  </si>
  <si>
    <t xml:space="preserve">・建物全体の図面
・敷地全体の平面図
・事業所の平面図</t>
  </si>
  <si>
    <t xml:space="preserve">※</t>
  </si>
  <si>
    <t xml:space="preserve">「同一の敷地内若しくは隣接する敷地内の建物若しくは事業所と同一の建物」の定義</t>
  </si>
  <si>
    <t xml:space="preserve">・当該事業所と構造上又は外形上、一体的な建築物及び同一敷地内並びに隣接する敷地にある建築物のうち効率的なサービス提供が可能なもの。
・当該建物の１階部分に指定訪問リハビリテーション事業所がある場合や、当該建物と渡り廊下等で繋がっている場合が該当する。
・同一敷地内にある別棟の建築物や幅員の狭い道路を挟んで隣接する場合が該当する。
・同一敷地であっても、広大な敷地に複数の建物が点在する場合は該当しない。
・隣接する敷地であっても、道路や河川などに敷地が隔てられており、横断するために迂回しなければならない場合は該当しない。
・当該建築物の管理、運営法人が当該事業所の事業者と異なる場合であっても該当する。</t>
  </si>
  <si>
    <t xml:space="preserve">「１月当たりの利用者の数」の定義</t>
  </si>
  <si>
    <t xml:space="preserve">・当該建物について、１月間（暦月）の利用者数の平均を用いる。当該月における１日ごとの利用者の合計を当該月の日数で除した数（小数点以下切り捨て）
・指定介護予防訪問リハビリテーションと一体的な運営をしている場合は、その利用者を含めて計算すること</t>
  </si>
  <si>
    <t xml:space="preserve">６　特別地域訪問リハビリテーション加算</t>
  </si>
  <si>
    <r>
      <rPr>
        <sz val="8"/>
        <rFont val="Noto Sans"/>
        <family val="2"/>
      </rPr>
      <t xml:space="preserve">別に厚生労働大臣が定める地域に所在する指定訪問リハビリテーション事業所（その一部として使用される事務所が当該地域に所在しない場合は、当該事務所を除く。）又はその一部として使用される事務所の理学療法士、作業療法士又は言語聴覚士が指定訪問リハビリテーションを行った場合は、特別地域訪問リハビリテーション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５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6</t>
    </r>
    <r>
      <rPr>
        <sz val="8"/>
        <rFont val="Noto Sans"/>
        <family val="2"/>
      </rPr>
      <t xml:space="preserve">）</t>
    </r>
  </si>
  <si>
    <t xml:space="preserve">７　中山間地域等における小規模事業所加算</t>
  </si>
  <si>
    <r>
      <rPr>
        <sz val="8"/>
        <rFont val="Noto Sans"/>
        <family val="2"/>
      </rPr>
      <t xml:space="preserve">別に厚生労働大臣が定める地域に所在し、かつ、次の施設基準に適合する指定訪問リハビリテーション事業所（その一部として使用される事務所が当該地域に所在しない場合は、当該事務所を除く。）又はその一部として使用される事務所の理学療法士、作業療法士又は言語聴覚士が指定訪問リハビリテーション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６</t>
    </r>
  </si>
  <si>
    <r>
      <rPr>
        <sz val="8"/>
        <rFont val="Noto Sans"/>
        <family val="2"/>
      </rPr>
      <t xml:space="preserve">※施設基準
１月当たり延べ訪問回数が</t>
    </r>
    <r>
      <rPr>
        <sz val="8"/>
        <rFont val="MS UI Gothic"/>
        <family val="3"/>
        <charset val="128"/>
      </rPr>
      <t xml:space="preserve">30</t>
    </r>
    <r>
      <rPr>
        <sz val="8"/>
        <rFont val="Noto Sans"/>
        <family val="2"/>
      </rPr>
      <t xml:space="preserve">回以下の指定訪問リハビリテーション事業所であ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6</t>
    </r>
    <r>
      <rPr>
        <sz val="8"/>
        <rFont val="Noto Sans"/>
        <family val="2"/>
      </rPr>
      <t xml:space="preserve">四の二</t>
    </r>
  </si>
  <si>
    <t xml:space="preserve">８　中山間地域等に居住する者へのサービス提供加算</t>
  </si>
  <si>
    <r>
      <rPr>
        <sz val="8"/>
        <rFont val="Noto Sans"/>
        <family val="2"/>
      </rPr>
      <t xml:space="preserve">事業所の理学療法士、作業療法士又は言語聴覚士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5</t>
    </r>
    <r>
      <rPr>
        <sz val="8"/>
        <rFont val="Noto Sans"/>
        <family val="2"/>
      </rPr>
      <t xml:space="preserve">に相当する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７</t>
    </r>
  </si>
  <si>
    <t xml:space="preserve">９　短期集中リハビリテーション実施加算</t>
  </si>
  <si>
    <r>
      <rPr>
        <sz val="8"/>
        <rFont val="Noto Sans"/>
        <family val="2"/>
      </rPr>
      <t xml:space="preserve">利用者に対して、リハビリテーションを必要とする状態の原因となった疾患の治療のために入院若しくは入所した病院、診療所若しくは介護保険施設から退院若しくは退所した日</t>
    </r>
    <r>
      <rPr>
        <sz val="8"/>
        <rFont val="MS UI Gothic"/>
        <family val="3"/>
        <charset val="128"/>
      </rPr>
      <t xml:space="preserve">(</t>
    </r>
    <r>
      <rPr>
        <sz val="8"/>
        <rFont val="Noto Sans"/>
        <family val="2"/>
      </rPr>
      <t xml:space="preserve">以下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という。</t>
    </r>
    <r>
      <rPr>
        <sz val="8"/>
        <rFont val="MS UI Gothic"/>
        <family val="3"/>
        <charset val="128"/>
      </rPr>
      <t xml:space="preserve">)</t>
    </r>
    <r>
      <rPr>
        <sz val="8"/>
        <rFont val="Noto Sans"/>
        <family val="2"/>
      </rPr>
      <t xml:space="preserve">又は要介護認定の効力が生じた日（当該利用者が新たに要介護認定を受けた者である場合に限る。以下「認定日」という。）から起算して３月以内の期間に、リハビリテーションを集中的に行った場合に、１日につき</t>
    </r>
    <r>
      <rPr>
        <sz val="8"/>
        <rFont val="MS UI Gothic"/>
        <family val="3"/>
        <charset val="128"/>
      </rPr>
      <t xml:space="preserve">200</t>
    </r>
    <r>
      <rPr>
        <sz val="8"/>
        <rFont val="Noto Sans"/>
        <family val="2"/>
      </rPr>
      <t xml:space="preserve">単位を所定単位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８</t>
    </r>
  </si>
  <si>
    <t xml:space="preserve">※　短期集中個別リハビリテーション実施加算におけるリハビリテーションは、利用者の状態の変化に応じて、基本的動作能力及び応用的動作能力を向上させ、身体機能を回復するための集中的なリハビリテーションを個別に実施するものであ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9</t>
    </r>
    <r>
      <rPr>
        <sz val="8"/>
        <rFont val="Noto Sans"/>
        <family val="2"/>
      </rPr>
      <t xml:space="preserve">）</t>
    </r>
  </si>
  <si>
    <r>
      <rPr>
        <sz val="8"/>
        <rFont val="Noto Sans"/>
        <family val="2"/>
      </rPr>
      <t xml:space="preserve">※ 　｢リハビリテーションを集中的に行った場合｣とは、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又は認定日から起算して３月以内の期間に、１週につきおおむね２日以上、１日当たり</t>
    </r>
    <r>
      <rPr>
        <sz val="8"/>
        <rFont val="MS UI Gothic"/>
        <family val="3"/>
        <charset val="128"/>
      </rPr>
      <t xml:space="preserve">20</t>
    </r>
    <r>
      <rPr>
        <sz val="8"/>
        <rFont val="Noto Sans"/>
        <family val="2"/>
      </rPr>
      <t xml:space="preserve">分以上実施するものでなければならないこと。</t>
    </r>
  </si>
  <si>
    <r>
      <rPr>
        <sz val="8"/>
        <rFont val="MS UI Gothic"/>
        <family val="3"/>
        <charset val="128"/>
      </rPr>
      <t xml:space="preserve">10</t>
    </r>
    <r>
      <rPr>
        <sz val="8"/>
        <rFont val="Noto Sans"/>
        <family val="2"/>
      </rPr>
      <t xml:space="preserve">　リハビリテーションマネジメント加算</t>
    </r>
  </si>
  <si>
    <r>
      <rPr>
        <sz val="8"/>
        <rFont val="Noto Sans"/>
        <family val="2"/>
      </rPr>
      <t xml:space="preserve">別に厚生労働大臣が定める基準に適合しているものとして知事に届け出た指定訪問リハビリテーション事業所の医師、理学療法士、作業療法士、言語聴覚士その他の職種の者が共同し、継続的にリハビリテーションの質を管理した場合は、１月につき次に掲げる単位数を所定単位数に加算しているか。ただし、次に掲げるいずれかの加算を算定している場合においては、次に掲げるその他の加算は算定しない。
（１）リハビリテーションマネジメント加算</t>
    </r>
    <r>
      <rPr>
        <sz val="8"/>
        <rFont val="MS UI Gothic"/>
        <family val="3"/>
        <charset val="128"/>
      </rPr>
      <t xml:space="preserve">(</t>
    </r>
    <r>
      <rPr>
        <sz val="8"/>
        <rFont val="Noto Sans"/>
        <family val="2"/>
      </rPr>
      <t xml:space="preserve">イ） </t>
    </r>
    <r>
      <rPr>
        <sz val="8"/>
        <rFont val="MS UI Gothic"/>
        <family val="3"/>
        <charset val="128"/>
      </rPr>
      <t xml:space="preserve">180</t>
    </r>
    <r>
      <rPr>
        <sz val="8"/>
        <rFont val="Noto Sans"/>
        <family val="2"/>
      </rPr>
      <t xml:space="preserve">単位
（２）リハビリテーションマネジメント加算</t>
    </r>
    <r>
      <rPr>
        <sz val="8"/>
        <rFont val="MS UI Gothic"/>
        <family val="3"/>
        <charset val="128"/>
      </rPr>
      <t xml:space="preserve">(</t>
    </r>
    <r>
      <rPr>
        <sz val="8"/>
        <rFont val="Noto Sans"/>
        <family val="2"/>
      </rPr>
      <t xml:space="preserve">ロ ）</t>
    </r>
    <r>
      <rPr>
        <sz val="8"/>
        <rFont val="MS UI Gothic"/>
        <family val="3"/>
        <charset val="128"/>
      </rPr>
      <t xml:space="preserve">213</t>
    </r>
    <r>
      <rPr>
        <sz val="8"/>
        <rFont val="Noto Sans"/>
        <family val="2"/>
      </rPr>
      <t xml:space="preserve">単位</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９</t>
    </r>
  </si>
  <si>
    <t xml:space="preserve">・興味・関心チェックシート
・リハビリテーション計画書
・ケアマネジメント連絡用紙等
・リハビリテーション会議録
・リハビリテーションマネジメントにおけるプロセス管理票</t>
  </si>
  <si>
    <t xml:space="preserve">別に厚生労働大臣が定める基準
イ　リハビリテーションマネジメント加算（イ）
次のいずれにも適合すること（下記（１）～（６））</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si>
  <si>
    <t xml:space="preserve">（１）　リハビリテーション会議を開催し、リハビリテーションに関する専門的な見地から利用者の状況等に関する情報を構成員と共有し、当該リハビリテーション会議の内容を記録すること。</t>
  </si>
  <si>
    <t xml:space="preserve">（２）　訪問リハビリテーション計画について、当該計画の作成に関与した医師、理学療法士、作業療法士又は言語聴覚士が利用者又はその家族に対して説明し、利用者の同意を得ること。ただし、理学療法士、作業療法士又は言語聴覚士が説明した場合は、説明した内容等について医師へ報告すること。</t>
  </si>
  <si>
    <t xml:space="preserve">（３）　３月に１回以上、リハビリテーション会議を開催し、利用者の状態の変化に応じ、訪問リハビリテーション計画を見直していること。</t>
  </si>
  <si>
    <t xml:space="preserve">（４）　指定訪問リハビリテーション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うこと。</t>
  </si>
  <si>
    <t xml:space="preserve">（５）　次のいずれかに適合すること。
　（一）　指定訪問リハビリテーション事業所の理学療法士、作業療法士又は言語聴覚士が、居宅サービス計画に位置付けた指定訪問介護の事業その他の指定居宅サービスに該当する事業に係る従業者と指定訪問リハビリテーションの利用者の居宅を訪問し、当該従業者に対し、リハビリテーションに関する専門的な見地から、介護の工夫に関する指導及び日常生活上の留意点に関する助言を行うこと。
　（二）　指定訪問リハビリテーション事業所の理学療法士、作業療法士又は言語聴覚士が、指定訪問リハビリテーションの利用者の居宅を訪問し、その家族に対し、リハビリテーションに関する専門的な見地から、介護の工夫に関する指導及び日常生活上の留意点に関する助言を行うこと。　</t>
  </si>
  <si>
    <t xml:space="preserve">（６）　（１）から（５）までに適合することを確認し、記録すること。</t>
  </si>
  <si>
    <r>
      <rPr>
        <sz val="8"/>
        <rFont val="Noto Sans"/>
        <family val="2"/>
      </rPr>
      <t xml:space="preserve">ﾛ　リハビリテーションマネジメント加算</t>
    </r>
    <r>
      <rPr>
        <sz val="8"/>
        <rFont val="MS UI Gothic"/>
        <family val="3"/>
        <charset val="128"/>
      </rPr>
      <t xml:space="preserve">(</t>
    </r>
    <r>
      <rPr>
        <sz val="8"/>
        <rFont val="Noto Sans"/>
        <family val="2"/>
      </rPr>
      <t xml:space="preserve">ロ）
　　次のいずれにも適合すること（下記（１）～（２））</t>
    </r>
  </si>
  <si>
    <t xml:space="preserve">（１）　イ（１）から（６）までに掲げる基準のいずれにも適合すること。</t>
  </si>
  <si>
    <t xml:space="preserve">（２）　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r>
      <rPr>
        <sz val="8"/>
        <rFont val="Noto Sans"/>
        <family val="2"/>
      </rPr>
      <t xml:space="preserve">※ リハビリテーションマネジメント加算は、リハビリテーションの質の向上を図るため、多職種が共同して、心身機能、活動・参加をするための機能について、バランスよくアプローチするリハビリテーションが提供できているかを継続的に管理していることを評価するものである。</t>
    </r>
    <r>
      <rPr>
        <sz val="8"/>
        <rFont val="MS UI Gothic"/>
        <family val="3"/>
        <charset val="128"/>
      </rPr>
      <t xml:space="preserve">SPDCA</t>
    </r>
    <r>
      <rPr>
        <sz val="8"/>
        <rFont val="Noto Sans"/>
        <family val="2"/>
      </rPr>
      <t xml:space="preserve">サイクルの構築を含む、リハビリテーションマネジメントに係る実務等については「リハビリテーション・個別機能訓練、栄養、口腔の実施及び一体的取組について」も参照すること。
</t>
    </r>
  </si>
  <si>
    <r>
      <rPr>
        <sz val="8"/>
        <rFont val="Noto Sans"/>
        <family val="2"/>
      </rPr>
      <t xml:space="preserve">訪問リハビリテーション計画について、指定訪問リハビリテーション事業所の医師が利用者又はその家族に対して説明し、利用者の同意を得た場合、１月につき</t>
    </r>
    <r>
      <rPr>
        <sz val="8"/>
        <rFont val="MS UI Gothic"/>
        <family val="3"/>
        <charset val="128"/>
      </rPr>
      <t xml:space="preserve">270</t>
    </r>
    <r>
      <rPr>
        <sz val="8"/>
        <rFont val="Noto Sans"/>
        <family val="2"/>
      </rPr>
      <t xml:space="preserve">単位を加算しているか。</t>
    </r>
  </si>
  <si>
    <r>
      <rPr>
        <sz val="8"/>
        <rFont val="MS UI Gothic"/>
        <family val="3"/>
        <charset val="128"/>
      </rPr>
      <t xml:space="preserve">11</t>
    </r>
    <r>
      <rPr>
        <sz val="8"/>
        <rFont val="Noto Sans"/>
        <family val="2"/>
      </rPr>
      <t xml:space="preserve">　認知症短期集中リハビリテーション実施加算</t>
    </r>
  </si>
  <si>
    <r>
      <rPr>
        <sz val="8"/>
        <rFont val="Noto Sans"/>
        <family val="2"/>
      </rPr>
      <t xml:space="preserve">認知症であると医師が判断したものであって、リハビリテーションによって生活機能の改善が見込まれると判断されたものに対して、医師又は医師の指示を受けた理学療法士、作業療法士若しくは言語聴覚士が、その退院（所）日又は訪問開始日から起算して３月以内の期間五、リハビリテーションを集中的に行った場合に、</t>
    </r>
    <r>
      <rPr>
        <sz val="8"/>
        <rFont val="MS UI Gothic"/>
        <family val="3"/>
        <charset val="128"/>
      </rPr>
      <t xml:space="preserve">1</t>
    </r>
    <r>
      <rPr>
        <sz val="8"/>
        <rFont val="Noto Sans"/>
        <family val="2"/>
      </rPr>
      <t xml:space="preserve">日につき</t>
    </r>
    <r>
      <rPr>
        <sz val="8"/>
        <rFont val="MS UI Gothic"/>
        <family val="3"/>
        <charset val="128"/>
      </rPr>
      <t xml:space="preserve">240</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10
</t>
    </r>
  </si>
  <si>
    <t xml:space="preserve">※　注８（短期集中リハビリテーション実施加算）を算定している場合は、算定しない。</t>
  </si>
  <si>
    <t xml:space="preserve">※　本加算におけるリハビリテーションは、認知症を有する利用者の認知機能や生活環境等を踏まえ、応用的動作能力や社会適応能力（生活環境又は家庭環境へ適応する等の能力をいう。以下同じ。）を最大限に活かしながら、当該利用者の生活機能を改善するためのリハビリテーションを実施するものであ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1</t>
    </r>
    <r>
      <rPr>
        <sz val="8"/>
        <rFont val="Noto Sans"/>
        <family val="2"/>
      </rPr>
      <t xml:space="preserve">）</t>
    </r>
  </si>
  <si>
    <r>
      <rPr>
        <sz val="8"/>
        <rFont val="Noto Sans"/>
        <family val="2"/>
      </rPr>
      <t xml:space="preserve">※　精神科医師若しくは神経内科医師又は認知症に対するリハビリテーションに関する専門的な研修を修了した医師により、認知症の利用者であって生活機能の改善が見込まれると判断された者に対して、訪問リハビリテーション計画に基づき、リハビリテーションを行った場合に、</t>
    </r>
    <r>
      <rPr>
        <sz val="8"/>
        <rFont val="MS UI Gothic"/>
        <family val="3"/>
        <charset val="128"/>
      </rPr>
      <t xml:space="preserve">1</t>
    </r>
    <r>
      <rPr>
        <sz val="8"/>
        <rFont val="Noto Sans"/>
        <family val="2"/>
      </rPr>
      <t xml:space="preserve">週間に</t>
    </r>
    <r>
      <rPr>
        <sz val="8"/>
        <rFont val="MS UI Gothic"/>
        <family val="3"/>
        <charset val="128"/>
      </rPr>
      <t xml:space="preserve">2</t>
    </r>
    <r>
      <rPr>
        <sz val="8"/>
        <rFont val="Noto Sans"/>
        <family val="2"/>
      </rPr>
      <t xml:space="preserve">日を限度として算定できる。</t>
    </r>
  </si>
  <si>
    <r>
      <rPr>
        <sz val="8"/>
        <rFont val="Noto Sans"/>
        <family val="2"/>
      </rPr>
      <t xml:space="preserve">※　本加算の対象となる利用者はＭＭＳＥ（</t>
    </r>
    <r>
      <rPr>
        <sz val="8"/>
        <rFont val="MS UI Gothic"/>
        <family val="3"/>
        <charset val="128"/>
      </rPr>
      <t xml:space="preserve">Mini Mental State Examination</t>
    </r>
    <r>
      <rPr>
        <sz val="8"/>
        <rFont val="Noto Sans"/>
        <family val="2"/>
      </rPr>
      <t xml:space="preserve">）又はＨＤＳ−Ｒ（改訂長谷川式簡易知能評価スケール）においておおむね</t>
    </r>
    <r>
      <rPr>
        <sz val="8"/>
        <rFont val="MS UI Gothic"/>
        <family val="3"/>
        <charset val="128"/>
      </rPr>
      <t xml:space="preserve">5</t>
    </r>
    <r>
      <rPr>
        <sz val="8"/>
        <rFont val="Noto Sans"/>
        <family val="2"/>
      </rPr>
      <t xml:space="preserve">点〜</t>
    </r>
    <r>
      <rPr>
        <sz val="8"/>
        <rFont val="MS UI Gothic"/>
        <family val="3"/>
        <charset val="128"/>
      </rPr>
      <t xml:space="preserve">25</t>
    </r>
    <r>
      <rPr>
        <sz val="8"/>
        <rFont val="Noto Sans"/>
        <family val="2"/>
      </rPr>
      <t xml:space="preserve">点に相当する者とする。</t>
    </r>
  </si>
  <si>
    <t xml:space="preserve">※　本加算は、その退院（所）日又は訪問開始日から起算して３月以内の期間に、リハビリテーションを集中的に行った場合に算定できるが、当該利用者が過去３月の間に本加算を算定した場合には算定できない。</t>
  </si>
  <si>
    <r>
      <rPr>
        <sz val="8"/>
        <rFont val="MS UI Gothic"/>
        <family val="3"/>
        <charset val="128"/>
      </rPr>
      <t xml:space="preserve">12</t>
    </r>
    <r>
      <rPr>
        <sz val="8"/>
        <rFont val="Noto Sans"/>
        <family val="2"/>
      </rPr>
      <t xml:space="preserve">　口腔連携強化加算</t>
    </r>
  </si>
  <si>
    <r>
      <rPr>
        <sz val="8"/>
        <rFont val="Noto Sans"/>
        <family val="2"/>
      </rPr>
      <t xml:space="preserve">別に厚生労働大臣が定める基準に適合しているものとして知事に届け出た指定訪問リハビリテーション事業所の従業者が、口腔の健康状態の評価を実施したばあいにおいて、利用者の同意を得て、歯科医療機関及び介護支援専門員に対し、当該評価の結果の情報提供を行ったときは、</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に限り</t>
    </r>
    <r>
      <rPr>
        <sz val="8"/>
        <rFont val="MS UI Gothic"/>
        <family val="3"/>
        <charset val="128"/>
      </rPr>
      <t xml:space="preserve">5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11</t>
    </r>
  </si>
  <si>
    <r>
      <rPr>
        <sz val="8"/>
        <rFont val="Noto Sans"/>
        <family val="2"/>
      </rPr>
      <t xml:space="preserve">別に厚生労働大臣が定める基準
イ　指定訪問リハビリテーション事業所の従業者が利用者の口腔の健康状態に係る評価を行うに当たって、歯科点数表の</t>
    </r>
    <r>
      <rPr>
        <sz val="8"/>
        <rFont val="MS UI Gothic"/>
        <family val="3"/>
        <charset val="128"/>
      </rPr>
      <t xml:space="preserve">C000</t>
    </r>
    <r>
      <rPr>
        <sz val="8"/>
        <rFont val="Noto Sans"/>
        <family val="2"/>
      </rPr>
      <t xml:space="preserve">歯科訪問診療料の算定の実績がある歯科医療機関の歯科医師又は歯科医師の指示を受けた歯科衛生士に相談できる体制を確保し、その旨を文書等で取り決めてい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二の二</t>
    </r>
  </si>
  <si>
    <t xml:space="preserve">ロ　次のいずれにも該当しないこと。</t>
  </si>
  <si>
    <r>
      <rPr>
        <sz val="8"/>
        <rFont val="Noto Sans"/>
        <family val="2"/>
      </rPr>
      <t xml:space="preserve">（１）　他の介護サービスの事業所において、当該利用者について、栄養状態のスクリーニングを行い、口腔・栄養スクリーニング加算</t>
    </r>
    <r>
      <rPr>
        <sz val="8"/>
        <rFont val="MS UI Gothic"/>
        <family val="3"/>
        <charset val="128"/>
      </rPr>
      <t xml:space="preserve">(Ⅱ)</t>
    </r>
    <r>
      <rPr>
        <sz val="8"/>
        <rFont val="Noto Sans"/>
        <family val="2"/>
      </rPr>
      <t xml:space="preserve">を算定している場合を除き、口腔・栄養スクリーニング加算を算定していること。</t>
    </r>
  </si>
  <si>
    <t xml:space="preserve">（２）　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３）　当該事業所以外の介護サービス事業所において、当該利用者について、口腔連携強化加算を算定していること。</t>
  </si>
  <si>
    <t xml:space="preserve">※　本加算算定に係る口腔の健康状態の評価は、利用者に対する適切な口腔管理につなげる観点から、利用者ごとに行われるケアマネジメントの一環として行われることに留意す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2</t>
    </r>
    <r>
      <rPr>
        <sz val="8"/>
        <rFont val="Noto Sans"/>
        <family val="2"/>
      </rPr>
      <t xml:space="preserve">）</t>
    </r>
  </si>
  <si>
    <t xml:space="preserve">※　口腔の健康状態の評価の実施に当たっては、必要に応じて、連携歯科医療機関の歯科医師又は歯科医師の指示を受けた歯科衛生士に口腔の健康状態の評価の方法や在宅歯科医療の提供等について相談しているか。
※　連携歯科医療機関は複数でも差し支えない。</t>
  </si>
  <si>
    <t xml:space="preserve">※　口腔の健康状態の評価をそれぞれ利用者について行い、評価した情報を歯科医療機関及び当該利用者を担当する介護支援専門員に対し、提供しているか。
※歯科医療機関へ情報提供に当たっては、利用者又は家族等の意向及び当該利用者を担当する介護支援専門員の意見等を踏まえ、連携歯科医療機関・かかりつけ歯科医等のいずれか又は両方に情報提供を行っているか。
※必要に応じて、介護支援専門員を通じて主治医にも情報提供等の適切な処置を講じているか。</t>
  </si>
  <si>
    <r>
      <rPr>
        <sz val="8"/>
        <rFont val="Noto Sans"/>
        <family val="2"/>
      </rPr>
      <t xml:space="preserve">※　口腔の健康状態の評価は、下記の確認を行っているか。
　</t>
    </r>
    <r>
      <rPr>
        <sz val="7.5"/>
        <rFont val="Noto Sans"/>
        <family val="2"/>
      </rPr>
      <t xml:space="preserve">イ　口開の状態　　　　　　　　　　　ホ　左右両方の奥歯のかみ合わせの状態
　ロ　歯の汚れの有無　　　　　　　　ヘ　むせの有無
　ハ　下の汚れの有無　　　　　　　　ト　ぶくぶくうがいの状態
　二　歯肉の腫れ、出血の有無　　チ　食物のため込み、残留の有無
</t>
    </r>
    <r>
      <rPr>
        <sz val="8"/>
        <rFont val="Noto Sans"/>
        <family val="2"/>
      </rPr>
      <t xml:space="preserve">
※　ト及びチについては、利用者の状態に応じて確認可能な場合に限って確認を行うこと。</t>
    </r>
  </si>
  <si>
    <t xml:space="preserve">※　本加算の算定を行う事業所については、サービス担当者会議等を活用し決定することとし、原則として、当該事業所が本加算に基づく口腔の健康状態の評価を継続的に実施しているか。</t>
  </si>
  <si>
    <r>
      <rPr>
        <sz val="8"/>
        <rFont val="MS UI Gothic"/>
        <family val="3"/>
        <charset val="128"/>
      </rPr>
      <t xml:space="preserve">11</t>
    </r>
    <r>
      <rPr>
        <sz val="8"/>
        <rFont val="Noto Sans"/>
        <family val="2"/>
      </rPr>
      <t xml:space="preserve">　特別の指示があった場合の取扱い</t>
    </r>
  </si>
  <si>
    <r>
      <rPr>
        <sz val="8"/>
        <rFont val="Noto Sans"/>
        <family val="2"/>
      </rPr>
      <t xml:space="preserve">指定訪問リハビリテーションを利用しようとする者の主治の医師（介護老人保健施設の医師を除く。）が、当該利用者が急性増悪等により一時的に頻回の訪問リハビリテーションを行う必要がある旨の指示を行った場合は、その指示の日から</t>
    </r>
    <r>
      <rPr>
        <sz val="8"/>
        <rFont val="MS UI Gothic"/>
        <family val="3"/>
        <charset val="128"/>
      </rPr>
      <t xml:space="preserve">14</t>
    </r>
    <r>
      <rPr>
        <sz val="8"/>
        <rFont val="Noto Sans"/>
        <family val="2"/>
      </rPr>
      <t xml:space="preserve">日間に限って、訪問リハビリテーション費を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12
</t>
    </r>
  </si>
  <si>
    <r>
      <rPr>
        <sz val="8"/>
        <rFont val="Noto Sans"/>
        <family val="2"/>
      </rPr>
      <t xml:space="preserve">※　主治の医師（保健医療機関の医師）が特別の指示を行った場合は、その特別の指示の日から</t>
    </r>
    <r>
      <rPr>
        <sz val="8"/>
        <rFont val="MS UI Gothic"/>
        <family val="3"/>
        <charset val="128"/>
      </rPr>
      <t xml:space="preserve">14</t>
    </r>
    <r>
      <rPr>
        <sz val="8"/>
        <rFont val="Noto Sans"/>
        <family val="2"/>
      </rPr>
      <t xml:space="preserve">日間を限度として医療保険の給付対象とな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3</t>
    </r>
    <r>
      <rPr>
        <sz val="8"/>
        <rFont val="Noto Sans"/>
        <family val="2"/>
      </rPr>
      <t xml:space="preserve">）</t>
    </r>
  </si>
  <si>
    <r>
      <rPr>
        <sz val="8"/>
        <rFont val="MS UI Gothic"/>
        <family val="3"/>
        <charset val="128"/>
      </rPr>
      <t xml:space="preserve">12</t>
    </r>
    <r>
      <rPr>
        <sz val="8"/>
        <rFont val="Noto Sans"/>
        <family val="2"/>
      </rPr>
      <t xml:space="preserve">　サービス種類相互の算定関係</t>
    </r>
  </si>
  <si>
    <t xml:space="preserve">利用者が短期入所生活介護、短期入所療養介護若しくは特定施設入居者生活介護又、地域密着型特定施設入所者生活介護若しくは地域密着型介護老人福祉施設入所者生活介護を受けている間に、訪問リハビリテーション費を算定していない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13</t>
    </r>
  </si>
  <si>
    <r>
      <rPr>
        <sz val="8"/>
        <rFont val="MS UI Gothic"/>
        <family val="3"/>
        <charset val="128"/>
      </rPr>
      <t xml:space="preserve">13</t>
    </r>
    <r>
      <rPr>
        <sz val="8"/>
        <rFont val="Noto Sans"/>
        <family val="2"/>
      </rPr>
      <t xml:space="preserve">　事業所の医師がリハ計画の作成に係る診療を行わない場合の減算</t>
    </r>
  </si>
  <si>
    <r>
      <rPr>
        <sz val="8"/>
        <rFont val="Noto Sans"/>
        <family val="2"/>
      </rPr>
      <t xml:space="preserve">別に厚生労働大臣が定める基準に適合している指定訪問リハビリテーション事業所の理学療法士、作業療法士又は言語聴覚士が、当該指定訪問リハビリテーション事業所の医師が診療を行っていない利用者に対して、指定訪問リハビリテーションを行った場合は、１回につき</t>
    </r>
    <r>
      <rPr>
        <sz val="8"/>
        <rFont val="MS UI Gothic"/>
        <family val="3"/>
        <charset val="128"/>
      </rPr>
      <t xml:space="preserve">50</t>
    </r>
    <r>
      <rPr>
        <sz val="8"/>
        <rFont val="Noto Sans"/>
        <family val="2"/>
      </rPr>
      <t xml:space="preserve">単位を所定単位数から減算しているか。
　※訪問リハビリテーション計画は、原則、当該指定訪問リハビリテーション事業所の医師の診療に基づき、当該医師及び理学療法士、作業療法士又は言語聴覚士が作成するものである。
　当該減算は、指定訪問リハビリテーション事業所とは別の医療機関の医師による計画的な医学的管理を受けている利用者であって、当該事業所の医師がやむを得ず診療できない場合に、別の医療機関の医師からの情報をもとに、当該事業所の医師及び理学療法士、作業療法士又は言語聴覚士が訪問リハビリテーション計画を作成し、当該事業所の医師の指示に基づき、当該事業所の理学療法士、作業療法士又は言語聴覚士が指定訪問リハビリテーションを実施した場合について、例外として基本報酬に</t>
    </r>
    <r>
      <rPr>
        <sz val="8"/>
        <rFont val="MS UI Gothic"/>
        <family val="3"/>
        <charset val="128"/>
      </rPr>
      <t xml:space="preserve">50</t>
    </r>
    <r>
      <rPr>
        <sz val="8"/>
        <rFont val="Noto Sans"/>
        <family val="2"/>
      </rPr>
      <t xml:space="preserve">単位を減じたもので評価したものである。
※　医療機関からの退院後早期にリハビリテーションの提供を開始する観点から、医療機関に入院し、リハビリテーションの提供を受けた利用者であって、当該医療機関から、当該利用者に関する情報の提供が行われている者においては、退院後１ヶ月以内に提供される訪問リハビリテーションに限り、注</t>
    </r>
    <r>
      <rPr>
        <sz val="8"/>
        <rFont val="MS UI Gothic"/>
        <family val="3"/>
        <charset val="128"/>
      </rPr>
      <t xml:space="preserve">14</t>
    </r>
    <r>
      <rPr>
        <sz val="8"/>
        <rFont val="Noto Sans"/>
        <family val="2"/>
      </rPr>
      <t xml:space="preserve">は適用され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イの注</t>
    </r>
    <r>
      <rPr>
        <sz val="8"/>
        <rFont val="MS UI Gothic"/>
        <family val="3"/>
        <charset val="128"/>
      </rPr>
      <t xml:space="preserve">14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4</t>
    </r>
    <r>
      <rPr>
        <sz val="8"/>
        <rFont val="Noto Sans"/>
        <family val="2"/>
      </rPr>
      <t xml:space="preserve">）</t>
    </r>
  </si>
  <si>
    <t xml:space="preserve">※　別に厚生労働大臣が定める基準
　イ　次のいずれにも適合する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二の三</t>
    </r>
  </si>
  <si>
    <t xml:space="preserve">（１）　指定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こと。</t>
  </si>
  <si>
    <t xml:space="preserve">（２）　当該計画的な医学的管理を行っている医師が適切な研修の終了等をしていること。</t>
  </si>
  <si>
    <t xml:space="preserve">（３）　当該情報の提供を受けた指定訪問リハビリテーション事業所の医師が、当該情報を踏まえ、訪問リハビリテーション計画を作成すること。</t>
  </si>
  <si>
    <r>
      <rPr>
        <sz val="8"/>
        <rFont val="Noto Sans"/>
        <family val="2"/>
      </rPr>
      <t xml:space="preserve">　ロ　イの規定に関わらず、令和６年６月１日から令和９年３月</t>
    </r>
    <r>
      <rPr>
        <sz val="8"/>
        <rFont val="MS UI Gothic"/>
        <family val="3"/>
        <charset val="128"/>
      </rPr>
      <t xml:space="preserve">31</t>
    </r>
    <r>
      <rPr>
        <sz val="8"/>
        <rFont val="Noto Sans"/>
        <family val="2"/>
      </rPr>
      <t xml:space="preserve">日までの間に、次に掲げる基準のいずれにも適合する場合には、同期間に限り、注</t>
    </r>
    <r>
      <rPr>
        <sz val="8"/>
        <rFont val="MS UI Gothic"/>
        <family val="3"/>
        <charset val="128"/>
      </rPr>
      <t xml:space="preserve">14</t>
    </r>
    <r>
      <rPr>
        <sz val="8"/>
        <rFont val="Noto Sans"/>
        <family val="2"/>
      </rPr>
      <t xml:space="preserve">を算定できるものとする。</t>
    </r>
  </si>
  <si>
    <t xml:space="preserve">（１）　イ（１）及び（３）に適合すること。</t>
  </si>
  <si>
    <t xml:space="preserve">（２）　イ（２）に規定する研修の修了等の有無を確認し、訪問リハビリテーション計画書に記載していること。</t>
  </si>
  <si>
    <r>
      <rPr>
        <sz val="8"/>
        <rFont val="MS UI Gothic"/>
        <family val="3"/>
        <charset val="128"/>
      </rPr>
      <t xml:space="preserve">14</t>
    </r>
    <r>
      <rPr>
        <sz val="8"/>
        <rFont val="Noto Sans"/>
        <family val="2"/>
      </rPr>
      <t xml:space="preserve">　退院時共同指導加算</t>
    </r>
  </si>
  <si>
    <r>
      <rPr>
        <sz val="8"/>
        <rFont val="Noto Sans"/>
        <family val="2"/>
      </rPr>
      <t xml:space="preserve">病院又は診療所に入院中の者が退院するに当たり、指定訪問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訪問リハビリテーション計画に反映させることをいう。）を行った後に、当該者に対する初回の訪問リハビリテーションを行った場合に、当該退院につき１回に限り、</t>
    </r>
    <r>
      <rPr>
        <sz val="8"/>
        <rFont val="MS UI Gothic"/>
        <family val="3"/>
        <charset val="128"/>
      </rPr>
      <t xml:space="preserve">600</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ロの注</t>
    </r>
  </si>
  <si>
    <t xml:space="preserve">※　訪問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訪問リハビリテーションに反映させ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5</t>
    </r>
    <r>
      <rPr>
        <sz val="8"/>
        <rFont val="Noto Sans"/>
        <family val="2"/>
      </rPr>
      <t xml:space="preserve">）</t>
    </r>
  </si>
  <si>
    <t xml:space="preserve">※　退院時共同指導を行った場合は、その内容を記録しているか。</t>
  </si>
  <si>
    <t xml:space="preserve">※　当該利用者が通所及び訪問リハビリテーション事業所を利用する場合において、各事業所の医師等がそれぞれ退院前カンファレンスに参加し、退院時共同指導を行った場合は、各事業所において当該加算を算定可能である。ただし、通所及び訪問リハビリテーション事業所が一体的に運営されている場合においては、併算定していないか。</t>
  </si>
  <si>
    <r>
      <rPr>
        <sz val="8"/>
        <rFont val="MS UI Gothic"/>
        <family val="3"/>
        <charset val="128"/>
      </rPr>
      <t xml:space="preserve">15</t>
    </r>
    <r>
      <rPr>
        <sz val="8"/>
        <rFont val="Noto Sans"/>
        <family val="2"/>
      </rPr>
      <t xml:space="preserve">　移行支援加算</t>
    </r>
  </si>
  <si>
    <r>
      <rPr>
        <sz val="8"/>
        <rFont val="Noto Sans"/>
        <family val="2"/>
      </rPr>
      <t xml:space="preserve">別に厚生労働大臣が定める基準に適合しているものとして知事に届け出た指定訪問リハビリテーション事業所が、リハビリテーションを行い、利用者の指定通所介護事業所等等への移行等を支援した場合は、移行支援加算として、評価対象期間（別に厚生労働大臣が定める期間をいう。）の末日が属する年度の次の年度内に限り、１日につき</t>
    </r>
    <r>
      <rPr>
        <sz val="8"/>
        <rFont val="MS UI Gothic"/>
        <family val="3"/>
        <charset val="128"/>
      </rPr>
      <t xml:space="preserve">17</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4</t>
    </r>
    <r>
      <rPr>
        <sz val="8"/>
        <rFont val="Noto Sans"/>
        <family val="2"/>
      </rPr>
      <t xml:space="preserve">のハの注</t>
    </r>
  </si>
  <si>
    <t xml:space="preserve">※ 　別に厚生労働大臣が定める基準</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三</t>
    </r>
  </si>
  <si>
    <r>
      <rPr>
        <sz val="8"/>
        <rFont val="Noto Sans"/>
        <family val="2"/>
      </rPr>
      <t xml:space="preserve">①　（１）と（２）のいずれにも適合しているか。
　（１）　評価対象期間において訪問リハビリテーションの提供を終了した者のうち、指定通所介護、指定通所リハビリテーション、指定地域密着型通所介護、指定認知症対応型通所介護、指定小規模多機能型居宅介護、指定看護小規模多機能型居宅介護、指定介護予防通所リハビリテーション、指定介護予防認知症対応型通所介護、指定介護予防小規模多機能型居宅介護、第１号通所事業その他の社会参加に資する取組</t>
    </r>
    <r>
      <rPr>
        <sz val="8"/>
        <rFont val="MS UI Gothic"/>
        <family val="3"/>
        <charset val="128"/>
      </rPr>
      <t xml:space="preserve">(</t>
    </r>
    <r>
      <rPr>
        <sz val="8"/>
        <rFont val="Noto Sans"/>
        <family val="2"/>
      </rPr>
      <t xml:space="preserve">以下｢指定通所介護等｣という。</t>
    </r>
    <r>
      <rPr>
        <sz val="8"/>
        <rFont val="MS UI Gothic"/>
        <family val="3"/>
        <charset val="128"/>
      </rPr>
      <t xml:space="preserve">)</t>
    </r>
    <r>
      <rPr>
        <sz val="8"/>
        <rFont val="Noto Sans"/>
        <family val="2"/>
      </rPr>
      <t xml:space="preserve">を実施した者の占める割合が、</t>
    </r>
    <r>
      <rPr>
        <sz val="8"/>
        <rFont val="MS UI Gothic"/>
        <family val="3"/>
        <charset val="128"/>
      </rPr>
      <t xml:space="preserve">100</t>
    </r>
    <r>
      <rPr>
        <sz val="8"/>
        <rFont val="Noto Sans"/>
        <family val="2"/>
      </rPr>
      <t xml:space="preserve">分の５を超えていること。
　※　｢その他社会参加に資する取組｣には、医療機関への入院や介護保険施設への入所、指定訪問リハビリテーション、指定認知症対応型共同生活介護等は含まれず、算定対象とならない。</t>
    </r>
  </si>
  <si>
    <r>
      <rPr>
        <sz val="8"/>
        <rFont val="Noto Sans"/>
        <family val="2"/>
      </rPr>
      <t xml:space="preserve">　（２）　評価対象期間中に指定訪問リハビリテーションの提供を終了した日から起算して</t>
    </r>
    <r>
      <rPr>
        <sz val="8"/>
        <rFont val="MS UI Gothic"/>
        <family val="3"/>
        <charset val="128"/>
      </rPr>
      <t xml:space="preserve">14</t>
    </r>
    <r>
      <rPr>
        <sz val="8"/>
        <rFont val="Noto Sans"/>
        <family val="2"/>
      </rPr>
      <t xml:space="preserve">日以降</t>
    </r>
    <r>
      <rPr>
        <sz val="8"/>
        <rFont val="MS UI Gothic"/>
        <family val="3"/>
        <charset val="128"/>
      </rPr>
      <t xml:space="preserve">44</t>
    </r>
    <r>
      <rPr>
        <sz val="8"/>
        <rFont val="Noto Sans"/>
        <family val="2"/>
      </rPr>
      <t xml:space="preserve">日以内に、指定訪問リハビリテーション事業所の理学療法士、作業療法士又は言語聴覚士が、訪問リハビリテーション終了者に対して、当該訪問リハビリテーション終了者の指定通所介護等の実施状況を確認し、記録していること。</t>
    </r>
  </si>
  <si>
    <r>
      <rPr>
        <sz val="8"/>
        <rFont val="Noto Sans"/>
        <family val="2"/>
      </rPr>
      <t xml:space="preserve">②　</t>
    </r>
    <r>
      <rPr>
        <sz val="8"/>
        <rFont val="MS UI Gothic"/>
        <family val="3"/>
        <charset val="128"/>
      </rPr>
      <t xml:space="preserve">12</t>
    </r>
    <r>
      <rPr>
        <sz val="8"/>
        <rFont val="Noto Sans"/>
        <family val="2"/>
      </rPr>
      <t xml:space="preserve">を指定訪問リハビリテーション事業所の利用者数の平均利用月数で除して得た数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か。　
　※　評価対象期間は、移行支援加算を算定する年度の初日の属する年前年の１月から</t>
    </r>
    <r>
      <rPr>
        <sz val="8"/>
        <rFont val="MS UI Gothic"/>
        <family val="3"/>
        <charset val="128"/>
      </rPr>
      <t xml:space="preserve">12</t>
    </r>
    <r>
      <rPr>
        <sz val="8"/>
        <rFont val="Noto Sans"/>
        <family val="2"/>
      </rPr>
      <t xml:space="preserve">月までの期間（基準に適合しているものとして届け出た年においては、届出の日から同年</t>
    </r>
    <r>
      <rPr>
        <sz val="8"/>
        <rFont val="MS UI Gothic"/>
        <family val="3"/>
        <charset val="128"/>
      </rPr>
      <t xml:space="preserve">12</t>
    </r>
    <r>
      <rPr>
        <sz val="8"/>
        <rFont val="Noto Sans"/>
        <family val="2"/>
      </rPr>
      <t xml:space="preserve">月までの期間）</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九</t>
    </r>
  </si>
  <si>
    <t xml:space="preserve">③　訪問リハビリテーション終了者が指定通所介護等の事業所へ移行するに当たり、当該利用者のリハビリテーション計画書を移行先の事業所へ提供すること。</t>
  </si>
  <si>
    <r>
      <rPr>
        <sz val="8"/>
        <rFont val="Noto Sans"/>
        <family val="2"/>
      </rPr>
      <t xml:space="preserve">１</t>
    </r>
    <r>
      <rPr>
        <sz val="8"/>
        <rFont val="MS UI Gothic"/>
        <family val="3"/>
        <charset val="128"/>
      </rPr>
      <t xml:space="preserve">6</t>
    </r>
    <r>
      <rPr>
        <sz val="8"/>
        <rFont val="Noto Sans"/>
        <family val="2"/>
      </rPr>
      <t xml:space="preserve">　サービス提供体制強化加算</t>
    </r>
  </si>
  <si>
    <r>
      <rPr>
        <sz val="8"/>
        <rFont val="Noto Sans"/>
        <family val="2"/>
      </rPr>
      <t xml:space="preserve">別に厚生労働大臣が定める基準に適合しているものとして知事に届け出た指定訪問リハビリテーション事業所が、利用者に対し、指定訪問リハビリテーションを行った場合は、当該基準に掲げる区分に従い、１回につき次に掲げる所定単位数を加算しているか。ただし、次に掲げるいずれかの加算を算定している場合においては、次に掲げるその他の加算は算定しない。
　（１）　サービス提供体制強化加算</t>
    </r>
    <r>
      <rPr>
        <sz val="8"/>
        <rFont val="MS UI Gothic"/>
        <family val="3"/>
        <charset val="128"/>
      </rPr>
      <t xml:space="preserve">(Ⅰ)</t>
    </r>
    <r>
      <rPr>
        <sz val="8"/>
        <rFont val="Noto Sans"/>
        <family val="2"/>
      </rPr>
      <t xml:space="preserve">　６単位 
　（２）　サービス提供体制強化加算</t>
    </r>
    <r>
      <rPr>
        <sz val="8"/>
        <rFont val="MS UI Gothic"/>
        <family val="3"/>
        <charset val="128"/>
      </rPr>
      <t xml:space="preserve">(Ⅱ)</t>
    </r>
    <r>
      <rPr>
        <sz val="8"/>
        <rFont val="Noto Sans"/>
        <family val="2"/>
      </rPr>
      <t xml:space="preserve">　３単位
</t>
    </r>
  </si>
  <si>
    <r>
      <rPr>
        <sz val="8"/>
        <rFont val="Noto Sans"/>
        <family val="2"/>
      </rPr>
      <t xml:space="preserve">※ 勤続年数とは、各月の前月の末日時点における勤続年数をいうものとする。具体的には、平成</t>
    </r>
    <r>
      <rPr>
        <sz val="8"/>
        <rFont val="MS UI Gothic"/>
        <family val="3"/>
        <charset val="128"/>
      </rPr>
      <t xml:space="preserve">21</t>
    </r>
    <r>
      <rPr>
        <sz val="8"/>
        <rFont val="Noto Sans"/>
        <family val="2"/>
      </rPr>
      <t xml:space="preserve">年４月における勤続年数３年以上の者とは、平成</t>
    </r>
    <r>
      <rPr>
        <sz val="8"/>
        <rFont val="MS UI Gothic"/>
        <family val="3"/>
        <charset val="128"/>
      </rPr>
      <t xml:space="preserve">21</t>
    </r>
    <r>
      <rPr>
        <sz val="8"/>
        <rFont val="Noto Sans"/>
        <family val="2"/>
      </rPr>
      <t xml:space="preserve">年３月</t>
    </r>
    <r>
      <rPr>
        <sz val="8"/>
        <rFont val="MS UI Gothic"/>
        <family val="3"/>
        <charset val="128"/>
      </rPr>
      <t xml:space="preserve">31</t>
    </r>
    <r>
      <rPr>
        <sz val="8"/>
        <rFont val="Noto Sans"/>
        <family val="2"/>
      </rPr>
      <t xml:space="preserve">日時点で勤続年数が３年以上である者をいう。
※ 勤続年数の算定に当たっては、当該事業所における勤務年数に加え、同一法人の経営する他の介護サービス事業所、病院、社会福祉施設等においてサービスを利用者に直接提供する職員として勤務した年数を含めることができるものとす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5(17</t>
    </r>
    <r>
      <rPr>
        <sz val="8"/>
        <rFont val="Noto Sans"/>
        <family val="2"/>
      </rPr>
      <t xml:space="preserve">）</t>
    </r>
  </si>
  <si>
    <r>
      <rPr>
        <sz val="8"/>
        <rFont val="Noto Sans"/>
        <family val="2"/>
      </rPr>
      <t xml:space="preserve">イ　サービス提供体制強化加算（Ⅰ</t>
    </r>
    <r>
      <rPr>
        <sz val="8"/>
        <rFont val="MS UI Gothic"/>
        <family val="3"/>
        <charset val="128"/>
      </rPr>
      <t xml:space="preserve">)
</t>
    </r>
    <r>
      <rPr>
        <sz val="8"/>
        <rFont val="Noto Sans"/>
        <family val="2"/>
      </rPr>
      <t xml:space="preserve">　指定訪問リハビリテーションを利用者に直接提供する理学療法士、作業療法士又は言語聴覚士のうち、勤続年数７年以上の者がいること。
</t>
    </r>
  </si>
  <si>
    <r>
      <rPr>
        <sz val="8"/>
        <rFont val="Noto Sans"/>
        <family val="2"/>
      </rPr>
      <t xml:space="preserve">平</t>
    </r>
    <r>
      <rPr>
        <sz val="8"/>
        <rFont val="MS UI Gothic"/>
        <family val="3"/>
        <charset val="128"/>
      </rPr>
      <t xml:space="preserve">27</t>
    </r>
    <r>
      <rPr>
        <sz val="8"/>
        <rFont val="Noto Sans"/>
        <family val="2"/>
      </rPr>
      <t xml:space="preserve">告示</t>
    </r>
    <r>
      <rPr>
        <sz val="8"/>
        <rFont val="MS UI Gothic"/>
        <family val="3"/>
        <charset val="128"/>
      </rPr>
      <t xml:space="preserve">95</t>
    </r>
    <r>
      <rPr>
        <sz val="8"/>
        <rFont val="Noto Sans"/>
        <family val="2"/>
      </rPr>
      <t xml:space="preserve">の十四</t>
    </r>
  </si>
  <si>
    <t xml:space="preserve">ロ　サービス提供体制強化加算（Ⅱ）
　指定訪問リハビリテーションを利用者に直接提供する理学療法士、作業療法士又は言語聴覚士のうち、勤続年数３年以上の者がいること。
</t>
  </si>
  <si>
    <t xml:space="preserve">第７　介護予防給付費の算定及び取扱い</t>
  </si>
  <si>
    <t xml:space="preserve">１　基本的事項</t>
  </si>
  <si>
    <t xml:space="preserve">介護予防訪問リハビリテーション事業に要する費用の額は、「指定介護予防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一</t>
    </r>
  </si>
  <si>
    <t xml:space="preserve">介護予防訪問リハビリテーション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二</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三</t>
    </r>
  </si>
  <si>
    <t xml:space="preserve">２　介護予防訪問リハビリテーション費の算定</t>
  </si>
  <si>
    <r>
      <rPr>
        <sz val="8"/>
        <rFont val="Noto Sans"/>
        <family val="2"/>
      </rPr>
      <t xml:space="preserve">通院が困難な利用者に対して、指定介護予防訪問リハビリテーション事業所の理学療法士、作業療法士又は言語聴覚士が、計画的な医学的管理を行っている当該事業所の医師の指示に基づき、指定介護予防訪問リハビリテーションを行った場合に、１回につき</t>
    </r>
    <r>
      <rPr>
        <sz val="8"/>
        <rFont val="MS UI Gothic"/>
        <family val="3"/>
        <charset val="128"/>
      </rPr>
      <t xml:space="preserve">298</t>
    </r>
    <r>
      <rPr>
        <sz val="8"/>
        <rFont val="Noto Sans"/>
        <family val="2"/>
      </rPr>
      <t xml:space="preserve">単位を算定しているか。
なお、指定介護予防訪問リハビリテーション事業所の理学療法士、作業療法士又は言語聴覚士が、当該指定介護予防訪問リハビリテーション事業所の理学療法士、作業療法士又は言語聴覚士が、当該指定介護予防訪問リハビリテーション事業所の医師が診療を行っていない利用者であって、別に厚生労働大臣が定める基準に適合するものに対して指定介護予防訪問リハビリテーションを行った場合は、注</t>
    </r>
    <r>
      <rPr>
        <sz val="8"/>
        <rFont val="MS UI Gothic"/>
        <family val="3"/>
        <charset val="128"/>
      </rPr>
      <t xml:space="preserve">12</t>
    </r>
    <r>
      <rPr>
        <sz val="8"/>
        <rFont val="Noto Sans"/>
        <family val="2"/>
      </rPr>
      <t xml:space="preserve">の規定にかかわらず、所定単位数を算定する。
※「通院が困難な利用者」について
介護予防訪問リハビリテーション費は「通院が困難な利用者」に対して給付することとされているが、指定介護予防通所リハビリテーションのみでは、家屋内におけるＡＤＬの自立が困難である場合の家屋状況の確認を含めた指定介護予防訪問リハビリテーションの提供など、介護予防ケアマネジメントの結果、必要と判断された場合は介護予防訪問リハビリテーション費を算定できるものである。「通院が困難な利用者」の趣旨は、通院により、同様のサービスが担保されるのであれば、通所系サービスを優先すべきということであ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3</t>
    </r>
    <r>
      <rPr>
        <sz val="8"/>
        <rFont val="Noto Sans"/>
        <family val="2"/>
      </rPr>
      <t xml:space="preserve">）</t>
    </r>
  </si>
  <si>
    <t xml:space="preserve">※厚生労働大臣が定める基準
　次のいずれにも該当する者
　イ　医療機関に入院し、当該医療機関の医師の診療を受け、当該医療機関の医師、理学療法士、作業療法士又は言語聴覚士からリハビリテーションの提供を受けた利用者であること。
　ロ　当該利用者が入院していた医療機関から、当該指定訪問リハビリテーション事業所に対し、当該利用者に関する情報の提供が行われている利用者であること。
　ハ　指定訪問リハビリテーションの提供を受けている日前の１月以内に、イに規定する医療機関から退院した利用者である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七十八の二</t>
    </r>
  </si>
  <si>
    <r>
      <rPr>
        <sz val="8"/>
        <rFont val="Noto Sans"/>
        <family val="2"/>
      </rPr>
      <t xml:space="preserve">計画的な医学的管理を行っている当該指定介護予防訪問リハビリテーション事業所の医師の指示の下実施するとともに、当該医師の診療の日から</t>
    </r>
    <r>
      <rPr>
        <sz val="8"/>
        <rFont val="MS UI Gothic"/>
        <family val="3"/>
        <charset val="128"/>
      </rPr>
      <t xml:space="preserve">3</t>
    </r>
    <r>
      <rPr>
        <sz val="8"/>
        <rFont val="Noto Sans"/>
        <family val="2"/>
      </rPr>
      <t xml:space="preserve">月以内に行われた場合に算定しているか。</t>
    </r>
  </si>
  <si>
    <r>
      <rPr>
        <sz val="8"/>
        <rFont val="Noto Sans"/>
        <family val="2"/>
      </rPr>
      <t xml:space="preserve">平</t>
    </r>
    <r>
      <rPr>
        <sz val="8"/>
        <rFont val="MS UI Gothic"/>
        <family val="3"/>
        <charset val="128"/>
      </rPr>
      <t xml:space="preserve">17</t>
    </r>
    <r>
      <rPr>
        <sz val="8"/>
        <rFont val="Noto Sans"/>
        <family val="2"/>
      </rPr>
      <t xml:space="preserve">老計・老振・老老</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の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t>
    </r>
    <r>
      <rPr>
        <sz val="8"/>
        <rFont val="Noto Sans"/>
        <family val="2"/>
      </rPr>
      <t xml:space="preserve">）</t>
    </r>
  </si>
  <si>
    <r>
      <rPr>
        <sz val="8"/>
        <rFont val="Noto Sans"/>
        <family val="2"/>
      </rPr>
      <t xml:space="preserve">（</t>
    </r>
    <r>
      <rPr>
        <sz val="8"/>
        <rFont val="MS UI Gothic"/>
        <family val="3"/>
        <charset val="128"/>
      </rPr>
      <t xml:space="preserve">2</t>
    </r>
    <r>
      <rPr>
        <sz val="8"/>
        <rFont val="Noto Sans"/>
        <family val="2"/>
      </rPr>
      <t xml:space="preserve">）の例外として、当該事業所の医師がやむを得ず診療できない場合には、別の医療機関の計画的な医学的管理を行っている医師から情報提供</t>
    </r>
    <r>
      <rPr>
        <sz val="8"/>
        <rFont val="MS UI Gothic"/>
        <family val="3"/>
        <charset val="128"/>
      </rPr>
      <t xml:space="preserve">(</t>
    </r>
    <r>
      <rPr>
        <sz val="8"/>
        <rFont val="Noto Sans"/>
        <family val="2"/>
      </rPr>
      <t xml:space="preserve">介護予防訪問リハビリテーションの必要性や利用者の心身機能や活動等に係るアセスメント情報等</t>
    </r>
    <r>
      <rPr>
        <sz val="8"/>
        <rFont val="MS UI Gothic"/>
        <family val="3"/>
        <charset val="128"/>
      </rPr>
      <t xml:space="preserve">)</t>
    </r>
    <r>
      <rPr>
        <sz val="8"/>
        <rFont val="Noto Sans"/>
        <family val="2"/>
      </rPr>
      <t xml:space="preserve">を受け、当該情報提供を踏まえて、当該介護予防訪問リハビリテーション計画を作成し、介護予防訪問リハビリテーションを実施した場合には、情報提供を行った別の医療機関の医師による当該情報提供の基礎となる診療の日から</t>
    </r>
    <r>
      <rPr>
        <sz val="8"/>
        <rFont val="MS UI Gothic"/>
        <family val="3"/>
        <charset val="128"/>
      </rPr>
      <t xml:space="preserve">3</t>
    </r>
    <r>
      <rPr>
        <sz val="8"/>
        <rFont val="Noto Sans"/>
        <family val="2"/>
      </rPr>
      <t xml:space="preserve">月以内に行われた場合に算定しているか。
この場合、少なくとも</t>
    </r>
    <r>
      <rPr>
        <sz val="8"/>
        <rFont val="MS UI Gothic"/>
        <family val="3"/>
        <charset val="128"/>
      </rPr>
      <t xml:space="preserve">3</t>
    </r>
    <r>
      <rPr>
        <sz val="8"/>
        <rFont val="Noto Sans"/>
        <family val="2"/>
      </rPr>
      <t xml:space="preserve">月に１回は、介護予防訪問リハビリテーション事業所の医師は、当該情報提供を行った別の医療機関の医師に対して介護予防訪問リハビリテーション計画等について情報提供を行っているか。
　</t>
    </r>
  </si>
  <si>
    <r>
      <rPr>
        <sz val="8"/>
        <rFont val="Noto Sans"/>
        <family val="2"/>
      </rPr>
      <t xml:space="preserve">指定介護予防訪問リハビリテーションは、指定介護予防訪問リハビリテーション事業所の医師の診療に基づき、介護訪問リハビリテーション計画を作成し、実施することが原則であるが、医療機関において、当該医療機関の医師の診療を受け、当該医療機関の医師、理学療法士、作業療法士又は言語聴覚士からリハビリテーションの提供を受けた利用者に関しては、「リハビリテーション・個別機能訓練、栄養、口腔の実施及び一体的取組について」の別紙様式２－２―１をもって、当該医療機関から情報提供を受けた上で、当該事業所の医師が利用者を診療し、記載された内容について確認して、指定介護予防訪問リハビリテーションの提供を開始しても差し支えないと判断した場合には、例外として、別紙様式２－２－１をリハビリテーション計画書とみなして介護予防訪問リハビリテーション費の算定を開始しているか。
なお、その場合であっても、算定開始の日が属する月から起算して３月以内に、当該事業所の医師の診療に基づいて、次回の介護予防訪問リハビリテーション計画を作成しているか。ただし、退院（所）の日から起算して３月以内に、医師の指示に基づきリハビリテーションを行う場合は、週</t>
    </r>
    <r>
      <rPr>
        <sz val="8"/>
        <rFont val="MS UI Gothic"/>
        <family val="3"/>
        <charset val="128"/>
      </rPr>
      <t xml:space="preserve">12</t>
    </r>
    <r>
      <rPr>
        <sz val="8"/>
        <rFont val="Noto Sans"/>
        <family val="2"/>
      </rPr>
      <t xml:space="preserve">回を限度として算定しているか。</t>
    </r>
  </si>
  <si>
    <r>
      <rPr>
        <sz val="8"/>
        <rFont val="Noto Sans"/>
        <family val="2"/>
      </rPr>
      <t xml:space="preserve">介護予防訪問リハビリテーションは、利用者又はその家族等利用者の看護に当たる者に対して１回当たり</t>
    </r>
    <r>
      <rPr>
        <sz val="8"/>
        <rFont val="MS UI Gothic"/>
        <family val="3"/>
        <charset val="128"/>
      </rPr>
      <t xml:space="preserve">20</t>
    </r>
    <r>
      <rPr>
        <sz val="8"/>
        <rFont val="Noto Sans"/>
        <family val="2"/>
      </rPr>
      <t xml:space="preserve">分以上指導を行ない、１週に６回を限度として算定しているか。</t>
    </r>
  </si>
  <si>
    <t xml:space="preserve">指定介護予防訪問リハビリテーション事業所が介護老人保健施設又は介護医療院である場合にあって、医師の指示を受けた理学療法士、作業療法士又は言語聴覚士が、利用者の居宅を訪問して指定介護予防訪問リハビリテーションを行った場合には、訪問する理学療法士、作業療法士又は言語聴覚士の当該訪問の時間は、介護老人保健施設又は介護医療院の人員基準の算定に含めないこととしているか。
なお、介護老人保健施設又は介護医療院による指定介護予防訪問リハビリテーションの実施にあたっては、介護老人保健施設又は介護医療院において、施設サービスに支障のないよう留意しているか。</t>
  </si>
  <si>
    <t xml:space="preserve">居宅からの一連のサービス行為として、買い物やバス等の公共交通機関への乗降などの行為に関する指定介護予防訪問リハビリテーションを提供するに当たっては、介護予防訪問リハビリテーション計画にその目的、頻度等を記録しているか。</t>
  </si>
  <si>
    <t xml:space="preserve">利用者が指定介護予防訪問リハビリテーション事業所である医療機関を受診した日又は訪問診療若しくは往診を受けた日に、介護予防訪問リハビリテーション計画の作成に必要な医師の診療が行われた場合には、当該複数の診療等と時間を別にして行われていることを記録上明確にしているか。</t>
  </si>
  <si>
    <t xml:space="preserve">記録の整備について</t>
  </si>
  <si>
    <r>
      <rPr>
        <sz val="8"/>
        <rFont val="Noto Sans"/>
        <family val="2"/>
      </rPr>
      <t xml:space="preserve">平１８老計・老振・老老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6</t>
    </r>
    <r>
      <rPr>
        <sz val="8"/>
        <rFont val="Noto Sans"/>
        <family val="2"/>
      </rPr>
      <t xml:space="preserve">）</t>
    </r>
  </si>
  <si>
    <t xml:space="preserve">① 医師は、理学療法士、作業療法士又は言語聴覚士に対して行った指示内容の要点を診療録に記入する。
　理学療法士、作業療法士又は言語聴覚士は、介護予防訪問リハビリテーション計画の内容を利用者に説明し、記録するとともに、医師の指示に基づき行った指導の内容の要点及び指導に要した時間を記録にとどめておく。なお、当該記載については、医療保険の診療録に記載することとしてもよいが、下線又は枠で囲う等により、他の記載と区別できるようにする。</t>
  </si>
  <si>
    <t xml:space="preserve">② 指定介護予防訪問リハビリテーションに関する記録（実施時間、訓練内容、担当者等）は利用者ごとに保管され、常に指定介護予防訪問リハビリテーション事業所のリハビリテーション従事者により閲覧が可能であるようにすること。</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2</t>
    </r>
  </si>
  <si>
    <r>
      <rPr>
        <sz val="8"/>
        <rFont val="Noto Sans"/>
        <family val="2"/>
      </rPr>
      <t xml:space="preserve">※１　事実が生じた場合、速やかに改善計画を都道府県知事に提出した後、事実が生じた月から３月後に改善計画に基づく改善状況を都道府県知事に報告する。
※２　事実が生じた月の要月から改善が認められた月までの間について、利用者全員について所定単位数から減算する。　
※　厚生労働大臣が定める基準
　指定介護予防サービス等基準第</t>
    </r>
    <r>
      <rPr>
        <sz val="8"/>
        <rFont val="MS UI Gothic"/>
        <family val="3"/>
        <charset val="128"/>
      </rPr>
      <t xml:space="preserve">84</t>
    </r>
    <r>
      <rPr>
        <sz val="8"/>
        <rFont val="Noto Sans"/>
        <family val="2"/>
      </rPr>
      <t xml:space="preserve">条において準用する指定居宅サービス等基準第</t>
    </r>
    <r>
      <rPr>
        <sz val="8"/>
        <rFont val="MS UI Gothic"/>
        <family val="3"/>
        <charset val="128"/>
      </rPr>
      <t xml:space="preserve">53</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r>
      <rPr>
        <sz val="8"/>
        <rFont val="Noto Sans"/>
        <family val="2"/>
      </rPr>
      <t xml:space="preserve">に規定する基準に適合していること
〔参考〕指定居宅サービス基準第五十三条の十の二（虐待の防止）
　指定介護予防訪問リハビリテーション事業者は、虐待の発生又はその再発を防止するため、虐待の発生又はその再発を防止するため、次の各号に掲げる措置を講じなければならない。
　一　当該指定介護予防訪問リハビリテーション事業所における虐待の防止のための対策を検討する委員会（テレビ電話装置等を活用して行うことができるものとする。）を定期的に開催するとともに、その結果について、理学療法士、作業療法士、言語聴覚士に周知徹底を図ること。
　二　当該指定介護予防訪問リハビリテーション事業所における虐待の防止のための指針を整備すること。
　三　当該指定介護予防訪問リハビリテーション事業所において、理学療法士、作業療法士又は言語聴覚士に対し、虐待の防止のための研修を定期的に実施すること。
　四　前三号に掲げる措置を適切に実施するための担当者を置く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五の二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4</t>
    </r>
    <r>
      <rPr>
        <sz val="8"/>
        <rFont val="Noto Sans"/>
        <family val="2"/>
      </rPr>
      <t xml:space="preserve">）</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3</t>
    </r>
  </si>
  <si>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　厚生労働大臣が定める基準
　指定居宅サービス等基準第八十四条において準用する指定居宅サービス
等基準第五十三条の二の二第一項に規定する基準に適合していること。
〔参考〕指定居宅サービス等基準第五十三条の二の二第一項（業務継続計画の策定等）
　指定介護予防訪問リハビリテーション事業者は、感染症や非常災害の発生時において、利用者に対する指定介護予防訪問リハビリテーションの提供を継続的に実施するための、及び非常時の体制で早期の業務再開を図るための計画（以下「業務継続計画」という。）を策定し、当該業務継続計画に従い必要な措置を講じなければならない。</t>
  </si>
  <si>
    <r>
      <rPr>
        <sz val="8"/>
        <rFont val="Noto Sans"/>
        <family val="2"/>
      </rPr>
      <t xml:space="preserve">次の（ア）又は（イ）の場合に、その利用者に対する報酬を</t>
    </r>
    <r>
      <rPr>
        <sz val="8"/>
        <rFont val="MS UI Gothic"/>
        <family val="3"/>
        <charset val="128"/>
      </rPr>
      <t xml:space="preserve">10</t>
    </r>
    <r>
      <rPr>
        <sz val="8"/>
        <rFont val="Noto Sans"/>
        <family val="2"/>
      </rPr>
      <t xml:space="preserve">％減算しているか。
（ウ）の場合に、その利用者に対する報酬を</t>
    </r>
    <r>
      <rPr>
        <sz val="8"/>
        <rFont val="MS UI Gothic"/>
        <family val="3"/>
        <charset val="128"/>
      </rPr>
      <t xml:space="preserve">15</t>
    </r>
    <r>
      <rPr>
        <sz val="8"/>
        <rFont val="Noto Sans"/>
        <family val="2"/>
      </rPr>
      <t xml:space="preserve">％減算しているか。
</t>
    </r>
    <r>
      <rPr>
        <sz val="8"/>
        <rFont val="MS UI Gothic"/>
        <family val="3"/>
        <charset val="128"/>
      </rPr>
      <t xml:space="preserve">(</t>
    </r>
    <r>
      <rPr>
        <sz val="8"/>
        <rFont val="Noto Sans"/>
        <family val="2"/>
      </rPr>
      <t xml:space="preserve">ア</t>
    </r>
    <r>
      <rPr>
        <sz val="8"/>
        <rFont val="MS UI Gothic"/>
        <family val="3"/>
        <charset val="128"/>
      </rPr>
      <t xml:space="preserve">) </t>
    </r>
    <r>
      <rPr>
        <sz val="8"/>
        <rFont val="Noto Sans"/>
        <family val="2"/>
      </rPr>
      <t xml:space="preserve">　事業所と同一敷地内若しくは隣接する敷地内の建物若しくは事業所と同一の建物に居住する利用者に対して指定介護予防訪問リハビリテーションを行った場合（当該建築物に居住する人数に関わらず）
</t>
    </r>
    <r>
      <rPr>
        <sz val="8"/>
        <rFont val="MS UI Gothic"/>
        <family val="3"/>
        <charset val="128"/>
      </rPr>
      <t xml:space="preserve">(</t>
    </r>
    <r>
      <rPr>
        <sz val="8"/>
        <rFont val="Noto Sans"/>
        <family val="2"/>
      </rPr>
      <t xml:space="preserve">イ</t>
    </r>
    <r>
      <rPr>
        <sz val="8"/>
        <rFont val="MS UI Gothic"/>
        <family val="3"/>
        <charset val="128"/>
      </rPr>
      <t xml:space="preserve">)</t>
    </r>
    <r>
      <rPr>
        <sz val="8"/>
        <rFont val="Noto Sans"/>
        <family val="2"/>
      </rPr>
      <t xml:space="preserve">　 １月当たりの利用者が同一の建物に</t>
    </r>
    <r>
      <rPr>
        <sz val="8"/>
        <rFont val="MS UI Gothic"/>
        <family val="3"/>
        <charset val="128"/>
      </rPr>
      <t xml:space="preserve">20</t>
    </r>
    <r>
      <rPr>
        <sz val="8"/>
        <rFont val="Noto Sans"/>
        <family val="2"/>
      </rPr>
      <t xml:space="preserve">人以上居住する建物（（ア）の範囲を除く）に居住する利用者に対して指定介護予防訪問リハビリテーション介護を行った場合
</t>
    </r>
    <r>
      <rPr>
        <sz val="8"/>
        <rFont val="MS UI Gothic"/>
        <family val="3"/>
        <charset val="128"/>
      </rPr>
      <t xml:space="preserve">(</t>
    </r>
    <r>
      <rPr>
        <sz val="8"/>
        <rFont val="Noto Sans"/>
        <family val="2"/>
      </rPr>
      <t xml:space="preserve">ウ</t>
    </r>
    <r>
      <rPr>
        <sz val="8"/>
        <rFont val="MS UI Gothic"/>
        <family val="3"/>
        <charset val="128"/>
      </rPr>
      <t xml:space="preserve">)</t>
    </r>
    <r>
      <rPr>
        <sz val="8"/>
        <rFont val="Noto Sans"/>
        <family val="2"/>
      </rPr>
      <t xml:space="preserve">　（ア）の場合で１月当たりの利用者が</t>
    </r>
    <r>
      <rPr>
        <sz val="8"/>
        <rFont val="MS UI Gothic"/>
        <family val="3"/>
        <charset val="128"/>
      </rPr>
      <t xml:space="preserve">50</t>
    </r>
    <r>
      <rPr>
        <sz val="8"/>
        <rFont val="Noto Sans"/>
        <family val="2"/>
      </rPr>
      <t xml:space="preserve">人以上居住する建物に居住する利用者に対して指定介護予防訪問リハビリテーションを行った場合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4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2</t>
    </r>
    <r>
      <rPr>
        <sz val="8"/>
        <rFont val="Noto Sans"/>
        <family val="2"/>
      </rPr>
      <t xml:space="preserve">）</t>
    </r>
  </si>
  <si>
    <t xml:space="preserve">６　特別地域介護予防訪問リハビリテーション加算</t>
  </si>
  <si>
    <r>
      <rPr>
        <sz val="8"/>
        <rFont val="Noto Sans"/>
        <family val="2"/>
      </rPr>
      <t xml:space="preserve">別に厚生労働大臣が定める地域に所在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訪問リハビリテーションを行った場合は、特別地域介護予防訪問リハビリテーション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5</t>
    </r>
  </si>
  <si>
    <t xml:space="preserve">※「その一部として使用されている事務所」とは、待機や道具の保管、着替え等を行う出張所等（以下「サテライト事業所」という。）を指し、例えば、本体の事業所が離島等以外に所在し、サテライト事業所が離島等に所在する場合、本体事業所を業務の本拠とする理学療法士、作業療法士又は言語聴覚士による介護予防訪問リハビリテーションは加算の対象とならず、サテライト事業所を業務の本拠とする理学療法士、作業療法士又は言語聴覚士による介護予防訪問リハビリテーションは加算の対象となるものであること。
　サテライト事業所のみが離島等に所在する場合には、当該サテライト事業所を本拠とする理学療法士、作業療法士又は言語聴覚士を明確にするとともに、当該サテライト事業所からの提供した具体的なサービス内容等の記録を別に行い、管理すること。</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6</t>
    </r>
    <r>
      <rPr>
        <sz val="8"/>
        <rFont val="Noto Sans"/>
        <family val="2"/>
      </rPr>
      <t xml:space="preserve">）</t>
    </r>
  </si>
  <si>
    <r>
      <rPr>
        <sz val="8"/>
        <rFont val="Noto Sans"/>
        <family val="2"/>
      </rPr>
      <t xml:space="preserve">別に厚生労働大臣が定める地域に所在し、かつ、次の施設基準に適合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介護予防訪問リハビリテーション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4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7</t>
    </r>
    <r>
      <rPr>
        <sz val="8"/>
        <rFont val="Noto Sans"/>
        <family val="2"/>
      </rPr>
      <t xml:space="preserve">）</t>
    </r>
  </si>
  <si>
    <r>
      <rPr>
        <sz val="8"/>
        <rFont val="Noto Sans"/>
        <family val="2"/>
      </rPr>
      <t xml:space="preserve">※厚生労働大臣が定める施設基準
１月当たり延べ訪問回数が</t>
    </r>
    <r>
      <rPr>
        <sz val="8"/>
        <rFont val="MS UI Gothic"/>
        <family val="3"/>
        <charset val="128"/>
      </rPr>
      <t xml:space="preserve">10</t>
    </r>
    <r>
      <rPr>
        <sz val="8"/>
        <rFont val="Noto Sans"/>
        <family val="2"/>
      </rPr>
      <t xml:space="preserve">回以下の指定介護予防訪問リハビリテーション事業所であ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6</t>
    </r>
    <r>
      <rPr>
        <sz val="8"/>
        <rFont val="Noto Sans"/>
        <family val="2"/>
      </rPr>
      <t xml:space="preserve">七十</t>
    </r>
  </si>
  <si>
    <r>
      <rPr>
        <sz val="8"/>
        <rFont val="Noto Sans"/>
        <family val="2"/>
      </rPr>
      <t xml:space="preserve">当該事業所の理学療法士、作業療法士又は言語聴覚士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５に相当する単位数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7</t>
    </r>
  </si>
  <si>
    <r>
      <rPr>
        <sz val="8"/>
        <rFont val="Noto Sans"/>
        <family val="2"/>
      </rPr>
      <t xml:space="preserve">※当該加算を算定する利用者については指定介護予防サービス等の事業の人員、設備及び運営並びに指定介護予防サービス等に係る介護予防のための効果的な支援の方法に関する基準第</t>
    </r>
    <r>
      <rPr>
        <sz val="8"/>
        <rFont val="MS UI Gothic"/>
        <family val="3"/>
        <charset val="128"/>
      </rPr>
      <t xml:space="preserve">50 </t>
    </r>
    <r>
      <rPr>
        <sz val="8"/>
        <rFont val="Noto Sans"/>
        <family val="2"/>
      </rPr>
      <t xml:space="preserve">条第３項第１号に規定する交通費の支払いを受けることはできない。</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8</t>
    </r>
    <r>
      <rPr>
        <sz val="8"/>
        <rFont val="Noto Sans"/>
        <family val="2"/>
      </rPr>
      <t xml:space="preserve">）</t>
    </r>
  </si>
  <si>
    <r>
      <rPr>
        <sz val="8"/>
        <rFont val="Noto Sans"/>
        <family val="2"/>
      </rPr>
      <t xml:space="preserve">利用者に対して、当該利用者がリハビリテーションを必要とする状態の原因となった疾患等の治療等のために入院又は入所した病院若しくは診療所又は介護保険施設から退院又は退所した日又は法第</t>
    </r>
    <r>
      <rPr>
        <sz val="8"/>
        <rFont val="MS UI Gothic"/>
        <family val="3"/>
        <charset val="128"/>
      </rPr>
      <t xml:space="preserve">19</t>
    </r>
    <r>
      <rPr>
        <sz val="8"/>
        <rFont val="Noto Sans"/>
        <family val="2"/>
      </rPr>
      <t xml:space="preserve">条第２項に規定する要支援認定（以下「要支援認定」という。）の効力が生じた日（当該利用者が新たに要支援認定を受けた者である場合に限る。）から起算して３月以内の期間に集中的に指定介護予防訪問リハビリテーションを行った場合は、短期集中リハビリテーション実施加算として、１日につき</t>
    </r>
    <r>
      <rPr>
        <sz val="8"/>
        <rFont val="MS UI Gothic"/>
        <family val="3"/>
        <charset val="128"/>
      </rPr>
      <t xml:space="preserve">20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8</t>
    </r>
  </si>
  <si>
    <r>
      <rPr>
        <sz val="8"/>
        <rFont val="Noto Sans"/>
        <family val="2"/>
      </rPr>
      <t xml:space="preserve">集中的な介護予防訪問リハビリテーションとは、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又は認定日から起算して１月以内の期間に行われる場合は１週につきおおむね２日以上、１日当たり</t>
    </r>
    <r>
      <rPr>
        <sz val="8"/>
        <rFont val="MS UI Gothic"/>
        <family val="3"/>
        <charset val="128"/>
      </rPr>
      <t xml:space="preserve">40</t>
    </r>
    <r>
      <rPr>
        <sz val="8"/>
        <rFont val="Noto Sans"/>
        <family val="2"/>
      </rPr>
      <t xml:space="preserve">分以上、退院</t>
    </r>
    <r>
      <rPr>
        <sz val="8"/>
        <rFont val="MS UI Gothic"/>
        <family val="3"/>
        <charset val="128"/>
      </rPr>
      <t xml:space="preserve">(</t>
    </r>
    <r>
      <rPr>
        <sz val="8"/>
        <rFont val="Noto Sans"/>
        <family val="2"/>
      </rPr>
      <t xml:space="preserve">所</t>
    </r>
    <r>
      <rPr>
        <sz val="8"/>
        <rFont val="MS UI Gothic"/>
        <family val="3"/>
        <charset val="128"/>
      </rPr>
      <t xml:space="preserve">)</t>
    </r>
    <r>
      <rPr>
        <sz val="8"/>
        <rFont val="Noto Sans"/>
        <family val="2"/>
      </rPr>
      <t xml:space="preserve">日又は認定日から起算して１月を超え３月以内の期間に行われた場合は１週につきおおむね２日以上、１日当たり</t>
    </r>
    <r>
      <rPr>
        <sz val="8"/>
        <rFont val="MS UI Gothic"/>
        <family val="3"/>
        <charset val="128"/>
      </rPr>
      <t xml:space="preserve">20</t>
    </r>
    <r>
      <rPr>
        <sz val="8"/>
        <rFont val="Noto Sans"/>
        <family val="2"/>
      </rPr>
      <t xml:space="preserve">分以上実施する場合をいう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9</t>
    </r>
    <r>
      <rPr>
        <sz val="8"/>
        <rFont val="Noto Sans"/>
        <family val="2"/>
      </rPr>
      <t xml:space="preserve">）</t>
    </r>
  </si>
  <si>
    <r>
      <rPr>
        <sz val="8"/>
        <rFont val="MS UI Gothic"/>
        <family val="3"/>
        <charset val="128"/>
      </rPr>
      <t xml:space="preserve">10</t>
    </r>
    <r>
      <rPr>
        <sz val="8"/>
        <rFont val="Noto Sans"/>
        <family val="2"/>
      </rPr>
      <t xml:space="preserve">　口腔連携強化加算</t>
    </r>
  </si>
  <si>
    <r>
      <rPr>
        <sz val="8"/>
        <rFont val="Noto Sans"/>
        <family val="2"/>
      </rPr>
      <t xml:space="preserve">別に厚生労働大臣が定める基準に適合しているものとして知事に届け出た指定介護予防訪問リハビリテーション事業所の従業者が、口腔の健康状態の評価を実施したばあいにおいて、利用者の同意を得て、歯科医療機関及び介護支援専門員に対し、当該評価の結果の情報提供を行ったときは、</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に限り</t>
    </r>
    <r>
      <rPr>
        <sz val="8"/>
        <rFont val="MS UI Gothic"/>
        <family val="3"/>
        <charset val="128"/>
      </rPr>
      <t xml:space="preserve">5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五の四</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0</t>
    </r>
    <r>
      <rPr>
        <sz val="8"/>
        <rFont val="Noto Sans"/>
        <family val="2"/>
      </rPr>
      <t xml:space="preserve">）</t>
    </r>
  </si>
  <si>
    <r>
      <rPr>
        <sz val="8"/>
        <rFont val="MS UI Gothic"/>
        <family val="3"/>
        <charset val="128"/>
      </rPr>
      <t xml:space="preserve">11</t>
    </r>
    <r>
      <rPr>
        <sz val="8"/>
        <rFont val="Noto Sans"/>
        <family val="2"/>
      </rPr>
      <t xml:space="preserve">　急性増悪等により一時的に特別の指示があった場合の取扱い</t>
    </r>
  </si>
  <si>
    <r>
      <rPr>
        <sz val="8"/>
        <rFont val="Noto Sans"/>
        <family val="2"/>
      </rPr>
      <t xml:space="preserve">指定介護予防訪問リハビリテーションを利用しようとする者の主治の医師（介護老人保健施設及び介護医療院の医師を除く。）が、当該利用者が急性増悪等により一時的に頻回の訪問リハビリテーションを行う必要がある旨の指示を行った場合は、その指示の日から</t>
    </r>
    <r>
      <rPr>
        <sz val="8"/>
        <rFont val="MS UI Gothic"/>
        <family val="3"/>
        <charset val="128"/>
      </rPr>
      <t xml:space="preserve">14</t>
    </r>
    <r>
      <rPr>
        <sz val="8"/>
        <rFont val="Noto Sans"/>
        <family val="2"/>
      </rPr>
      <t xml:space="preserve">日間に限って、介護予防訪問リハビリテーション費を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0</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1</t>
    </r>
    <r>
      <rPr>
        <sz val="8"/>
        <rFont val="Noto Sans"/>
        <family val="2"/>
      </rPr>
      <t xml:space="preserve">）</t>
    </r>
  </si>
  <si>
    <t xml:space="preserve">利用者が介護予防短期入所生活介護、介護予防短期入所療養介護若しくは介護予防特定施設入居者生活介護又は介護予防認知症対応型共同生活介護を受けている間は、介護予防訪問リハビリテーション費を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1</t>
    </r>
  </si>
  <si>
    <r>
      <rPr>
        <sz val="8"/>
        <rFont val="Noto Sans"/>
        <family val="2"/>
      </rPr>
      <t xml:space="preserve">別に厚生労働大臣が定める基準に適合している指定介護予防訪問リハビリテーション事業所の理学療法士、作業療法士又は言語聴覚士が、当該指定介護予防訪問リハビリテーション事業所の医師が診療を行っていない利用者に対して、指定介護予防訪問リハビリテーションを行った場合は、１回につき</t>
    </r>
    <r>
      <rPr>
        <sz val="8"/>
        <rFont val="MS UI Gothic"/>
        <family val="3"/>
        <charset val="128"/>
      </rPr>
      <t xml:space="preserve">50</t>
    </r>
    <r>
      <rPr>
        <sz val="8"/>
        <rFont val="Noto Sans"/>
        <family val="2"/>
      </rPr>
      <t xml:space="preserve">単位を所定単位数から減算しているか。
　※介護予防訪問リハビリテーション計画は、原則、当該指定介護予防訪問リハビリテーション事業所の医師の診療に基づき、当該医師及び理学療法士、作業療法士又は言語聴覚士が作成するものである。
　当該減算は、指定介護予防訪問リハビリテーション事業所とは別の医療機関の医師による計画的な医学的管理を受けている利用者であって、当該事業所の医師がやむを得ず診療できない場合に、別の医療機関の医師からの情報をもとに、当該事業所の医師及び理学療法士、作業療法士又は言語聴覚士が介護予防訪問リハビリテーション計画を作成し、当該事業所の医師の指示に基づき、当該事業所の理学療法士、作業療法士又は言語聴覚士が指定介護予防訪問リハビリテーションを実施した場合について、例外として基本報酬に</t>
    </r>
    <r>
      <rPr>
        <sz val="8"/>
        <rFont val="MS UI Gothic"/>
        <family val="3"/>
        <charset val="128"/>
      </rPr>
      <t xml:space="preserve">50</t>
    </r>
    <r>
      <rPr>
        <sz val="8"/>
        <rFont val="Noto Sans"/>
        <family val="2"/>
      </rPr>
      <t xml:space="preserve">単位を減じたもので評価したものである。
※　医療機関からの退院後早期にリハビリテーションの提供を開始する観点から、医療機関に入院し、リハビリテーションの提供を受けた利用者であって、当該医療機関から、当該利用者に関する情報の提供が行われている者においては、退院後１ヶ月以内に提供される訪問リハビリテーションに限り、注</t>
    </r>
    <r>
      <rPr>
        <sz val="8"/>
        <rFont val="MS UI Gothic"/>
        <family val="3"/>
        <charset val="128"/>
      </rPr>
      <t xml:space="preserve">12</t>
    </r>
    <r>
      <rPr>
        <sz val="8"/>
        <rFont val="Noto Sans"/>
        <family val="2"/>
      </rPr>
      <t xml:space="preserve">は適用され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2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2</t>
    </r>
    <r>
      <rPr>
        <sz val="8"/>
        <rFont val="Noto Sans"/>
        <family val="2"/>
      </rPr>
      <t xml:space="preserve">）</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六の三</t>
    </r>
  </si>
  <si>
    <t xml:space="preserve">（１）　指定介護予防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こと。</t>
  </si>
  <si>
    <t xml:space="preserve">（３）　当該情報の提供を受けた指定介護予防訪問リハビリテーション事業所の医師が、当該情報を踏まえ、訪問リハビリテーション計画を作成すること。</t>
  </si>
  <si>
    <r>
      <rPr>
        <sz val="8"/>
        <rFont val="Noto Sans"/>
        <family val="2"/>
      </rPr>
      <t xml:space="preserve">　ロ　イの規定に関わらず、令和６年６月１日から令和９年３月</t>
    </r>
    <r>
      <rPr>
        <sz val="8"/>
        <rFont val="MS UI Gothic"/>
        <family val="3"/>
        <charset val="128"/>
      </rPr>
      <t xml:space="preserve">31</t>
    </r>
    <r>
      <rPr>
        <sz val="8"/>
        <rFont val="Noto Sans"/>
        <family val="2"/>
      </rPr>
      <t xml:space="preserve">日までの間に、次に掲げる基準のいずれにも適合する場合には、同期間に限り、注</t>
    </r>
    <r>
      <rPr>
        <sz val="8"/>
        <rFont val="MS UI Gothic"/>
        <family val="3"/>
        <charset val="128"/>
      </rPr>
      <t xml:space="preserve">1</t>
    </r>
    <r>
      <rPr>
        <sz val="8"/>
        <rFont val="Noto Sans"/>
        <family val="2"/>
      </rPr>
      <t xml:space="preserve">を算定できるものとする。</t>
    </r>
  </si>
  <si>
    <t xml:space="preserve">（２）　イ（２）に規定する研修の修了等の有無を確認し、介護予防訪問リハビリテーション計画書に記載していること。</t>
  </si>
  <si>
    <r>
      <rPr>
        <sz val="8"/>
        <rFont val="MS UI Gothic"/>
        <family val="3"/>
        <charset val="128"/>
      </rPr>
      <t xml:space="preserve">14</t>
    </r>
    <r>
      <rPr>
        <sz val="8"/>
        <rFont val="Noto Sans"/>
        <family val="2"/>
      </rPr>
      <t xml:space="preserve">　長期利用減算</t>
    </r>
  </si>
  <si>
    <r>
      <rPr>
        <sz val="8"/>
        <rFont val="Noto Sans"/>
        <family val="2"/>
      </rPr>
      <t xml:space="preserve">利用者に対して、指定介護予防訪問リハビリテーションの利用を開始した日の属する月から起算して</t>
    </r>
    <r>
      <rPr>
        <sz val="8"/>
        <rFont val="MS UI Gothic"/>
        <family val="3"/>
        <charset val="128"/>
      </rPr>
      <t xml:space="preserve">12</t>
    </r>
    <r>
      <rPr>
        <sz val="8"/>
        <rFont val="Noto Sans"/>
        <family val="2"/>
      </rPr>
      <t xml:space="preserve">月を超えて指定介護予防訪問リハビリテーションを行う場合は、１回につき</t>
    </r>
    <r>
      <rPr>
        <sz val="8"/>
        <rFont val="MS UI Gothic"/>
        <family val="3"/>
        <charset val="128"/>
      </rPr>
      <t xml:space="preserve">30</t>
    </r>
    <r>
      <rPr>
        <sz val="8"/>
        <rFont val="Noto Sans"/>
        <family val="2"/>
      </rPr>
      <t xml:space="preserve">単位を所定単位数から減算しているか。
※　厚生労働大臣が定める基準をいずれも満たす場合においては、リハビリテーションマネジメントのもと、リハビリテーションを継続していると考えられることから、減算は行わない。
※入院による中断があり、医師の指示内容に変更がある場合は、新たに利用が開始されたもの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イの注</t>
    </r>
    <r>
      <rPr>
        <sz val="8"/>
        <rFont val="MS UI Gothic"/>
        <family val="3"/>
        <charset val="128"/>
      </rPr>
      <t xml:space="preserve">13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3</t>
    </r>
    <r>
      <rPr>
        <sz val="8"/>
        <rFont val="Noto Sans"/>
        <family val="2"/>
      </rPr>
      <t xml:space="preserve">）</t>
    </r>
  </si>
  <si>
    <t xml:space="preserve">※　別に厚生労働大臣が定める基準
　　次のいずれにも適合する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七十八の三</t>
    </r>
  </si>
  <si>
    <t xml:space="preserve">イ　３月に１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ること。</t>
  </si>
  <si>
    <t xml:space="preserve">ロ　当該利用者ごとの介護予防訪問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r>
      <rPr>
        <sz val="8"/>
        <rFont val="Noto Sans"/>
        <family val="2"/>
      </rPr>
      <t xml:space="preserve">病院又は診療所に入院中の者が退院するに当たり、指定介護予防訪問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訪問リハビリテーション計画に反映させることをいう。）を行った後に、当該者に対する初回の指定介護予防訪問リハビリテーションを行った場合に、当該退院につき１回に限り、</t>
    </r>
    <r>
      <rPr>
        <sz val="8"/>
        <rFont val="MS UI Gothic"/>
        <family val="3"/>
        <charset val="128"/>
      </rPr>
      <t xml:space="preserve">600</t>
    </r>
    <r>
      <rPr>
        <sz val="8"/>
        <rFont val="Noto Sans"/>
        <family val="2"/>
      </rPr>
      <t xml:space="preserve">単位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ロの注</t>
    </r>
  </si>
  <si>
    <t xml:space="preserve">※　介護予防訪問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訪問リハビリテーションに反映させているか。</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14</t>
    </r>
    <r>
      <rPr>
        <sz val="8"/>
        <rFont val="Noto Sans"/>
        <family val="2"/>
      </rPr>
      <t xml:space="preserve">）</t>
    </r>
  </si>
  <si>
    <t xml:space="preserve">※　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ある。ただし、介護予防通所及び介護予防訪問リハビリテーション事業所が一体的に運営されている場合においては、併算定していないか。</t>
  </si>
  <si>
    <r>
      <rPr>
        <sz val="8"/>
        <rFont val="MS UI Gothic"/>
        <family val="3"/>
        <charset val="128"/>
      </rPr>
      <t xml:space="preserve">15</t>
    </r>
    <r>
      <rPr>
        <sz val="8"/>
        <rFont val="Noto Sans"/>
        <family val="2"/>
      </rPr>
      <t xml:space="preserve">　サービス提供体制強化加算</t>
    </r>
  </si>
  <si>
    <r>
      <rPr>
        <sz val="8"/>
        <rFont val="Noto Sans"/>
        <family val="2"/>
      </rPr>
      <t xml:space="preserve">別に厚生労働大臣が定める基準に適合しているものとして知事に届け出た指定介護予防訪問リハビリテーション事業所が、利用者に対し、指定介護予防訪問リハビリテーションを行った場合は、当該基準に掲げる区分に従い、１回につき次に掲げる所定単位数を加算しているか。ただし、次に掲げるいずれかの加算を算定している場合においては、次に掲げるその他の加算は算定しない。
　（１）　サービス提供体制強化加算</t>
    </r>
    <r>
      <rPr>
        <sz val="8"/>
        <rFont val="MS UI Gothic"/>
        <family val="3"/>
        <charset val="128"/>
      </rPr>
      <t xml:space="preserve">(Ⅰ)</t>
    </r>
    <r>
      <rPr>
        <sz val="8"/>
        <rFont val="Noto Sans"/>
        <family val="2"/>
      </rPr>
      <t xml:space="preserve">　６単位 
　（２）　サービス提供体制強化加算</t>
    </r>
    <r>
      <rPr>
        <sz val="8"/>
        <rFont val="MS UI Gothic"/>
        <family val="3"/>
        <charset val="128"/>
      </rPr>
      <t xml:space="preserve">(Ⅱ)</t>
    </r>
    <r>
      <rPr>
        <sz val="8"/>
        <rFont val="Noto Sans"/>
        <family val="2"/>
      </rPr>
      <t xml:space="preserve">　３単位</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3</t>
    </r>
    <r>
      <rPr>
        <sz val="8"/>
        <rFont val="Noto Sans"/>
        <family val="2"/>
      </rPr>
      <t xml:space="preserve">のハの注</t>
    </r>
  </si>
  <si>
    <r>
      <rPr>
        <sz val="8"/>
        <rFont val="Noto Sans"/>
        <family val="2"/>
      </rPr>
      <t xml:space="preserve">イ　サービス提供体制強化加算（Ⅰ</t>
    </r>
    <r>
      <rPr>
        <sz val="8"/>
        <rFont val="MS UI Gothic"/>
        <family val="3"/>
        <charset val="128"/>
      </rPr>
      <t xml:space="preserve">)
</t>
    </r>
    <r>
      <rPr>
        <sz val="8"/>
        <rFont val="Noto Sans"/>
        <family val="2"/>
      </rPr>
      <t xml:space="preserve">　指定介護予防訪問リハビリテーションを利用者に直接提供する理学療法士、作業療法士又は言語聴覚士のうち、勤続年数七年以上の者がいること。
</t>
    </r>
  </si>
  <si>
    <r>
      <rPr>
        <sz val="8"/>
        <rFont val="Noto Sans"/>
        <family val="2"/>
      </rPr>
      <t xml:space="preserve">平</t>
    </r>
    <r>
      <rPr>
        <sz val="8"/>
        <rFont val="MS UI Gothic"/>
        <family val="3"/>
        <charset val="128"/>
      </rPr>
      <t xml:space="preserve">27</t>
    </r>
    <r>
      <rPr>
        <sz val="8"/>
        <rFont val="Noto Sans"/>
        <family val="2"/>
      </rPr>
      <t xml:space="preserve">告示</t>
    </r>
    <r>
      <rPr>
        <sz val="8"/>
        <rFont val="MS UI Gothic"/>
        <family val="3"/>
        <charset val="128"/>
      </rPr>
      <t xml:space="preserve">95</t>
    </r>
    <r>
      <rPr>
        <sz val="8"/>
        <rFont val="Noto Sans"/>
        <family val="2"/>
      </rPr>
      <t xml:space="preserve">の百六</t>
    </r>
  </si>
  <si>
    <t xml:space="preserve">ロ　サービス提供体制強化加算（Ⅱ）
　指定介護予防訪問リハビリテーションを利用者に直接提供する理学療法士、作業療法士又は言語聴覚士のうち、勤続年数３年以上の者がいること。
</t>
  </si>
</sst>
</file>

<file path=xl/styles.xml><?xml version="1.0" encoding="utf-8"?>
<styleSheet xmlns="http://schemas.openxmlformats.org/spreadsheetml/2006/main">
  <numFmts count="1">
    <numFmt numFmtId="164" formatCode="General"/>
  </numFmts>
  <fonts count="27">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Noto Sans"/>
      <family val="2"/>
    </font>
    <font>
      <sz val="10.5"/>
      <name val="MS UI Gothic"/>
      <family val="3"/>
      <charset val="128"/>
    </font>
    <font>
      <sz val="8"/>
      <name val="Noto Sans"/>
      <family val="2"/>
    </font>
    <font>
      <sz val="6"/>
      <name val="ＭＳ Ｐゴシック"/>
      <family val="3"/>
      <charset val="128"/>
    </font>
    <font>
      <b val="true"/>
      <sz val="12"/>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strike val="true"/>
      <sz val="8"/>
      <name val="MS UI Gothic"/>
      <family val="3"/>
      <charset val="128"/>
    </font>
    <font>
      <sz val="7.5"/>
      <name val="Noto Sans"/>
      <family val="2"/>
    </font>
    <font>
      <strike val="true"/>
      <sz val="6"/>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style="hair"/>
      <right style="thin"/>
      <top/>
      <bottom/>
      <diagonal/>
    </border>
    <border diagonalUp="false" diagonalDown="false">
      <left/>
      <right/>
      <top style="hair"/>
      <bottom/>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false" indent="0" shrinkToFit="tru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false" indent="0" shrinkToFit="true"/>
      <protection locked="true" hidden="false"/>
    </xf>
    <xf numFmtId="164" fontId="10" fillId="2" borderId="8" xfId="0" applyFont="true" applyBorder="true" applyAlignment="true" applyProtection="false">
      <alignment horizontal="center" vertical="top" textRotation="0" wrapText="false" indent="0" shrinkToFit="true"/>
      <protection locked="true" hidden="false"/>
    </xf>
    <xf numFmtId="164" fontId="21" fillId="3"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0" fillId="0" borderId="8" xfId="20" applyFont="true" applyBorder="true" applyAlignment="true" applyProtection="false">
      <alignment horizontal="general" vertical="top" textRotation="0" wrapText="false" indent="0" shrinkToFit="true"/>
      <protection locked="true" hidden="false"/>
    </xf>
    <xf numFmtId="164" fontId="10" fillId="2" borderId="8" xfId="0" applyFont="true" applyBorder="true" applyAlignment="true" applyProtection="false">
      <alignment horizontal="general" vertical="top" textRotation="0" wrapText="false" indent="0" shrinkToFit="tru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false" indent="0" shrinkToFit="true"/>
      <protection locked="true" hidden="false"/>
    </xf>
    <xf numFmtId="164" fontId="10" fillId="2" borderId="31" xfId="0" applyFont="true" applyBorder="true" applyAlignment="true" applyProtection="false">
      <alignment horizontal="general" vertical="top" textRotation="0" wrapText="false" indent="0" shrinkToFit="tru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false" indent="0" shrinkToFit="true"/>
      <protection locked="true" hidden="false"/>
    </xf>
    <xf numFmtId="164" fontId="10" fillId="2" borderId="32" xfId="0" applyFont="true" applyBorder="true" applyAlignment="true" applyProtection="false">
      <alignment horizontal="center" vertical="top" textRotation="0" wrapText="false" indent="0" shrinkToFit="tru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false" indent="0" shrinkToFit="true"/>
      <protection locked="true" hidden="false"/>
    </xf>
    <xf numFmtId="164" fontId="10" fillId="2" borderId="37" xfId="0" applyFont="true" applyBorder="true" applyAlignment="true" applyProtection="false">
      <alignment horizontal="center" vertical="top" textRotation="0" wrapText="false" indent="0" shrinkToFit="tru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false" indent="0" shrinkToFit="true"/>
      <protection locked="true" hidden="false"/>
    </xf>
    <xf numFmtId="164" fontId="10" fillId="2" borderId="42" xfId="0" applyFont="true" applyBorder="true" applyAlignment="true" applyProtection="false">
      <alignment horizontal="center" vertical="top" textRotation="0" wrapText="false" indent="0" shrinkToFit="tru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false" indent="0" shrinkToFit="true"/>
      <protection locked="true" hidden="false"/>
    </xf>
    <xf numFmtId="164" fontId="10" fillId="2" borderId="23" xfId="0" applyFont="true" applyBorder="true" applyAlignment="true" applyProtection="false">
      <alignment horizontal="center" vertical="top" textRotation="0" wrapText="false" indent="0" shrinkToFit="tru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2"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false" indent="0" shrinkToFit="true"/>
      <protection locked="true" hidden="false"/>
    </xf>
    <xf numFmtId="164" fontId="15" fillId="0" borderId="46" xfId="0" applyFont="true" applyBorder="true" applyAlignment="true" applyProtection="false">
      <alignment horizontal="left" vertical="top" textRotation="0" wrapText="false" indent="0" shrinkToFit="true"/>
      <protection locked="true" hidden="false"/>
    </xf>
    <xf numFmtId="164" fontId="15" fillId="0" borderId="47" xfId="0" applyFont="true" applyBorder="true" applyAlignment="true" applyProtection="false">
      <alignment horizontal="left" vertical="top"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fals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0" fillId="2" borderId="39"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false" indent="0" shrinkToFit="tru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false" indent="0" shrinkToFit="true"/>
      <protection locked="true" hidden="false"/>
    </xf>
    <xf numFmtId="164" fontId="10" fillId="2" borderId="31" xfId="0" applyFont="true" applyBorder="true" applyAlignment="true" applyProtection="false">
      <alignment horizontal="center" vertical="top" textRotation="0" wrapText="false" indent="0" shrinkToFit="tru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center" vertical="top" textRotation="0" wrapText="false" indent="0" shrinkToFit="true"/>
      <protection locked="true" hidden="false"/>
    </xf>
    <xf numFmtId="164" fontId="10" fillId="0" borderId="32" xfId="20" applyFont="true" applyBorder="true" applyAlignment="true" applyProtection="false">
      <alignment horizontal="center" vertical="top" textRotation="0" wrapText="false" indent="0" shrinkToFit="tru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righ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0" fillId="0" borderId="37" xfId="20" applyFont="true" applyBorder="true" applyAlignment="true" applyProtection="false">
      <alignment horizontal="general" vertical="top" textRotation="0" wrapText="false" indent="0" shrinkToFit="true"/>
      <protection locked="true" hidden="false"/>
    </xf>
    <xf numFmtId="164" fontId="10" fillId="0" borderId="31" xfId="0" applyFont="true" applyBorder="true" applyAlignment="true" applyProtection="false">
      <alignment horizontal="center" vertical="top" textRotation="0" wrapText="false" indent="0" shrinkToFit="tru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false" indent="0" shrinkToFit="true"/>
      <protection locked="true" hidden="false"/>
    </xf>
    <xf numFmtId="164" fontId="10" fillId="0" borderId="31" xfId="20" applyFont="true" applyBorder="true" applyAlignment="true" applyProtection="false">
      <alignment horizontal="center" vertical="top" textRotation="0" wrapText="false" indent="0" shrinkToFit="false"/>
      <protection locked="true" hidden="false"/>
    </xf>
    <xf numFmtId="164" fontId="10" fillId="0" borderId="32" xfId="2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false" indent="0" shrinkToFit="true"/>
      <protection locked="true" hidden="false"/>
    </xf>
    <xf numFmtId="164" fontId="10" fillId="0" borderId="30" xfId="20" applyFont="true" applyBorder="true" applyAlignment="true" applyProtection="false">
      <alignment horizontal="center" vertical="top" textRotation="0" wrapText="false" indent="0" shrinkToFit="true"/>
      <protection locked="true" hidden="false"/>
    </xf>
    <xf numFmtId="164" fontId="10" fillId="0" borderId="43" xfId="20" applyFont="true" applyBorder="true" applyAlignment="true" applyProtection="false">
      <alignment horizontal="center" vertical="top" textRotation="0" wrapText="false" indent="0" shrinkToFit="tru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false" indent="0" shrinkToFit="tru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center" vertical="top"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0" fillId="0" borderId="57" xfId="20" applyFont="true" applyBorder="true" applyAlignment="true" applyProtection="false">
      <alignment horizontal="center" vertical="top" textRotation="0" wrapText="false" indent="0" shrinkToFit="tru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right"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true"/>
      <protection locked="true" hidden="false"/>
    </xf>
    <xf numFmtId="164" fontId="10" fillId="0" borderId="43" xfId="0" applyFont="true" applyBorder="true" applyAlignment="true" applyProtection="false">
      <alignment horizontal="center" vertical="top" textRotation="0" wrapText="false" indent="0" shrinkToFit="tru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false" indent="0" shrinkToFit="true"/>
      <protection locked="true" hidden="false"/>
    </xf>
    <xf numFmtId="164" fontId="10" fillId="0" borderId="0" xfId="20" applyFont="true" applyBorder="false" applyAlignment="true" applyProtection="false">
      <alignment horizontal="center" vertical="top" textRotation="0" wrapText="false" indent="0" shrinkToFit="tru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tru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24" fillId="0" borderId="59" xfId="0" applyFont="true" applyBorder="true" applyAlignment="true" applyProtection="false">
      <alignment horizontal="righ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false" indent="0" shrinkToFit="tru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false" indent="0" shrinkToFit="false"/>
      <protection locked="true" hidden="false"/>
    </xf>
    <xf numFmtId="164" fontId="10" fillId="0" borderId="34" xfId="2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tru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15" fillId="3" borderId="47"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0" fillId="0" borderId="51" xfId="20" applyFont="true" applyBorder="true" applyAlignment="true" applyProtection="false">
      <alignment horizontal="center" vertical="top" textRotation="0" wrapText="false" indent="0" shrinkToFit="tru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0" fillId="0" borderId="53" xfId="20" applyFont="true" applyBorder="true" applyAlignment="true" applyProtection="false">
      <alignment horizontal="center" vertical="top" textRotation="0" wrapText="false" indent="0" shrinkToFit="tru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V20" activeCellId="0" sqref="V20"/>
    </sheetView>
  </sheetViews>
  <sheetFormatPr defaultColWidth="11.9921875" defaultRowHeight="13" zeroHeight="false" outlineLevelRow="0" outlineLevelCol="0"/>
  <cols>
    <col collapsed="false" customWidth="true" hidden="false" outlineLevel="0" max="1" min="1" style="1" width="20.62"/>
    <col collapsed="false" customWidth="true" hidden="false" outlineLevel="0" max="2" min="2" style="2" width="4.99"/>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4.75"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 hidden="false" customHeight="false" outlineLevel="0" collapsed="false">
      <c r="A12" s="34" t="s">
        <v>13</v>
      </c>
      <c r="B12" s="35"/>
      <c r="C12" s="36"/>
      <c r="D12" s="36"/>
      <c r="E12" s="37"/>
      <c r="F12" s="37"/>
      <c r="G12" s="37"/>
      <c r="H12" s="37"/>
      <c r="I12" s="37"/>
      <c r="J12" s="37"/>
      <c r="K12" s="37"/>
      <c r="L12" s="37"/>
      <c r="M12" s="38"/>
      <c r="N12" s="39"/>
      <c r="O12" s="39"/>
      <c r="P12" s="39"/>
      <c r="Q12" s="40"/>
    </row>
    <row r="13" s="7" customFormat="true" ht="13" hidden="false" customHeight="false" outlineLevel="0" collapsed="false">
      <c r="A13" s="41" t="s">
        <v>14</v>
      </c>
      <c r="B13" s="42"/>
      <c r="C13" s="43"/>
      <c r="D13" s="43"/>
      <c r="E13" s="43"/>
      <c r="F13" s="43"/>
      <c r="G13" s="43"/>
      <c r="H13" s="43"/>
      <c r="I13" s="43"/>
      <c r="J13" s="43"/>
      <c r="K13" s="43"/>
      <c r="L13" s="43"/>
      <c r="M13" s="42"/>
      <c r="N13" s="43"/>
      <c r="O13" s="43"/>
      <c r="P13" s="43"/>
      <c r="Q13" s="44"/>
    </row>
    <row r="14" s="7" customFormat="true" ht="13" hidden="false" customHeight="false" outlineLevel="0" collapsed="false">
      <c r="A14" s="45" t="s">
        <v>15</v>
      </c>
      <c r="B14" s="42"/>
      <c r="C14" s="43"/>
      <c r="D14" s="43"/>
      <c r="E14" s="43"/>
      <c r="F14" s="43"/>
      <c r="G14" s="43"/>
      <c r="H14" s="43"/>
      <c r="I14" s="43"/>
      <c r="J14" s="43"/>
      <c r="K14" s="43"/>
      <c r="L14" s="43"/>
      <c r="M14" s="42"/>
      <c r="N14" s="43"/>
      <c r="O14" s="43"/>
      <c r="P14" s="43"/>
      <c r="Q14" s="44"/>
    </row>
    <row r="15" s="7" customFormat="true" ht="13" hidden="false" customHeight="false" outlineLevel="0" collapsed="false">
      <c r="A15" s="45" t="s">
        <v>16</v>
      </c>
      <c r="B15" s="42"/>
      <c r="C15" s="43"/>
      <c r="D15" s="43"/>
      <c r="E15" s="43"/>
      <c r="F15" s="43"/>
      <c r="G15" s="43"/>
      <c r="H15" s="43"/>
      <c r="I15" s="43"/>
      <c r="J15" s="43"/>
      <c r="K15" s="43"/>
      <c r="L15" s="43"/>
      <c r="M15" s="42"/>
      <c r="N15" s="43"/>
      <c r="O15" s="43"/>
      <c r="P15" s="43"/>
      <c r="Q15" s="44"/>
    </row>
    <row r="16" s="7" customFormat="true" ht="13" hidden="false" customHeight="false" outlineLevel="0" collapsed="false">
      <c r="A16" s="45" t="s">
        <v>17</v>
      </c>
      <c r="B16" s="42"/>
      <c r="C16" s="43"/>
      <c r="D16" s="43"/>
      <c r="E16" s="43"/>
      <c r="F16" s="43"/>
      <c r="G16" s="43"/>
      <c r="H16" s="43"/>
      <c r="I16" s="43"/>
      <c r="J16" s="43"/>
      <c r="K16" s="43"/>
      <c r="L16" s="43"/>
      <c r="M16" s="42"/>
      <c r="N16" s="43"/>
      <c r="O16" s="43"/>
      <c r="P16" s="43"/>
      <c r="Q16" s="44"/>
    </row>
    <row r="17" s="7" customFormat="true" ht="13" hidden="false" customHeight="false" outlineLevel="0" collapsed="false">
      <c r="A17" s="45"/>
      <c r="B17" s="42"/>
      <c r="C17" s="43"/>
      <c r="D17" s="43"/>
      <c r="E17" s="43"/>
      <c r="F17" s="43"/>
      <c r="G17" s="43"/>
      <c r="H17" s="43"/>
      <c r="I17" s="43"/>
      <c r="J17" s="43"/>
      <c r="K17" s="43"/>
      <c r="L17" s="43"/>
      <c r="M17" s="42"/>
      <c r="N17" s="43"/>
      <c r="O17" s="43"/>
      <c r="P17" s="43"/>
      <c r="Q17" s="44"/>
    </row>
    <row r="18" s="7" customFormat="true" ht="13" hidden="false" customHeight="false" outlineLevel="0" collapsed="false">
      <c r="A18" s="46" t="s">
        <v>18</v>
      </c>
      <c r="B18" s="42"/>
      <c r="C18" s="43"/>
      <c r="D18" s="43"/>
      <c r="E18" s="43"/>
      <c r="F18" s="43"/>
      <c r="G18" s="43"/>
      <c r="H18" s="43"/>
      <c r="I18" s="43"/>
      <c r="J18" s="43"/>
      <c r="K18" s="43"/>
      <c r="L18" s="43"/>
      <c r="M18" s="42"/>
      <c r="N18" s="43"/>
      <c r="O18" s="43"/>
      <c r="P18" s="43"/>
      <c r="Q18" s="44"/>
    </row>
    <row r="19" s="7" customFormat="true" ht="13" hidden="false" customHeight="false" outlineLevel="0" collapsed="false">
      <c r="A19" s="41" t="s">
        <v>19</v>
      </c>
      <c r="B19" s="42"/>
      <c r="C19" s="43"/>
      <c r="D19" s="43"/>
      <c r="E19" s="43"/>
      <c r="F19" s="43"/>
      <c r="G19" s="43"/>
      <c r="H19" s="43"/>
      <c r="I19" s="43"/>
      <c r="J19" s="43"/>
      <c r="K19" s="43"/>
      <c r="L19" s="43"/>
      <c r="M19" s="42"/>
      <c r="N19" s="43"/>
      <c r="O19" s="43"/>
      <c r="P19" s="43"/>
      <c r="Q19" s="44"/>
    </row>
    <row r="20" s="7" customFormat="true" ht="53.5" hidden="false" customHeight="true" outlineLevel="0" collapsed="false">
      <c r="A20" s="47" t="s">
        <v>20</v>
      </c>
      <c r="B20" s="47"/>
      <c r="C20" s="47"/>
      <c r="D20" s="47"/>
      <c r="E20" s="47"/>
      <c r="F20" s="47"/>
      <c r="G20" s="47"/>
      <c r="H20" s="47"/>
      <c r="I20" s="47"/>
      <c r="J20" s="47"/>
      <c r="K20" s="47"/>
      <c r="L20" s="47"/>
      <c r="M20" s="47"/>
      <c r="N20" s="47"/>
      <c r="O20" s="47"/>
      <c r="P20" s="47"/>
      <c r="Q20" s="47"/>
    </row>
    <row r="21" s="7" customFormat="true" ht="13.5" hidden="false" customHeight="true" outlineLevel="0" collapsed="false">
      <c r="A21" s="48"/>
      <c r="B21" s="49"/>
      <c r="C21" s="50"/>
      <c r="D21" s="50"/>
      <c r="E21" s="50"/>
      <c r="F21" s="50"/>
      <c r="G21" s="50"/>
      <c r="H21" s="50"/>
      <c r="I21" s="50"/>
      <c r="J21" s="50"/>
      <c r="K21" s="50"/>
      <c r="L21" s="50"/>
      <c r="M21" s="49"/>
      <c r="N21" s="50"/>
      <c r="O21" s="50"/>
      <c r="P21" s="50"/>
      <c r="Q21" s="33"/>
    </row>
    <row r="22" s="7" customFormat="true" ht="13.5" hidden="false" customHeight="true" outlineLevel="0" collapsed="false">
      <c r="A22" s="51" t="s">
        <v>21</v>
      </c>
      <c r="B22" s="33"/>
      <c r="C22" s="52"/>
      <c r="D22" s="50"/>
      <c r="E22" s="50"/>
      <c r="F22" s="50"/>
      <c r="G22" s="50"/>
      <c r="H22" s="50"/>
      <c r="I22" s="50"/>
      <c r="J22" s="50"/>
      <c r="K22" s="50"/>
      <c r="L22" s="50"/>
      <c r="M22" s="49"/>
      <c r="N22" s="50"/>
      <c r="O22" s="50"/>
      <c r="P22" s="50"/>
      <c r="Q22" s="33"/>
    </row>
    <row r="23" s="7" customFormat="true" ht="18" hidden="false" customHeight="true" outlineLevel="0" collapsed="false">
      <c r="A23" s="53" t="s">
        <v>22</v>
      </c>
      <c r="B23" s="33" t="s">
        <v>23</v>
      </c>
      <c r="C23" s="54" t="s">
        <v>24</v>
      </c>
      <c r="D23" s="54"/>
      <c r="E23" s="54"/>
      <c r="F23" s="54"/>
      <c r="G23" s="54"/>
      <c r="H23" s="54"/>
      <c r="I23" s="54"/>
      <c r="J23" s="54"/>
      <c r="K23" s="54"/>
      <c r="L23" s="54"/>
      <c r="M23" s="54"/>
      <c r="N23" s="54"/>
      <c r="O23" s="54"/>
      <c r="P23" s="54"/>
      <c r="Q23" s="54"/>
    </row>
    <row r="24" s="7" customFormat="true" ht="18" hidden="false" customHeight="true" outlineLevel="0" collapsed="false">
      <c r="A24" s="53" t="s">
        <v>25</v>
      </c>
      <c r="B24" s="33" t="s">
        <v>23</v>
      </c>
      <c r="C24" s="54" t="s">
        <v>26</v>
      </c>
      <c r="D24" s="54"/>
      <c r="E24" s="54"/>
      <c r="F24" s="54"/>
      <c r="G24" s="54"/>
      <c r="H24" s="54"/>
      <c r="I24" s="54"/>
      <c r="J24" s="54"/>
      <c r="K24" s="54"/>
      <c r="L24" s="54"/>
      <c r="M24" s="54"/>
      <c r="N24" s="54"/>
      <c r="O24" s="54"/>
      <c r="P24" s="54"/>
      <c r="Q24" s="54"/>
    </row>
    <row r="25" s="7" customFormat="true" ht="26.15" hidden="false" customHeight="true" outlineLevel="0" collapsed="false">
      <c r="A25" s="53" t="s">
        <v>27</v>
      </c>
      <c r="B25" s="33" t="s">
        <v>23</v>
      </c>
      <c r="C25" s="54" t="s">
        <v>28</v>
      </c>
      <c r="D25" s="54"/>
      <c r="E25" s="54"/>
      <c r="F25" s="54"/>
      <c r="G25" s="54"/>
      <c r="H25" s="54"/>
      <c r="I25" s="54"/>
      <c r="J25" s="54"/>
      <c r="K25" s="54"/>
      <c r="L25" s="54"/>
      <c r="M25" s="54"/>
      <c r="N25" s="54"/>
      <c r="O25" s="54"/>
      <c r="P25" s="54"/>
      <c r="Q25" s="54"/>
    </row>
    <row r="26" s="7" customFormat="true" ht="26.15" hidden="false" customHeight="true" outlineLevel="0" collapsed="false">
      <c r="A26" s="53" t="s">
        <v>29</v>
      </c>
      <c r="B26" s="33" t="s">
        <v>23</v>
      </c>
      <c r="C26" s="54" t="s">
        <v>30</v>
      </c>
      <c r="D26" s="54"/>
      <c r="E26" s="54"/>
      <c r="F26" s="54"/>
      <c r="G26" s="54"/>
      <c r="H26" s="54"/>
      <c r="I26" s="54"/>
      <c r="J26" s="54"/>
      <c r="K26" s="54"/>
      <c r="L26" s="54"/>
      <c r="M26" s="54"/>
      <c r="N26" s="54"/>
      <c r="O26" s="54"/>
      <c r="P26" s="54"/>
      <c r="Q26" s="54"/>
    </row>
    <row r="27" s="7" customFormat="true" ht="18" hidden="false" customHeight="true" outlineLevel="0" collapsed="false">
      <c r="A27" s="53" t="s">
        <v>31</v>
      </c>
      <c r="B27" s="33" t="s">
        <v>23</v>
      </c>
      <c r="C27" s="54" t="s">
        <v>32</v>
      </c>
      <c r="D27" s="54"/>
      <c r="E27" s="54"/>
      <c r="F27" s="54"/>
      <c r="G27" s="54"/>
      <c r="H27" s="54"/>
      <c r="I27" s="54"/>
      <c r="J27" s="54"/>
      <c r="K27" s="54"/>
      <c r="L27" s="54"/>
      <c r="M27" s="54"/>
      <c r="N27" s="54"/>
      <c r="O27" s="54"/>
      <c r="P27" s="54"/>
      <c r="Q27" s="54"/>
    </row>
    <row r="28" s="7" customFormat="true" ht="18" hidden="false" customHeight="true" outlineLevel="0" collapsed="false">
      <c r="A28" s="53" t="s">
        <v>33</v>
      </c>
      <c r="B28" s="33" t="s">
        <v>23</v>
      </c>
      <c r="C28" s="54" t="s">
        <v>34</v>
      </c>
      <c r="D28" s="54"/>
      <c r="E28" s="54"/>
      <c r="F28" s="54"/>
      <c r="G28" s="54"/>
      <c r="H28" s="54"/>
      <c r="I28" s="54"/>
      <c r="J28" s="54"/>
      <c r="K28" s="54"/>
      <c r="L28" s="54"/>
      <c r="M28" s="54"/>
      <c r="N28" s="54"/>
      <c r="O28" s="54"/>
      <c r="P28" s="54"/>
      <c r="Q28" s="54"/>
    </row>
    <row r="29" s="7" customFormat="true" ht="18" hidden="false" customHeight="true" outlineLevel="0" collapsed="false">
      <c r="A29" s="53" t="s">
        <v>35</v>
      </c>
      <c r="B29" s="33" t="s">
        <v>23</v>
      </c>
      <c r="C29" s="54" t="s">
        <v>36</v>
      </c>
      <c r="D29" s="54"/>
      <c r="E29" s="54"/>
      <c r="F29" s="54"/>
      <c r="G29" s="54"/>
      <c r="H29" s="54"/>
      <c r="I29" s="54"/>
      <c r="J29" s="54"/>
      <c r="K29" s="54"/>
      <c r="L29" s="54"/>
      <c r="M29" s="54"/>
      <c r="N29" s="54"/>
      <c r="O29" s="54"/>
      <c r="P29" s="54"/>
      <c r="Q29" s="54"/>
    </row>
    <row r="30" s="7" customFormat="true" ht="18" hidden="false" customHeight="true" outlineLevel="0" collapsed="false">
      <c r="A30" s="53" t="s">
        <v>37</v>
      </c>
      <c r="B30" s="33" t="s">
        <v>23</v>
      </c>
      <c r="C30" s="55" t="s">
        <v>38</v>
      </c>
      <c r="D30" s="55"/>
      <c r="E30" s="55"/>
      <c r="F30" s="55"/>
      <c r="G30" s="55"/>
      <c r="H30" s="55"/>
      <c r="I30" s="55"/>
      <c r="J30" s="55"/>
      <c r="K30" s="55"/>
      <c r="L30" s="55"/>
      <c r="M30" s="55"/>
      <c r="N30" s="55"/>
      <c r="O30" s="55"/>
      <c r="P30" s="55"/>
      <c r="Q30" s="55"/>
    </row>
    <row r="31" s="7" customFormat="true" ht="18" hidden="false" customHeight="true" outlineLevel="0" collapsed="false">
      <c r="A31" s="53" t="s">
        <v>39</v>
      </c>
      <c r="B31" s="33" t="s">
        <v>23</v>
      </c>
      <c r="C31" s="55" t="s">
        <v>40</v>
      </c>
      <c r="D31" s="55"/>
      <c r="E31" s="55"/>
      <c r="F31" s="55"/>
      <c r="G31" s="55"/>
      <c r="H31" s="55"/>
      <c r="I31" s="55"/>
      <c r="J31" s="55"/>
      <c r="K31" s="55"/>
      <c r="L31" s="55"/>
      <c r="M31" s="55"/>
      <c r="N31" s="55"/>
      <c r="O31" s="55"/>
      <c r="P31" s="55"/>
      <c r="Q31" s="55"/>
    </row>
    <row r="32" s="7" customFormat="true" ht="18" hidden="false" customHeight="true" outlineLevel="0" collapsed="false">
      <c r="A32" s="53" t="s">
        <v>41</v>
      </c>
      <c r="B32" s="33" t="s">
        <v>23</v>
      </c>
      <c r="C32" s="55" t="s">
        <v>42</v>
      </c>
      <c r="D32" s="55"/>
      <c r="E32" s="55"/>
      <c r="F32" s="55"/>
      <c r="G32" s="55"/>
      <c r="H32" s="55"/>
      <c r="I32" s="55"/>
      <c r="J32" s="55"/>
      <c r="K32" s="55"/>
      <c r="L32" s="55"/>
      <c r="M32" s="55"/>
      <c r="N32" s="55"/>
      <c r="O32" s="55"/>
      <c r="P32" s="55"/>
      <c r="Q32" s="55"/>
    </row>
    <row r="33" s="7" customFormat="true" ht="40" hidden="false" customHeight="true" outlineLevel="0" collapsed="false">
      <c r="A33" s="53" t="s">
        <v>43</v>
      </c>
      <c r="B33" s="33" t="s">
        <v>23</v>
      </c>
      <c r="C33" s="55" t="s">
        <v>44</v>
      </c>
      <c r="D33" s="55"/>
      <c r="E33" s="55"/>
      <c r="F33" s="55"/>
      <c r="G33" s="55"/>
      <c r="H33" s="55"/>
      <c r="I33" s="55"/>
      <c r="J33" s="55"/>
      <c r="K33" s="55"/>
      <c r="L33" s="55"/>
      <c r="M33" s="55"/>
      <c r="N33" s="55"/>
      <c r="O33" s="55"/>
      <c r="P33" s="55"/>
      <c r="Q33" s="55"/>
    </row>
    <row r="34" s="7" customFormat="true" ht="18" hidden="false" customHeight="true" outlineLevel="0" collapsed="false">
      <c r="A34" s="53" t="s">
        <v>45</v>
      </c>
      <c r="B34" s="33" t="s">
        <v>23</v>
      </c>
      <c r="C34" s="55" t="s">
        <v>46</v>
      </c>
      <c r="D34" s="55"/>
      <c r="E34" s="55"/>
      <c r="F34" s="55"/>
      <c r="G34" s="55"/>
      <c r="H34" s="55"/>
      <c r="I34" s="55"/>
      <c r="J34" s="55"/>
      <c r="K34" s="55"/>
      <c r="L34" s="55"/>
      <c r="M34" s="55"/>
      <c r="N34" s="55"/>
      <c r="O34" s="55"/>
      <c r="P34" s="55"/>
      <c r="Q34" s="55"/>
    </row>
    <row r="35" s="7" customFormat="true" ht="18" hidden="false" customHeight="true" outlineLevel="0" collapsed="false">
      <c r="A35" s="53" t="s">
        <v>47</v>
      </c>
      <c r="B35" s="33" t="s">
        <v>23</v>
      </c>
      <c r="C35" s="55" t="s">
        <v>48</v>
      </c>
      <c r="D35" s="55"/>
      <c r="E35" s="55"/>
      <c r="F35" s="55"/>
      <c r="G35" s="55"/>
      <c r="H35" s="55"/>
      <c r="I35" s="55"/>
      <c r="J35" s="55"/>
      <c r="K35" s="55"/>
      <c r="L35" s="55"/>
      <c r="M35" s="55"/>
      <c r="N35" s="55"/>
      <c r="O35" s="55"/>
      <c r="P35" s="55"/>
      <c r="Q35" s="55"/>
    </row>
    <row r="36" s="7" customFormat="true" ht="18" hidden="false" customHeight="true" outlineLevel="0" collapsed="false">
      <c r="A36" s="53" t="s">
        <v>49</v>
      </c>
      <c r="B36" s="33" t="s">
        <v>23</v>
      </c>
      <c r="C36" s="55" t="s">
        <v>50</v>
      </c>
      <c r="D36" s="55"/>
      <c r="E36" s="55"/>
      <c r="F36" s="55"/>
      <c r="G36" s="55"/>
      <c r="H36" s="55"/>
      <c r="I36" s="55"/>
      <c r="J36" s="55"/>
      <c r="K36" s="55"/>
      <c r="L36" s="55"/>
      <c r="M36" s="55"/>
      <c r="N36" s="55"/>
      <c r="O36" s="55"/>
      <c r="P36" s="55"/>
      <c r="Q36" s="55"/>
    </row>
    <row r="37" s="7" customFormat="true" ht="26.15" hidden="false" customHeight="true" outlineLevel="0" collapsed="false">
      <c r="A37" s="53" t="s">
        <v>51</v>
      </c>
      <c r="B37" s="33" t="s">
        <v>23</v>
      </c>
      <c r="C37" s="55" t="s">
        <v>52</v>
      </c>
      <c r="D37" s="55"/>
      <c r="E37" s="55"/>
      <c r="F37" s="55"/>
      <c r="G37" s="55"/>
      <c r="H37" s="55"/>
      <c r="I37" s="55"/>
      <c r="J37" s="55"/>
      <c r="K37" s="55"/>
      <c r="L37" s="55"/>
      <c r="M37" s="55"/>
      <c r="N37" s="55"/>
      <c r="O37" s="55"/>
      <c r="P37" s="55"/>
      <c r="Q37" s="55"/>
    </row>
    <row r="38" s="7" customFormat="true" ht="18" hidden="false" customHeight="true" outlineLevel="0" collapsed="false">
      <c r="A38" s="53" t="s">
        <v>53</v>
      </c>
      <c r="B38" s="33" t="s">
        <v>23</v>
      </c>
      <c r="C38" s="55" t="s">
        <v>54</v>
      </c>
      <c r="D38" s="55"/>
      <c r="E38" s="55"/>
      <c r="F38" s="55"/>
      <c r="G38" s="55"/>
      <c r="H38" s="55"/>
      <c r="I38" s="55"/>
      <c r="J38" s="55"/>
      <c r="K38" s="55"/>
      <c r="L38" s="55"/>
      <c r="M38" s="55"/>
      <c r="N38" s="55"/>
      <c r="O38" s="55"/>
      <c r="P38" s="55"/>
      <c r="Q38" s="55"/>
    </row>
    <row r="39" s="7" customFormat="true" ht="18" hidden="false" customHeight="true" outlineLevel="0" collapsed="false">
      <c r="A39" s="53" t="s">
        <v>55</v>
      </c>
      <c r="B39" s="33" t="s">
        <v>23</v>
      </c>
      <c r="C39" s="55" t="s">
        <v>56</v>
      </c>
      <c r="D39" s="55"/>
      <c r="E39" s="55"/>
      <c r="F39" s="55"/>
      <c r="G39" s="55"/>
      <c r="H39" s="55"/>
      <c r="I39" s="55"/>
      <c r="J39" s="55"/>
      <c r="K39" s="55"/>
      <c r="L39" s="55"/>
      <c r="M39" s="55"/>
      <c r="N39" s="55"/>
      <c r="O39" s="55"/>
      <c r="P39" s="55"/>
      <c r="Q39" s="55"/>
    </row>
    <row r="40" customFormat="false" ht="18" hidden="false" customHeight="true" outlineLevel="0" collapsed="false">
      <c r="A40" s="56" t="s">
        <v>57</v>
      </c>
      <c r="B40" s="6" t="s">
        <v>23</v>
      </c>
      <c r="C40" s="57" t="s">
        <v>58</v>
      </c>
      <c r="D40" s="57"/>
      <c r="E40" s="57"/>
      <c r="F40" s="57"/>
      <c r="G40" s="57"/>
      <c r="H40" s="57"/>
      <c r="I40" s="57"/>
      <c r="J40" s="57"/>
      <c r="K40" s="57"/>
      <c r="L40" s="57"/>
      <c r="M40" s="57"/>
      <c r="N40" s="57"/>
      <c r="O40" s="57"/>
      <c r="P40" s="57"/>
      <c r="Q40" s="57"/>
    </row>
    <row r="41" customFormat="false" ht="18" hidden="false" customHeight="true" outlineLevel="0" collapsed="false">
      <c r="A41" s="56" t="s">
        <v>59</v>
      </c>
      <c r="B41" s="6" t="s">
        <v>23</v>
      </c>
      <c r="C41" s="57" t="s">
        <v>60</v>
      </c>
      <c r="D41" s="57"/>
      <c r="E41" s="57"/>
      <c r="F41" s="57"/>
      <c r="G41" s="57"/>
      <c r="H41" s="57"/>
      <c r="I41" s="57"/>
      <c r="J41" s="57"/>
      <c r="K41" s="57"/>
      <c r="L41" s="57"/>
      <c r="M41" s="57"/>
      <c r="N41" s="57"/>
      <c r="O41" s="57"/>
      <c r="P41" s="57"/>
      <c r="Q41" s="57"/>
    </row>
  </sheetData>
  <mergeCells count="37">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0:Q20"/>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s>
  <printOptions headings="false" gridLines="false" gridLinesSet="true" horizontalCentered="true" verticalCentered="true"/>
  <pageMargins left="0.7875" right="0.39375" top="0.984027777777778"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ＭＳ Ｐ明朝,Regular"&amp;9訪問リハ・介護予防訪問リハ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J1"/>
    </sheetView>
  </sheetViews>
  <sheetFormatPr defaultColWidth="9.3671875" defaultRowHeight="12" zeroHeight="false" outlineLevelRow="0" outlineLevelCol="0"/>
  <cols>
    <col collapsed="false" customWidth="true" hidden="false" outlineLevel="0" max="1" min="1" style="58" width="13.61"/>
    <col collapsed="false" customWidth="true" hidden="false" outlineLevel="0" max="2" min="2" style="59" width="4.99"/>
    <col collapsed="false" customWidth="true" hidden="false" outlineLevel="0" max="3" min="3" style="60" width="2.36"/>
    <col collapsed="false" customWidth="true" hidden="false" outlineLevel="0" max="4" min="4" style="58" width="63.61"/>
    <col collapsed="false" customWidth="true" hidden="false" outlineLevel="0" max="5" min="5" style="61" width="2.11"/>
    <col collapsed="false" customWidth="true" hidden="false" outlineLevel="0" max="6" min="6" style="61" width="19.11"/>
    <col collapsed="false" customWidth="true" hidden="false" outlineLevel="0" max="9" min="7" style="62" width="3.36"/>
    <col collapsed="false" customWidth="true" hidden="false" outlineLevel="0" max="10" min="10" style="63" width="13.99"/>
    <col collapsed="false" customWidth="true" hidden="false" outlineLevel="0" max="11" min="11" style="58" width="6.11"/>
    <col collapsed="false" customWidth="true" hidden="false" outlineLevel="0" max="12" min="12" style="58" width="83.36"/>
    <col collapsed="false" customWidth="false" hidden="false" outlineLevel="0" max="257" min="13" style="58" width="9.36"/>
  </cols>
  <sheetData>
    <row r="1" customFormat="false" ht="20.25" hidden="false" customHeight="true" outlineLevel="0" collapsed="false">
      <c r="A1" s="64" t="s">
        <v>61</v>
      </c>
      <c r="B1" s="64"/>
      <c r="C1" s="64"/>
      <c r="D1" s="64"/>
      <c r="E1" s="64"/>
      <c r="F1" s="64"/>
      <c r="G1" s="64"/>
      <c r="H1" s="64"/>
      <c r="I1" s="64"/>
      <c r="J1" s="64"/>
    </row>
    <row r="2" customFormat="false" ht="15" hidden="false" customHeight="true" outlineLevel="0" collapsed="false">
      <c r="A2" s="65"/>
      <c r="B2" s="65"/>
      <c r="C2" s="65"/>
      <c r="D2" s="65"/>
      <c r="E2" s="65"/>
      <c r="F2" s="65"/>
      <c r="G2" s="65"/>
      <c r="H2" s="65"/>
      <c r="I2" s="65"/>
      <c r="J2" s="65"/>
    </row>
    <row r="3" customFormat="false" ht="37.5" hidden="false" customHeight="true" outlineLevel="0" collapsed="false">
      <c r="A3" s="66" t="s">
        <v>62</v>
      </c>
      <c r="B3" s="67"/>
      <c r="C3" s="68" t="s">
        <v>63</v>
      </c>
      <c r="D3" s="68"/>
      <c r="E3" s="68"/>
      <c r="F3" s="69" t="s">
        <v>64</v>
      </c>
      <c r="G3" s="70" t="s">
        <v>65</v>
      </c>
      <c r="H3" s="71" t="s">
        <v>66</v>
      </c>
      <c r="I3" s="71" t="s">
        <v>67</v>
      </c>
      <c r="J3" s="71" t="s">
        <v>68</v>
      </c>
    </row>
    <row r="4" customFormat="false" ht="16.5" hidden="false" customHeight="true" outlineLevel="0" collapsed="false">
      <c r="A4" s="72" t="s">
        <v>69</v>
      </c>
      <c r="B4" s="72"/>
      <c r="C4" s="72"/>
      <c r="D4" s="72"/>
      <c r="E4" s="72"/>
      <c r="F4" s="72"/>
      <c r="G4" s="72"/>
      <c r="H4" s="72"/>
      <c r="I4" s="72"/>
      <c r="J4" s="72"/>
    </row>
    <row r="5" customFormat="false" ht="51" hidden="false" customHeight="true" outlineLevel="0" collapsed="false">
      <c r="A5" s="73" t="s">
        <v>70</v>
      </c>
      <c r="B5" s="74" t="s">
        <v>71</v>
      </c>
      <c r="C5" s="75" t="s">
        <v>72</v>
      </c>
      <c r="D5" s="75"/>
      <c r="E5" s="75"/>
      <c r="F5" s="76" t="s">
        <v>73</v>
      </c>
      <c r="G5" s="77" t="s">
        <v>74</v>
      </c>
      <c r="H5" s="77" t="s">
        <v>74</v>
      </c>
      <c r="I5" s="78"/>
      <c r="J5" s="79" t="s">
        <v>75</v>
      </c>
    </row>
    <row r="6" customFormat="false" ht="51.5" hidden="false" customHeight="true" outlineLevel="0" collapsed="false">
      <c r="A6" s="73"/>
      <c r="B6" s="80" t="s">
        <v>76</v>
      </c>
      <c r="C6" s="81" t="s">
        <v>77</v>
      </c>
      <c r="D6" s="81"/>
      <c r="E6" s="81"/>
      <c r="F6" s="82" t="s">
        <v>78</v>
      </c>
      <c r="G6" s="83" t="s">
        <v>74</v>
      </c>
      <c r="H6" s="83" t="s">
        <v>74</v>
      </c>
      <c r="I6" s="83" t="s">
        <v>74</v>
      </c>
      <c r="J6" s="79"/>
    </row>
    <row r="7" customFormat="false" ht="12.5" hidden="false" customHeight="true" outlineLevel="0" collapsed="false">
      <c r="A7" s="84"/>
      <c r="B7" s="85"/>
      <c r="C7" s="84"/>
      <c r="D7" s="84"/>
      <c r="E7" s="84"/>
      <c r="F7" s="84"/>
      <c r="G7" s="86"/>
      <c r="H7" s="86"/>
      <c r="I7" s="87"/>
      <c r="J7" s="88"/>
    </row>
    <row r="8" customFormat="false" ht="17.25" hidden="false" customHeight="true" outlineLevel="0" collapsed="false">
      <c r="A8" s="89" t="s">
        <v>79</v>
      </c>
      <c r="B8" s="89"/>
      <c r="C8" s="89"/>
      <c r="D8" s="89"/>
      <c r="E8" s="89"/>
      <c r="F8" s="89"/>
      <c r="G8" s="89"/>
      <c r="H8" s="89"/>
      <c r="I8" s="89"/>
      <c r="J8" s="89"/>
    </row>
    <row r="9" customFormat="false" ht="23" hidden="false" customHeight="true" outlineLevel="0" collapsed="false">
      <c r="A9" s="90" t="s">
        <v>80</v>
      </c>
      <c r="B9" s="91"/>
      <c r="C9" s="75" t="s">
        <v>81</v>
      </c>
      <c r="D9" s="75"/>
      <c r="E9" s="75"/>
      <c r="F9" s="90" t="s">
        <v>82</v>
      </c>
      <c r="G9" s="92" t="s">
        <v>74</v>
      </c>
      <c r="H9" s="92" t="s">
        <v>74</v>
      </c>
      <c r="I9" s="93"/>
      <c r="J9" s="94" t="s">
        <v>83</v>
      </c>
    </row>
    <row r="10" customFormat="false" ht="228.5" hidden="false" customHeight="true" outlineLevel="0" collapsed="false">
      <c r="A10" s="90"/>
      <c r="B10" s="95" t="s">
        <v>71</v>
      </c>
      <c r="C10" s="96" t="s">
        <v>84</v>
      </c>
      <c r="D10" s="96"/>
      <c r="E10" s="96"/>
      <c r="F10" s="90"/>
      <c r="G10" s="97" t="s">
        <v>74</v>
      </c>
      <c r="H10" s="97" t="s">
        <v>74</v>
      </c>
      <c r="I10" s="98"/>
      <c r="J10" s="94"/>
    </row>
    <row r="11" customFormat="false" ht="45" hidden="false" customHeight="true" outlineLevel="0" collapsed="false">
      <c r="A11" s="99"/>
      <c r="B11" s="100" t="s">
        <v>76</v>
      </c>
      <c r="C11" s="101" t="s">
        <v>85</v>
      </c>
      <c r="D11" s="101"/>
      <c r="E11" s="101"/>
      <c r="F11" s="99"/>
      <c r="G11" s="102" t="s">
        <v>74</v>
      </c>
      <c r="H11" s="102" t="s">
        <v>74</v>
      </c>
      <c r="I11" s="103"/>
      <c r="J11" s="104" t="s">
        <v>83</v>
      </c>
    </row>
    <row r="12" customFormat="false" ht="9.5" hidden="false" customHeight="true" outlineLevel="0" collapsed="false">
      <c r="A12" s="99"/>
      <c r="B12" s="100"/>
      <c r="C12" s="105" t="s">
        <v>86</v>
      </c>
      <c r="D12" s="105"/>
      <c r="E12" s="106"/>
      <c r="F12" s="99"/>
      <c r="G12" s="102"/>
      <c r="H12" s="102"/>
      <c r="I12" s="103"/>
      <c r="J12" s="104"/>
    </row>
    <row r="13" customFormat="false" ht="15.5" hidden="false" customHeight="true" outlineLevel="0" collapsed="false">
      <c r="A13" s="99"/>
      <c r="B13" s="100"/>
      <c r="C13" s="84"/>
      <c r="D13" s="107" t="s">
        <v>87</v>
      </c>
      <c r="E13" s="106"/>
      <c r="F13" s="99"/>
      <c r="G13" s="102"/>
      <c r="H13" s="102"/>
      <c r="I13" s="103"/>
      <c r="J13" s="104"/>
    </row>
    <row r="14" customFormat="false" ht="15.5" hidden="false" customHeight="true" outlineLevel="0" collapsed="false">
      <c r="A14" s="99"/>
      <c r="B14" s="100"/>
      <c r="C14" s="84"/>
      <c r="D14" s="108" t="s">
        <v>88</v>
      </c>
      <c r="E14" s="106"/>
      <c r="F14" s="99"/>
      <c r="G14" s="102"/>
      <c r="H14" s="102"/>
      <c r="I14" s="103"/>
      <c r="J14" s="104"/>
    </row>
    <row r="15" customFormat="false" ht="15.5" hidden="false" customHeight="true" outlineLevel="0" collapsed="false">
      <c r="A15" s="99"/>
      <c r="B15" s="100"/>
      <c r="C15" s="84"/>
      <c r="D15" s="107" t="s">
        <v>89</v>
      </c>
      <c r="E15" s="106"/>
      <c r="F15" s="99"/>
      <c r="G15" s="102"/>
      <c r="H15" s="102"/>
      <c r="I15" s="103"/>
      <c r="J15" s="104"/>
    </row>
    <row r="16" customFormat="false" ht="6" hidden="false" customHeight="true" outlineLevel="0" collapsed="false">
      <c r="A16" s="109"/>
      <c r="B16" s="100"/>
      <c r="C16" s="110"/>
      <c r="D16" s="110"/>
      <c r="E16" s="110"/>
      <c r="F16" s="111"/>
      <c r="G16" s="112"/>
      <c r="H16" s="112"/>
      <c r="I16" s="113"/>
      <c r="J16" s="114"/>
    </row>
    <row r="17" customFormat="false" ht="60.5" hidden="false" customHeight="true" outlineLevel="0" collapsed="false">
      <c r="A17" s="115"/>
      <c r="B17" s="116" t="s">
        <v>90</v>
      </c>
      <c r="C17" s="117" t="s">
        <v>91</v>
      </c>
      <c r="D17" s="117"/>
      <c r="E17" s="117"/>
      <c r="F17" s="82" t="s">
        <v>92</v>
      </c>
      <c r="G17" s="118" t="s">
        <v>74</v>
      </c>
      <c r="H17" s="118" t="s">
        <v>74</v>
      </c>
      <c r="I17" s="118" t="s">
        <v>74</v>
      </c>
      <c r="J17" s="119"/>
    </row>
    <row r="18" customFormat="false" ht="13" hidden="false" customHeight="true" outlineLevel="0" collapsed="false">
      <c r="A18" s="120"/>
      <c r="B18" s="85"/>
      <c r="C18" s="121"/>
      <c r="D18" s="120"/>
      <c r="E18" s="120"/>
      <c r="F18" s="120"/>
      <c r="G18" s="122"/>
      <c r="H18" s="122"/>
      <c r="I18" s="122"/>
      <c r="J18" s="123"/>
    </row>
    <row r="19" customFormat="false" ht="15" hidden="false" customHeight="true" outlineLevel="0" collapsed="false">
      <c r="A19" s="89" t="s">
        <v>93</v>
      </c>
      <c r="B19" s="89"/>
      <c r="C19" s="89"/>
      <c r="D19" s="89"/>
      <c r="E19" s="89"/>
      <c r="F19" s="89"/>
      <c r="G19" s="89"/>
      <c r="H19" s="89"/>
      <c r="I19" s="89"/>
      <c r="J19" s="89"/>
    </row>
    <row r="20" customFormat="false" ht="60" hidden="false" customHeight="true" outlineLevel="0" collapsed="false">
      <c r="A20" s="124" t="s">
        <v>94</v>
      </c>
      <c r="B20" s="74" t="s">
        <v>71</v>
      </c>
      <c r="C20" s="125" t="s">
        <v>95</v>
      </c>
      <c r="D20" s="125"/>
      <c r="E20" s="126"/>
      <c r="F20" s="127" t="s">
        <v>96</v>
      </c>
      <c r="G20" s="128" t="s">
        <v>74</v>
      </c>
      <c r="H20" s="128" t="s">
        <v>74</v>
      </c>
      <c r="I20" s="129"/>
      <c r="J20" s="130" t="s">
        <v>97</v>
      </c>
    </row>
    <row r="21" customFormat="false" ht="51.5" hidden="false" customHeight="true" outlineLevel="0" collapsed="false">
      <c r="A21" s="131"/>
      <c r="B21" s="80" t="s">
        <v>76</v>
      </c>
      <c r="C21" s="117" t="s">
        <v>98</v>
      </c>
      <c r="D21" s="117"/>
      <c r="E21" s="117"/>
      <c r="F21" s="132" t="s">
        <v>99</v>
      </c>
      <c r="G21" s="118" t="s">
        <v>74</v>
      </c>
      <c r="H21" s="118" t="s">
        <v>74</v>
      </c>
      <c r="I21" s="118" t="s">
        <v>74</v>
      </c>
      <c r="J21" s="133"/>
    </row>
    <row r="22" customFormat="false" ht="13" hidden="false" customHeight="true" outlineLevel="0" collapsed="false">
      <c r="A22" s="120"/>
      <c r="B22" s="85"/>
      <c r="C22" s="121"/>
      <c r="D22" s="120"/>
      <c r="E22" s="120"/>
      <c r="F22" s="120"/>
      <c r="G22" s="122"/>
      <c r="H22" s="122"/>
      <c r="I22" s="122"/>
      <c r="J22" s="123"/>
    </row>
    <row r="23" customFormat="false" ht="16.5" hidden="false" customHeight="true" outlineLevel="0" collapsed="false">
      <c r="A23" s="89" t="s">
        <v>100</v>
      </c>
      <c r="B23" s="89"/>
      <c r="C23" s="89"/>
      <c r="D23" s="89"/>
      <c r="E23" s="89"/>
      <c r="F23" s="89"/>
      <c r="G23" s="89"/>
      <c r="H23" s="89"/>
      <c r="I23" s="89"/>
      <c r="J23" s="89"/>
    </row>
    <row r="24" customFormat="false" ht="9.5" hidden="false" customHeight="true" outlineLevel="0" collapsed="false">
      <c r="A24" s="134" t="s">
        <v>101</v>
      </c>
      <c r="B24" s="91"/>
      <c r="C24" s="75" t="s">
        <v>102</v>
      </c>
      <c r="D24" s="75"/>
      <c r="E24" s="75"/>
      <c r="F24" s="135" t="s">
        <v>103</v>
      </c>
      <c r="G24" s="136" t="s">
        <v>74</v>
      </c>
      <c r="H24" s="136" t="s">
        <v>74</v>
      </c>
      <c r="I24" s="137"/>
      <c r="J24" s="94" t="s">
        <v>104</v>
      </c>
    </row>
    <row r="25" customFormat="false" ht="39.5" hidden="false" customHeight="true" outlineLevel="0" collapsed="false">
      <c r="A25" s="134"/>
      <c r="B25" s="100"/>
      <c r="C25" s="75"/>
      <c r="D25" s="75"/>
      <c r="E25" s="75"/>
      <c r="F25" s="135"/>
      <c r="G25" s="136"/>
      <c r="H25" s="136"/>
      <c r="I25" s="137"/>
      <c r="J25" s="94"/>
    </row>
    <row r="26" customFormat="false" ht="20" hidden="false" customHeight="true" outlineLevel="0" collapsed="false">
      <c r="A26" s="134"/>
      <c r="B26" s="100"/>
      <c r="C26" s="84"/>
      <c r="D26" s="138" t="s">
        <v>105</v>
      </c>
      <c r="E26" s="139"/>
      <c r="F26" s="135"/>
      <c r="G26" s="136"/>
      <c r="H26" s="136"/>
      <c r="I26" s="137"/>
      <c r="J26" s="94"/>
    </row>
    <row r="27" customFormat="false" ht="9.5" hidden="false" customHeight="true" outlineLevel="0" collapsed="false">
      <c r="A27" s="134"/>
      <c r="B27" s="100"/>
      <c r="C27" s="84"/>
      <c r="D27" s="140" t="s">
        <v>106</v>
      </c>
      <c r="E27" s="139"/>
      <c r="F27" s="135"/>
      <c r="G27" s="136"/>
      <c r="H27" s="136"/>
      <c r="I27" s="137"/>
      <c r="J27" s="94"/>
    </row>
    <row r="28" customFormat="false" ht="39.5" hidden="false" customHeight="true" outlineLevel="0" collapsed="false">
      <c r="A28" s="134"/>
      <c r="B28" s="100"/>
      <c r="C28" s="84"/>
      <c r="D28" s="141" t="s">
        <v>107</v>
      </c>
      <c r="E28" s="139"/>
      <c r="F28" s="135"/>
      <c r="G28" s="136"/>
      <c r="H28" s="136"/>
      <c r="I28" s="137"/>
      <c r="J28" s="94"/>
    </row>
    <row r="29" customFormat="false" ht="10" hidden="false" customHeight="true" outlineLevel="0" collapsed="false">
      <c r="A29" s="134"/>
      <c r="B29" s="100"/>
      <c r="C29" s="84"/>
      <c r="D29" s="140" t="s">
        <v>108</v>
      </c>
      <c r="E29" s="139"/>
      <c r="F29" s="135"/>
      <c r="G29" s="136"/>
      <c r="H29" s="136"/>
      <c r="I29" s="137"/>
      <c r="J29" s="94"/>
    </row>
    <row r="30" customFormat="false" ht="10" hidden="false" customHeight="true" outlineLevel="0" collapsed="false">
      <c r="A30" s="134"/>
      <c r="B30" s="100"/>
      <c r="C30" s="84"/>
      <c r="D30" s="140" t="s">
        <v>109</v>
      </c>
      <c r="E30" s="139"/>
      <c r="F30" s="135"/>
      <c r="G30" s="136"/>
      <c r="H30" s="136"/>
      <c r="I30" s="137"/>
      <c r="J30" s="94"/>
    </row>
    <row r="31" customFormat="false" ht="10" hidden="false" customHeight="true" outlineLevel="0" collapsed="false">
      <c r="A31" s="134"/>
      <c r="B31" s="100"/>
      <c r="C31" s="84"/>
      <c r="D31" s="142" t="s">
        <v>110</v>
      </c>
      <c r="E31" s="139"/>
      <c r="F31" s="135"/>
      <c r="G31" s="136"/>
      <c r="H31" s="136"/>
      <c r="I31" s="137"/>
      <c r="J31" s="94"/>
    </row>
    <row r="32" customFormat="false" ht="6.5" hidden="false" customHeight="true" outlineLevel="0" collapsed="false">
      <c r="A32" s="134"/>
      <c r="B32" s="100"/>
      <c r="C32" s="101"/>
      <c r="D32" s="101"/>
      <c r="E32" s="101"/>
      <c r="F32" s="135"/>
      <c r="G32" s="136"/>
      <c r="H32" s="136"/>
      <c r="I32" s="137"/>
      <c r="J32" s="94"/>
    </row>
    <row r="33" customFormat="false" ht="9.5" hidden="false" customHeight="true" outlineLevel="0" collapsed="false">
      <c r="A33" s="134"/>
      <c r="B33" s="100"/>
      <c r="C33" s="84"/>
      <c r="D33" s="143" t="s">
        <v>111</v>
      </c>
      <c r="E33" s="139"/>
      <c r="F33" s="135"/>
      <c r="G33" s="136"/>
      <c r="H33" s="136"/>
      <c r="I33" s="137"/>
      <c r="J33" s="94"/>
    </row>
    <row r="34" customFormat="false" ht="9.5" hidden="false" customHeight="false" outlineLevel="0" collapsed="false">
      <c r="A34" s="134"/>
      <c r="B34" s="100"/>
      <c r="C34" s="84"/>
      <c r="D34" s="143"/>
      <c r="E34" s="139"/>
      <c r="F34" s="135"/>
      <c r="G34" s="136"/>
      <c r="H34" s="136"/>
      <c r="I34" s="137"/>
      <c r="J34" s="94"/>
    </row>
    <row r="35" customFormat="false" ht="7" hidden="false" customHeight="true" outlineLevel="0" collapsed="false">
      <c r="A35" s="134"/>
      <c r="B35" s="100"/>
      <c r="C35" s="84"/>
      <c r="D35" s="84"/>
      <c r="E35" s="106"/>
      <c r="F35" s="135"/>
      <c r="G35" s="136"/>
      <c r="H35" s="136"/>
      <c r="I35" s="137"/>
      <c r="J35" s="94"/>
    </row>
    <row r="36" customFormat="false" ht="10.5" hidden="false" customHeight="true" outlineLevel="0" collapsed="false">
      <c r="A36" s="115"/>
      <c r="B36" s="100"/>
      <c r="C36" s="84"/>
      <c r="D36" s="143" t="s">
        <v>112</v>
      </c>
      <c r="E36" s="139"/>
      <c r="F36" s="135"/>
      <c r="G36" s="136"/>
      <c r="H36" s="136"/>
      <c r="I36" s="137"/>
      <c r="J36" s="94"/>
    </row>
    <row r="37" customFormat="false" ht="9.5" hidden="false" customHeight="false" outlineLevel="0" collapsed="false">
      <c r="A37" s="115"/>
      <c r="B37" s="100"/>
      <c r="C37" s="84"/>
      <c r="D37" s="143"/>
      <c r="E37" s="139"/>
      <c r="F37" s="135"/>
      <c r="G37" s="136"/>
      <c r="H37" s="136"/>
      <c r="I37" s="137"/>
      <c r="J37" s="144"/>
    </row>
    <row r="38" customFormat="false" ht="5.5" hidden="false" customHeight="true" outlineLevel="0" collapsed="false">
      <c r="A38" s="115"/>
      <c r="B38" s="80"/>
      <c r="C38" s="145"/>
      <c r="D38" s="145"/>
      <c r="E38" s="145"/>
      <c r="F38" s="135"/>
      <c r="G38" s="136"/>
      <c r="H38" s="136"/>
      <c r="I38" s="137"/>
      <c r="J38" s="133"/>
    </row>
    <row r="39" customFormat="false" ht="22.5" hidden="false" customHeight="true" outlineLevel="0" collapsed="false">
      <c r="A39" s="134" t="s">
        <v>113</v>
      </c>
      <c r="B39" s="91"/>
      <c r="C39" s="146" t="s">
        <v>114</v>
      </c>
      <c r="D39" s="146"/>
      <c r="E39" s="147"/>
      <c r="F39" s="148" t="s">
        <v>115</v>
      </c>
      <c r="G39" s="77" t="s">
        <v>74</v>
      </c>
      <c r="H39" s="77" t="s">
        <v>74</v>
      </c>
      <c r="I39" s="78"/>
      <c r="J39" s="149" t="s">
        <v>116</v>
      </c>
    </row>
    <row r="40" customFormat="false" ht="9.5" hidden="false" customHeight="false" outlineLevel="0" collapsed="false">
      <c r="A40" s="134"/>
      <c r="B40" s="100"/>
      <c r="C40" s="84"/>
      <c r="D40" s="138" t="s">
        <v>117</v>
      </c>
      <c r="E40" s="139"/>
      <c r="F40" s="148"/>
      <c r="G40" s="77"/>
      <c r="H40" s="77"/>
      <c r="I40" s="78"/>
      <c r="J40" s="149"/>
    </row>
    <row r="41" customFormat="false" ht="9.5" hidden="false" customHeight="false" outlineLevel="0" collapsed="false">
      <c r="A41" s="134"/>
      <c r="B41" s="100"/>
      <c r="C41" s="84"/>
      <c r="D41" s="140" t="s">
        <v>118</v>
      </c>
      <c r="E41" s="139"/>
      <c r="F41" s="148"/>
      <c r="G41" s="77"/>
      <c r="H41" s="77"/>
      <c r="I41" s="78"/>
      <c r="J41" s="149"/>
    </row>
    <row r="42" customFormat="false" ht="9.5" hidden="false" customHeight="true" outlineLevel="0" collapsed="false">
      <c r="A42" s="134"/>
      <c r="B42" s="100"/>
      <c r="C42" s="84"/>
      <c r="D42" s="150" t="s">
        <v>119</v>
      </c>
      <c r="E42" s="139"/>
      <c r="F42" s="148"/>
      <c r="G42" s="77"/>
      <c r="H42" s="77"/>
      <c r="I42" s="78"/>
      <c r="J42" s="149"/>
    </row>
    <row r="43" customFormat="false" ht="9.5" hidden="false" customHeight="true" outlineLevel="0" collapsed="false">
      <c r="A43" s="134"/>
      <c r="B43" s="100"/>
      <c r="C43" s="84"/>
      <c r="D43" s="151" t="s">
        <v>120</v>
      </c>
      <c r="E43" s="139"/>
      <c r="F43" s="148"/>
      <c r="G43" s="77"/>
      <c r="H43" s="77"/>
      <c r="I43" s="78"/>
      <c r="J43" s="149"/>
    </row>
    <row r="44" customFormat="false" ht="6.5" hidden="false" customHeight="true" outlineLevel="0" collapsed="false">
      <c r="A44" s="134"/>
      <c r="B44" s="100"/>
      <c r="C44" s="101"/>
      <c r="D44" s="101"/>
      <c r="E44" s="101"/>
      <c r="F44" s="148"/>
      <c r="G44" s="77"/>
      <c r="H44" s="77"/>
      <c r="I44" s="78"/>
      <c r="J44" s="149"/>
    </row>
    <row r="45" customFormat="false" ht="9.5" hidden="false" customHeight="true" outlineLevel="0" collapsed="false">
      <c r="A45" s="134"/>
      <c r="B45" s="100"/>
      <c r="C45" s="84"/>
      <c r="D45" s="152" t="s">
        <v>121</v>
      </c>
      <c r="E45" s="139"/>
      <c r="F45" s="148"/>
      <c r="G45" s="77"/>
      <c r="H45" s="77"/>
      <c r="I45" s="78"/>
      <c r="J45" s="149"/>
    </row>
    <row r="46" customFormat="false" ht="6.5" hidden="false" customHeight="true" outlineLevel="0" collapsed="false">
      <c r="A46" s="134"/>
      <c r="B46" s="100"/>
      <c r="D46" s="60"/>
      <c r="E46" s="153"/>
      <c r="F46" s="148"/>
      <c r="G46" s="77"/>
      <c r="H46" s="77"/>
      <c r="I46" s="78"/>
      <c r="J46" s="154"/>
    </row>
    <row r="47" customFormat="false" ht="39.5" hidden="false" customHeight="true" outlineLevel="0" collapsed="false">
      <c r="A47" s="135" t="s">
        <v>122</v>
      </c>
      <c r="B47" s="155"/>
      <c r="C47" s="156" t="s">
        <v>123</v>
      </c>
      <c r="D47" s="156"/>
      <c r="E47" s="156"/>
      <c r="F47" s="135" t="s">
        <v>124</v>
      </c>
      <c r="G47" s="136" t="s">
        <v>74</v>
      </c>
      <c r="H47" s="136" t="s">
        <v>74</v>
      </c>
      <c r="I47" s="136" t="s">
        <v>74</v>
      </c>
      <c r="J47" s="157" t="s">
        <v>125</v>
      </c>
    </row>
    <row r="48" customFormat="false" ht="39.5" hidden="false" customHeight="true" outlineLevel="0" collapsed="false">
      <c r="A48" s="158" t="s">
        <v>126</v>
      </c>
      <c r="B48" s="74" t="s">
        <v>71</v>
      </c>
      <c r="C48" s="159" t="s">
        <v>127</v>
      </c>
      <c r="D48" s="159"/>
      <c r="E48" s="159"/>
      <c r="F48" s="160" t="s">
        <v>128</v>
      </c>
      <c r="G48" s="128" t="s">
        <v>74</v>
      </c>
      <c r="H48" s="128" t="s">
        <v>74</v>
      </c>
      <c r="I48" s="128" t="s">
        <v>74</v>
      </c>
      <c r="J48" s="94" t="s">
        <v>129</v>
      </c>
    </row>
    <row r="49" customFormat="false" ht="39.5" hidden="false" customHeight="true" outlineLevel="0" collapsed="false">
      <c r="A49" s="158"/>
      <c r="B49" s="100" t="s">
        <v>76</v>
      </c>
      <c r="C49" s="101" t="s">
        <v>130</v>
      </c>
      <c r="D49" s="101"/>
      <c r="E49" s="101"/>
      <c r="F49" s="158" t="s">
        <v>131</v>
      </c>
      <c r="G49" s="102" t="s">
        <v>74</v>
      </c>
      <c r="H49" s="102" t="s">
        <v>74</v>
      </c>
      <c r="I49" s="102" t="s">
        <v>74</v>
      </c>
      <c r="J49" s="94"/>
    </row>
    <row r="50" customFormat="false" ht="39.5" hidden="false" customHeight="true" outlineLevel="0" collapsed="false">
      <c r="A50" s="135" t="s">
        <v>132</v>
      </c>
      <c r="B50" s="74" t="s">
        <v>71</v>
      </c>
      <c r="C50" s="159" t="s">
        <v>133</v>
      </c>
      <c r="D50" s="159"/>
      <c r="E50" s="159"/>
      <c r="F50" s="161" t="s">
        <v>134</v>
      </c>
      <c r="G50" s="128" t="s">
        <v>74</v>
      </c>
      <c r="H50" s="128" t="s">
        <v>74</v>
      </c>
      <c r="I50" s="128" t="s">
        <v>74</v>
      </c>
      <c r="J50" s="157" t="s">
        <v>129</v>
      </c>
    </row>
    <row r="51" customFormat="false" ht="40" hidden="false" customHeight="true" outlineLevel="0" collapsed="false">
      <c r="A51" s="135"/>
      <c r="B51" s="80" t="s">
        <v>76</v>
      </c>
      <c r="C51" s="162" t="s">
        <v>135</v>
      </c>
      <c r="D51" s="162"/>
      <c r="E51" s="162"/>
      <c r="F51" s="163" t="s">
        <v>136</v>
      </c>
      <c r="G51" s="118" t="s">
        <v>74</v>
      </c>
      <c r="H51" s="118" t="s">
        <v>74</v>
      </c>
      <c r="I51" s="118" t="s">
        <v>74</v>
      </c>
      <c r="J51" s="157"/>
    </row>
    <row r="52" customFormat="false" ht="40" hidden="false" customHeight="true" outlineLevel="0" collapsed="false">
      <c r="A52" s="158" t="s">
        <v>137</v>
      </c>
      <c r="B52" s="100"/>
      <c r="C52" s="101" t="s">
        <v>138</v>
      </c>
      <c r="D52" s="101"/>
      <c r="E52" s="101"/>
      <c r="F52" s="135" t="s">
        <v>139</v>
      </c>
      <c r="G52" s="136" t="s">
        <v>74</v>
      </c>
      <c r="H52" s="136" t="s">
        <v>74</v>
      </c>
      <c r="I52" s="137"/>
      <c r="J52" s="164" t="s">
        <v>129</v>
      </c>
    </row>
    <row r="53" customFormat="false" ht="40" hidden="false" customHeight="true" outlineLevel="0" collapsed="false">
      <c r="A53" s="135" t="s">
        <v>140</v>
      </c>
      <c r="B53" s="74" t="s">
        <v>71</v>
      </c>
      <c r="C53" s="159" t="s">
        <v>141</v>
      </c>
      <c r="D53" s="159"/>
      <c r="E53" s="159"/>
      <c r="F53" s="134" t="s">
        <v>142</v>
      </c>
      <c r="G53" s="128" t="s">
        <v>74</v>
      </c>
      <c r="H53" s="128" t="s">
        <v>74</v>
      </c>
      <c r="I53" s="129"/>
      <c r="J53" s="164" t="s">
        <v>143</v>
      </c>
    </row>
    <row r="54" customFormat="false" ht="40" hidden="false" customHeight="true" outlineLevel="0" collapsed="false">
      <c r="A54" s="135"/>
      <c r="B54" s="116" t="s">
        <v>76</v>
      </c>
      <c r="C54" s="162" t="s">
        <v>144</v>
      </c>
      <c r="D54" s="162"/>
      <c r="E54" s="162"/>
      <c r="F54" s="82" t="s">
        <v>145</v>
      </c>
      <c r="G54" s="118" t="s">
        <v>74</v>
      </c>
      <c r="H54" s="118" t="s">
        <v>74</v>
      </c>
      <c r="I54" s="165"/>
      <c r="J54" s="166" t="s">
        <v>129</v>
      </c>
    </row>
    <row r="55" customFormat="false" ht="69.5" hidden="false" customHeight="true" outlineLevel="0" collapsed="false">
      <c r="A55" s="158" t="s">
        <v>146</v>
      </c>
      <c r="B55" s="100"/>
      <c r="C55" s="101" t="s">
        <v>147</v>
      </c>
      <c r="D55" s="101"/>
      <c r="E55" s="101"/>
      <c r="F55" s="82" t="s">
        <v>148</v>
      </c>
      <c r="G55" s="136" t="s">
        <v>74</v>
      </c>
      <c r="H55" s="136" t="s">
        <v>74</v>
      </c>
      <c r="I55" s="136" t="s">
        <v>74</v>
      </c>
      <c r="J55" s="167" t="s">
        <v>149</v>
      </c>
    </row>
    <row r="56" customFormat="false" ht="31" hidden="false" customHeight="true" outlineLevel="0" collapsed="false">
      <c r="A56" s="135" t="s">
        <v>150</v>
      </c>
      <c r="B56" s="155"/>
      <c r="C56" s="156" t="s">
        <v>151</v>
      </c>
      <c r="D56" s="156"/>
      <c r="E56" s="156"/>
      <c r="F56" s="73" t="s">
        <v>152</v>
      </c>
      <c r="G56" s="136" t="s">
        <v>74</v>
      </c>
      <c r="H56" s="136" t="s">
        <v>74</v>
      </c>
      <c r="I56" s="137"/>
      <c r="J56" s="168" t="s">
        <v>153</v>
      </c>
    </row>
    <row r="57" customFormat="false" ht="9.5" hidden="false" customHeight="true" outlineLevel="0" collapsed="false">
      <c r="A57" s="169" t="s">
        <v>154</v>
      </c>
      <c r="B57" s="100"/>
      <c r="C57" s="101" t="s">
        <v>155</v>
      </c>
      <c r="D57" s="101"/>
      <c r="E57" s="101"/>
      <c r="F57" s="73" t="s">
        <v>156</v>
      </c>
      <c r="G57" s="136" t="s">
        <v>74</v>
      </c>
      <c r="H57" s="136" t="s">
        <v>74</v>
      </c>
      <c r="I57" s="136" t="s">
        <v>74</v>
      </c>
      <c r="J57" s="157" t="s">
        <v>157</v>
      </c>
    </row>
    <row r="58" customFormat="false" ht="20.5" hidden="false" customHeight="true" outlineLevel="0" collapsed="false">
      <c r="A58" s="169"/>
      <c r="B58" s="100"/>
      <c r="C58" s="101"/>
      <c r="D58" s="101"/>
      <c r="E58" s="101"/>
      <c r="F58" s="73"/>
      <c r="G58" s="136"/>
      <c r="H58" s="136"/>
      <c r="I58" s="136"/>
      <c r="J58" s="157"/>
    </row>
    <row r="59" customFormat="false" ht="31" hidden="false" customHeight="true" outlineLevel="0" collapsed="false">
      <c r="A59" s="169"/>
      <c r="B59" s="100"/>
      <c r="C59" s="84"/>
      <c r="D59" s="170" t="s">
        <v>158</v>
      </c>
      <c r="E59" s="139"/>
      <c r="F59" s="73"/>
      <c r="G59" s="136"/>
      <c r="H59" s="136"/>
      <c r="I59" s="136"/>
      <c r="J59" s="157"/>
    </row>
    <row r="60" customFormat="false" ht="7" hidden="false" customHeight="true" outlineLevel="0" collapsed="false">
      <c r="A60" s="169"/>
      <c r="B60" s="100"/>
      <c r="C60" s="101"/>
      <c r="D60" s="101"/>
      <c r="E60" s="101"/>
      <c r="F60" s="73"/>
      <c r="G60" s="136"/>
      <c r="H60" s="136"/>
      <c r="I60" s="136"/>
      <c r="J60" s="157"/>
    </row>
    <row r="61" customFormat="false" ht="30" hidden="false" customHeight="true" outlineLevel="0" collapsed="false">
      <c r="A61" s="171" t="s">
        <v>159</v>
      </c>
      <c r="B61" s="91"/>
      <c r="C61" s="75" t="s">
        <v>160</v>
      </c>
      <c r="D61" s="75"/>
      <c r="E61" s="75"/>
      <c r="F61" s="135" t="s">
        <v>161</v>
      </c>
      <c r="G61" s="136" t="s">
        <v>74</v>
      </c>
      <c r="H61" s="136" t="s">
        <v>74</v>
      </c>
      <c r="I61" s="137"/>
      <c r="J61" s="157" t="s">
        <v>162</v>
      </c>
    </row>
    <row r="62" customFormat="false" ht="9.5" hidden="false" customHeight="false" outlineLevel="0" collapsed="false">
      <c r="A62" s="171"/>
      <c r="B62" s="100"/>
      <c r="C62" s="84"/>
      <c r="D62" s="138" t="s">
        <v>163</v>
      </c>
      <c r="E62" s="106"/>
      <c r="F62" s="135"/>
      <c r="G62" s="136"/>
      <c r="H62" s="136"/>
      <c r="I62" s="137"/>
      <c r="J62" s="157"/>
    </row>
    <row r="63" customFormat="false" ht="33" hidden="false" customHeight="true" outlineLevel="0" collapsed="false">
      <c r="A63" s="171"/>
      <c r="B63" s="100"/>
      <c r="C63" s="84"/>
      <c r="D63" s="142" t="s">
        <v>164</v>
      </c>
      <c r="E63" s="106"/>
      <c r="F63" s="135"/>
      <c r="G63" s="136"/>
      <c r="H63" s="136"/>
      <c r="I63" s="137"/>
      <c r="J63" s="157"/>
    </row>
    <row r="64" customFormat="false" ht="6.5" hidden="false" customHeight="true" outlineLevel="0" collapsed="false">
      <c r="A64" s="115"/>
      <c r="B64" s="80"/>
      <c r="C64" s="172"/>
      <c r="D64" s="172"/>
      <c r="E64" s="145"/>
      <c r="F64" s="135"/>
      <c r="G64" s="136"/>
      <c r="H64" s="136"/>
      <c r="I64" s="137"/>
      <c r="J64" s="157"/>
    </row>
    <row r="65" customFormat="false" ht="48.5" hidden="false" customHeight="true" outlineLevel="0" collapsed="false">
      <c r="A65" s="171" t="s">
        <v>165</v>
      </c>
      <c r="B65" s="74" t="s">
        <v>71</v>
      </c>
      <c r="C65" s="159" t="s">
        <v>166</v>
      </c>
      <c r="D65" s="159"/>
      <c r="E65" s="159"/>
      <c r="F65" s="160" t="s">
        <v>167</v>
      </c>
      <c r="G65" s="128" t="s">
        <v>74</v>
      </c>
      <c r="H65" s="128" t="s">
        <v>74</v>
      </c>
      <c r="I65" s="129"/>
      <c r="J65" s="157" t="s">
        <v>168</v>
      </c>
    </row>
    <row r="66" customFormat="false" ht="39.5" hidden="false" customHeight="true" outlineLevel="0" collapsed="false">
      <c r="A66" s="171"/>
      <c r="B66" s="100" t="s">
        <v>76</v>
      </c>
      <c r="C66" s="173" t="s">
        <v>169</v>
      </c>
      <c r="D66" s="173"/>
      <c r="E66" s="106"/>
      <c r="F66" s="174" t="s">
        <v>170</v>
      </c>
      <c r="G66" s="118" t="s">
        <v>74</v>
      </c>
      <c r="H66" s="118" t="s">
        <v>74</v>
      </c>
      <c r="I66" s="175"/>
      <c r="J66" s="157"/>
    </row>
    <row r="67" customFormat="false" ht="9.5" hidden="false" customHeight="false" outlineLevel="0" collapsed="false">
      <c r="A67" s="171"/>
      <c r="B67" s="100"/>
      <c r="C67" s="84"/>
      <c r="D67" s="138" t="s">
        <v>171</v>
      </c>
      <c r="E67" s="139"/>
      <c r="F67" s="174"/>
      <c r="G67" s="118"/>
      <c r="H67" s="118"/>
      <c r="I67" s="175"/>
      <c r="J67" s="157"/>
    </row>
    <row r="68" customFormat="false" ht="9.5" hidden="false" customHeight="false" outlineLevel="0" collapsed="false">
      <c r="A68" s="171"/>
      <c r="B68" s="100"/>
      <c r="C68" s="84"/>
      <c r="D68" s="140" t="s">
        <v>172</v>
      </c>
      <c r="E68" s="139"/>
      <c r="F68" s="174"/>
      <c r="G68" s="118"/>
      <c r="H68" s="118"/>
      <c r="I68" s="175"/>
      <c r="J68" s="157"/>
    </row>
    <row r="69" customFormat="false" ht="9.5" hidden="false" customHeight="false" outlineLevel="0" collapsed="false">
      <c r="A69" s="171"/>
      <c r="B69" s="100"/>
      <c r="C69" s="84"/>
      <c r="D69" s="140" t="s">
        <v>173</v>
      </c>
      <c r="E69" s="139"/>
      <c r="F69" s="174"/>
      <c r="G69" s="118"/>
      <c r="H69" s="118"/>
      <c r="I69" s="175"/>
      <c r="J69" s="157"/>
    </row>
    <row r="70" customFormat="false" ht="9.5" hidden="false" customHeight="false" outlineLevel="0" collapsed="false">
      <c r="A70" s="171"/>
      <c r="B70" s="100"/>
      <c r="C70" s="84"/>
      <c r="D70" s="140" t="s">
        <v>174</v>
      </c>
      <c r="E70" s="139"/>
      <c r="F70" s="174"/>
      <c r="G70" s="118"/>
      <c r="H70" s="118"/>
      <c r="I70" s="175"/>
      <c r="J70" s="157"/>
    </row>
    <row r="71" customFormat="false" ht="9.5" hidden="false" customHeight="false" outlineLevel="0" collapsed="false">
      <c r="A71" s="171"/>
      <c r="B71" s="100"/>
      <c r="C71" s="84"/>
      <c r="D71" s="142" t="s">
        <v>175</v>
      </c>
      <c r="E71" s="139"/>
      <c r="F71" s="174"/>
      <c r="G71" s="118"/>
      <c r="H71" s="118"/>
      <c r="I71" s="175"/>
      <c r="J71" s="157"/>
    </row>
    <row r="72" customFormat="false" ht="6.5" hidden="false" customHeight="true" outlineLevel="0" collapsed="false">
      <c r="A72" s="115"/>
      <c r="B72" s="80"/>
      <c r="C72" s="145"/>
      <c r="D72" s="145"/>
      <c r="E72" s="145"/>
      <c r="F72" s="174"/>
      <c r="G72" s="118"/>
      <c r="H72" s="118"/>
      <c r="I72" s="175"/>
      <c r="J72" s="157"/>
    </row>
    <row r="73" customFormat="false" ht="40" hidden="false" customHeight="true" outlineLevel="0" collapsed="false">
      <c r="A73" s="176" t="s">
        <v>176</v>
      </c>
      <c r="B73" s="91" t="s">
        <v>71</v>
      </c>
      <c r="C73" s="159" t="s">
        <v>177</v>
      </c>
      <c r="D73" s="159"/>
      <c r="E73" s="159"/>
      <c r="F73" s="160" t="s">
        <v>178</v>
      </c>
      <c r="G73" s="128" t="s">
        <v>74</v>
      </c>
      <c r="H73" s="128" t="s">
        <v>74</v>
      </c>
      <c r="I73" s="129"/>
      <c r="J73" s="177" t="s">
        <v>179</v>
      </c>
    </row>
    <row r="74" customFormat="false" ht="59.5" hidden="false" customHeight="true" outlineLevel="0" collapsed="false">
      <c r="A74" s="109"/>
      <c r="B74" s="178" t="s">
        <v>76</v>
      </c>
      <c r="C74" s="101" t="s">
        <v>180</v>
      </c>
      <c r="D74" s="101"/>
      <c r="E74" s="101"/>
      <c r="F74" s="179" t="s">
        <v>181</v>
      </c>
      <c r="G74" s="112" t="s">
        <v>74</v>
      </c>
      <c r="H74" s="112" t="s">
        <v>74</v>
      </c>
      <c r="I74" s="112" t="s">
        <v>74</v>
      </c>
      <c r="J74" s="180" t="s">
        <v>182</v>
      </c>
    </row>
    <row r="75" customFormat="false" ht="9.5" hidden="false" customHeight="true" outlineLevel="0" collapsed="false">
      <c r="A75" s="109"/>
      <c r="B75" s="100"/>
      <c r="C75" s="84"/>
      <c r="D75" s="152" t="s">
        <v>183</v>
      </c>
      <c r="E75" s="139"/>
      <c r="F75" s="179"/>
      <c r="G75" s="112"/>
      <c r="H75" s="112"/>
      <c r="I75" s="112"/>
      <c r="J75" s="180"/>
    </row>
    <row r="76" customFormat="false" ht="7" hidden="false" customHeight="true" outlineLevel="0" collapsed="false">
      <c r="A76" s="109"/>
      <c r="B76" s="181"/>
      <c r="C76" s="182"/>
      <c r="D76" s="182"/>
      <c r="E76" s="110"/>
      <c r="F76" s="179"/>
      <c r="G76" s="112"/>
      <c r="H76" s="112"/>
      <c r="I76" s="112"/>
      <c r="J76" s="180"/>
    </row>
    <row r="77" customFormat="false" ht="39.5" hidden="false" customHeight="true" outlineLevel="0" collapsed="false">
      <c r="A77" s="109"/>
      <c r="B77" s="100" t="s">
        <v>90</v>
      </c>
      <c r="C77" s="183" t="s">
        <v>184</v>
      </c>
      <c r="D77" s="183"/>
      <c r="E77" s="183"/>
      <c r="F77" s="184" t="s">
        <v>185</v>
      </c>
      <c r="G77" s="185" t="s">
        <v>74</v>
      </c>
      <c r="H77" s="185" t="s">
        <v>74</v>
      </c>
      <c r="I77" s="185" t="s">
        <v>74</v>
      </c>
      <c r="J77" s="186" t="s">
        <v>186</v>
      </c>
    </row>
    <row r="78" customFormat="false" ht="21" hidden="false" customHeight="true" outlineLevel="0" collapsed="false">
      <c r="A78" s="109"/>
      <c r="B78" s="100"/>
      <c r="C78" s="84"/>
      <c r="D78" s="170" t="s">
        <v>187</v>
      </c>
      <c r="E78" s="139"/>
      <c r="F78" s="184"/>
      <c r="G78" s="185"/>
      <c r="H78" s="185"/>
      <c r="I78" s="185"/>
      <c r="J78" s="186"/>
    </row>
    <row r="79" customFormat="false" ht="7" hidden="false" customHeight="true" outlineLevel="0" collapsed="false">
      <c r="A79" s="109"/>
      <c r="B79" s="181"/>
      <c r="C79" s="182"/>
      <c r="D79" s="182"/>
      <c r="E79" s="187"/>
      <c r="F79" s="184"/>
      <c r="G79" s="185"/>
      <c r="H79" s="185"/>
      <c r="I79" s="185"/>
      <c r="J79" s="186"/>
    </row>
    <row r="80" customFormat="false" ht="40" hidden="false" customHeight="true" outlineLevel="0" collapsed="false">
      <c r="A80" s="109"/>
      <c r="B80" s="95" t="s">
        <v>188</v>
      </c>
      <c r="C80" s="188" t="s">
        <v>189</v>
      </c>
      <c r="D80" s="188"/>
      <c r="E80" s="188"/>
      <c r="F80" s="184" t="s">
        <v>190</v>
      </c>
      <c r="G80" s="185" t="s">
        <v>74</v>
      </c>
      <c r="H80" s="185" t="s">
        <v>74</v>
      </c>
      <c r="I80" s="185" t="s">
        <v>74</v>
      </c>
      <c r="J80" s="189" t="s">
        <v>191</v>
      </c>
    </row>
    <row r="81" customFormat="false" ht="21" hidden="false" customHeight="true" outlineLevel="0" collapsed="false">
      <c r="A81" s="158"/>
      <c r="B81" s="181" t="s">
        <v>192</v>
      </c>
      <c r="C81" s="190" t="s">
        <v>193</v>
      </c>
      <c r="D81" s="190"/>
      <c r="E81" s="190"/>
      <c r="F81" s="179" t="s">
        <v>194</v>
      </c>
      <c r="G81" s="112" t="s">
        <v>74</v>
      </c>
      <c r="H81" s="112" t="s">
        <v>74</v>
      </c>
      <c r="I81" s="113"/>
      <c r="J81" s="180" t="s">
        <v>195</v>
      </c>
    </row>
    <row r="82" customFormat="false" ht="50" hidden="false" customHeight="true" outlineLevel="0" collapsed="false">
      <c r="A82" s="158"/>
      <c r="B82" s="95" t="s">
        <v>196</v>
      </c>
      <c r="C82" s="188" t="s">
        <v>197</v>
      </c>
      <c r="D82" s="188"/>
      <c r="E82" s="188"/>
      <c r="F82" s="184" t="s">
        <v>198</v>
      </c>
      <c r="G82" s="185" t="s">
        <v>74</v>
      </c>
      <c r="H82" s="191" t="s">
        <v>74</v>
      </c>
      <c r="I82" s="185" t="s">
        <v>74</v>
      </c>
      <c r="J82" s="189" t="s">
        <v>195</v>
      </c>
    </row>
    <row r="83" customFormat="false" ht="40" hidden="false" customHeight="true" outlineLevel="0" collapsed="false">
      <c r="A83" s="115"/>
      <c r="B83" s="116" t="s">
        <v>199</v>
      </c>
      <c r="C83" s="117" t="s">
        <v>200</v>
      </c>
      <c r="D83" s="117"/>
      <c r="E83" s="117"/>
      <c r="F83" s="192"/>
      <c r="G83" s="102" t="s">
        <v>74</v>
      </c>
      <c r="H83" s="193" t="s">
        <v>74</v>
      </c>
      <c r="I83" s="102" t="s">
        <v>74</v>
      </c>
      <c r="J83" s="189" t="s">
        <v>195</v>
      </c>
    </row>
    <row r="84" customFormat="false" ht="40" hidden="false" customHeight="true" outlineLevel="0" collapsed="false">
      <c r="A84" s="194" t="s">
        <v>201</v>
      </c>
      <c r="B84" s="155"/>
      <c r="C84" s="156" t="s">
        <v>202</v>
      </c>
      <c r="D84" s="156"/>
      <c r="E84" s="156"/>
      <c r="F84" s="195" t="s">
        <v>203</v>
      </c>
      <c r="G84" s="136" t="s">
        <v>74</v>
      </c>
      <c r="H84" s="136" t="s">
        <v>74</v>
      </c>
      <c r="I84" s="136" t="s">
        <v>74</v>
      </c>
      <c r="J84" s="157" t="s">
        <v>204</v>
      </c>
    </row>
    <row r="85" customFormat="false" ht="22" hidden="false" customHeight="true" outlineLevel="0" collapsed="false">
      <c r="A85" s="196" t="s">
        <v>205</v>
      </c>
      <c r="B85" s="91" t="s">
        <v>71</v>
      </c>
      <c r="C85" s="75" t="s">
        <v>206</v>
      </c>
      <c r="D85" s="75"/>
      <c r="E85" s="75"/>
      <c r="F85" s="161" t="s">
        <v>207</v>
      </c>
      <c r="G85" s="77" t="s">
        <v>74</v>
      </c>
      <c r="H85" s="77" t="s">
        <v>74</v>
      </c>
      <c r="I85" s="78"/>
      <c r="J85" s="177" t="s">
        <v>208</v>
      </c>
    </row>
    <row r="86" customFormat="false" ht="31" hidden="false" customHeight="true" outlineLevel="0" collapsed="false">
      <c r="A86" s="196"/>
      <c r="B86" s="100"/>
      <c r="C86" s="197"/>
      <c r="D86" s="170" t="s">
        <v>209</v>
      </c>
      <c r="E86" s="198"/>
      <c r="F86" s="161"/>
      <c r="G86" s="102"/>
      <c r="H86" s="102"/>
      <c r="I86" s="103"/>
      <c r="J86" s="177"/>
    </row>
    <row r="87" customFormat="false" ht="6.5" hidden="false" customHeight="true" outlineLevel="0" collapsed="false">
      <c r="A87" s="196"/>
      <c r="B87" s="181"/>
      <c r="C87" s="199"/>
      <c r="D87" s="199"/>
      <c r="E87" s="199"/>
      <c r="F87" s="161"/>
      <c r="G87" s="102"/>
      <c r="H87" s="102"/>
      <c r="I87" s="113"/>
      <c r="J87" s="177"/>
    </row>
    <row r="88" customFormat="false" ht="39.5" hidden="false" customHeight="true" outlineLevel="0" collapsed="false">
      <c r="A88" s="196"/>
      <c r="B88" s="178" t="s">
        <v>76</v>
      </c>
      <c r="C88" s="101" t="s">
        <v>210</v>
      </c>
      <c r="D88" s="101"/>
      <c r="E88" s="101"/>
      <c r="F88" s="200" t="s">
        <v>211</v>
      </c>
      <c r="G88" s="201" t="s">
        <v>74</v>
      </c>
      <c r="H88" s="185" t="s">
        <v>74</v>
      </c>
      <c r="I88" s="202"/>
      <c r="J88" s="167" t="s">
        <v>212</v>
      </c>
    </row>
    <row r="89" customFormat="false" ht="40" hidden="false" customHeight="true" outlineLevel="0" collapsed="false">
      <c r="A89" s="196"/>
      <c r="B89" s="95" t="s">
        <v>90</v>
      </c>
      <c r="C89" s="96" t="s">
        <v>213</v>
      </c>
      <c r="D89" s="96"/>
      <c r="E89" s="96"/>
      <c r="F89" s="203" t="s">
        <v>214</v>
      </c>
      <c r="G89" s="185" t="s">
        <v>74</v>
      </c>
      <c r="H89" s="112" t="s">
        <v>74</v>
      </c>
      <c r="I89" s="112" t="s">
        <v>74</v>
      </c>
      <c r="J89" s="204" t="s">
        <v>215</v>
      </c>
    </row>
    <row r="90" customFormat="false" ht="21.5" hidden="false" customHeight="true" outlineLevel="0" collapsed="false">
      <c r="A90" s="196"/>
      <c r="B90" s="100" t="s">
        <v>188</v>
      </c>
      <c r="C90" s="205" t="s">
        <v>216</v>
      </c>
      <c r="D90" s="205"/>
      <c r="E90" s="205"/>
      <c r="F90" s="105" t="s">
        <v>217</v>
      </c>
      <c r="G90" s="112" t="s">
        <v>74</v>
      </c>
      <c r="H90" s="112" t="s">
        <v>74</v>
      </c>
      <c r="I90" s="112" t="s">
        <v>74</v>
      </c>
      <c r="J90" s="206" t="s">
        <v>129</v>
      </c>
    </row>
    <row r="91" customFormat="false" ht="51" hidden="false" customHeight="true" outlineLevel="0" collapsed="false">
      <c r="A91" s="196"/>
      <c r="B91" s="100"/>
      <c r="C91" s="207"/>
      <c r="D91" s="208" t="s">
        <v>218</v>
      </c>
      <c r="E91" s="139"/>
      <c r="F91" s="209"/>
      <c r="G91" s="112"/>
      <c r="H91" s="112"/>
      <c r="I91" s="112"/>
      <c r="J91" s="206"/>
    </row>
    <row r="92" customFormat="false" ht="7" hidden="false" customHeight="true" outlineLevel="0" collapsed="false">
      <c r="A92" s="196"/>
      <c r="B92" s="181"/>
      <c r="C92" s="210"/>
      <c r="D92" s="210"/>
      <c r="E92" s="187"/>
      <c r="F92" s="187"/>
      <c r="G92" s="112"/>
      <c r="H92" s="112"/>
      <c r="I92" s="112"/>
      <c r="J92" s="211"/>
    </row>
    <row r="93" customFormat="false" ht="30.5" hidden="false" customHeight="true" outlineLevel="0" collapsed="false">
      <c r="A93" s="196"/>
      <c r="B93" s="100" t="s">
        <v>192</v>
      </c>
      <c r="C93" s="205" t="s">
        <v>219</v>
      </c>
      <c r="D93" s="205"/>
      <c r="E93" s="205"/>
      <c r="F93" s="105" t="s">
        <v>220</v>
      </c>
      <c r="G93" s="118" t="s">
        <v>74</v>
      </c>
      <c r="H93" s="118" t="s">
        <v>74</v>
      </c>
      <c r="I93" s="118" t="s">
        <v>74</v>
      </c>
      <c r="J93" s="206"/>
    </row>
    <row r="94" customFormat="false" ht="39.5" hidden="false" customHeight="true" outlineLevel="0" collapsed="false">
      <c r="A94" s="196"/>
      <c r="B94" s="100"/>
      <c r="C94" s="207"/>
      <c r="D94" s="208" t="s">
        <v>221</v>
      </c>
      <c r="E94" s="139"/>
      <c r="F94" s="207"/>
      <c r="G94" s="118"/>
      <c r="H94" s="118"/>
      <c r="I94" s="118"/>
      <c r="J94" s="206"/>
    </row>
    <row r="95" customFormat="false" ht="6" hidden="false" customHeight="true" outlineLevel="0" collapsed="false">
      <c r="A95" s="196"/>
      <c r="B95" s="80"/>
      <c r="C95" s="212"/>
      <c r="D95" s="212"/>
      <c r="E95" s="213"/>
      <c r="F95" s="213"/>
      <c r="G95" s="118"/>
      <c r="H95" s="118"/>
      <c r="I95" s="118"/>
      <c r="J95" s="214"/>
    </row>
    <row r="96" customFormat="false" ht="40" hidden="false" customHeight="true" outlineLevel="0" collapsed="false">
      <c r="A96" s="176" t="s">
        <v>222</v>
      </c>
      <c r="B96" s="74" t="s">
        <v>71</v>
      </c>
      <c r="C96" s="159" t="s">
        <v>223</v>
      </c>
      <c r="D96" s="159"/>
      <c r="E96" s="159"/>
      <c r="F96" s="215" t="s">
        <v>224</v>
      </c>
      <c r="G96" s="128" t="s">
        <v>74</v>
      </c>
      <c r="H96" s="128" t="s">
        <v>74</v>
      </c>
      <c r="I96" s="129"/>
      <c r="J96" s="177" t="s">
        <v>225</v>
      </c>
    </row>
    <row r="97" customFormat="false" ht="40" hidden="false" customHeight="true" outlineLevel="0" collapsed="false">
      <c r="A97" s="109"/>
      <c r="B97" s="95" t="s">
        <v>76</v>
      </c>
      <c r="C97" s="188" t="s">
        <v>226</v>
      </c>
      <c r="D97" s="188"/>
      <c r="E97" s="188"/>
      <c r="F97" s="216" t="s">
        <v>227</v>
      </c>
      <c r="G97" s="185" t="s">
        <v>74</v>
      </c>
      <c r="H97" s="185" t="s">
        <v>74</v>
      </c>
      <c r="I97" s="202"/>
      <c r="J97" s="186" t="s">
        <v>225</v>
      </c>
    </row>
    <row r="98" customFormat="false" ht="40" hidden="false" customHeight="true" outlineLevel="0" collapsed="false">
      <c r="A98" s="109"/>
      <c r="B98" s="95" t="s">
        <v>90</v>
      </c>
      <c r="C98" s="188" t="s">
        <v>228</v>
      </c>
      <c r="D98" s="188"/>
      <c r="E98" s="188"/>
      <c r="F98" s="216" t="s">
        <v>229</v>
      </c>
      <c r="G98" s="185"/>
      <c r="H98" s="185"/>
      <c r="I98" s="202"/>
      <c r="J98" s="189"/>
    </row>
    <row r="99" customFormat="false" ht="40" hidden="false" customHeight="true" outlineLevel="0" collapsed="false">
      <c r="A99" s="109"/>
      <c r="B99" s="181" t="s">
        <v>188</v>
      </c>
      <c r="C99" s="190" t="s">
        <v>230</v>
      </c>
      <c r="D99" s="190"/>
      <c r="E99" s="190"/>
      <c r="F99" s="217" t="s">
        <v>231</v>
      </c>
      <c r="G99" s="112"/>
      <c r="H99" s="112"/>
      <c r="I99" s="113"/>
      <c r="J99" s="218"/>
    </row>
    <row r="100" customFormat="false" ht="21.5" hidden="false" customHeight="true" outlineLevel="0" collapsed="false">
      <c r="A100" s="109"/>
      <c r="B100" s="100" t="s">
        <v>192</v>
      </c>
      <c r="C100" s="183" t="s">
        <v>232</v>
      </c>
      <c r="D100" s="183"/>
      <c r="E100" s="183"/>
      <c r="F100" s="219" t="s">
        <v>233</v>
      </c>
      <c r="G100" s="102" t="s">
        <v>74</v>
      </c>
      <c r="H100" s="102" t="s">
        <v>74</v>
      </c>
      <c r="I100" s="103"/>
      <c r="J100" s="220"/>
    </row>
    <row r="101" customFormat="false" ht="21.5" hidden="false" customHeight="true" outlineLevel="0" collapsed="false">
      <c r="A101" s="109"/>
      <c r="B101" s="95" t="s">
        <v>196</v>
      </c>
      <c r="C101" s="188" t="s">
        <v>234</v>
      </c>
      <c r="D101" s="188"/>
      <c r="E101" s="188"/>
      <c r="F101" s="216" t="s">
        <v>235</v>
      </c>
      <c r="G101" s="185" t="s">
        <v>74</v>
      </c>
      <c r="H101" s="185" t="s">
        <v>74</v>
      </c>
      <c r="I101" s="202"/>
      <c r="J101" s="189" t="s">
        <v>236</v>
      </c>
    </row>
    <row r="102" customFormat="false" ht="30" hidden="false" customHeight="true" outlineLevel="0" collapsed="false">
      <c r="A102" s="109"/>
      <c r="B102" s="100" t="s">
        <v>199</v>
      </c>
      <c r="C102" s="101" t="s">
        <v>237</v>
      </c>
      <c r="D102" s="101"/>
      <c r="E102" s="101"/>
      <c r="F102" s="221" t="s">
        <v>238</v>
      </c>
      <c r="G102" s="102" t="s">
        <v>74</v>
      </c>
      <c r="H102" s="102" t="s">
        <v>74</v>
      </c>
      <c r="I102" s="103"/>
      <c r="J102" s="222" t="s">
        <v>239</v>
      </c>
    </row>
    <row r="103" customFormat="false" ht="40" hidden="false" customHeight="true" outlineLevel="0" collapsed="false">
      <c r="A103" s="200"/>
      <c r="B103" s="85"/>
      <c r="C103" s="58"/>
      <c r="D103" s="223" t="s">
        <v>240</v>
      </c>
      <c r="E103" s="84"/>
      <c r="F103" s="221"/>
      <c r="G103" s="102" t="s">
        <v>74</v>
      </c>
      <c r="H103" s="102" t="s">
        <v>74</v>
      </c>
      <c r="I103" s="103"/>
      <c r="J103" s="222"/>
    </row>
    <row r="104" customFormat="false" ht="6" hidden="false" customHeight="true" outlineLevel="0" collapsed="false">
      <c r="A104" s="200"/>
      <c r="B104" s="85"/>
      <c r="C104" s="58"/>
      <c r="D104" s="224" t="s">
        <v>241</v>
      </c>
      <c r="E104" s="84"/>
      <c r="F104" s="221"/>
      <c r="G104" s="102"/>
      <c r="H104" s="102"/>
      <c r="I104" s="103"/>
      <c r="J104" s="222"/>
    </row>
    <row r="105" customFormat="false" ht="40" hidden="false" customHeight="true" outlineLevel="0" collapsed="false">
      <c r="A105" s="200"/>
      <c r="B105" s="85"/>
      <c r="C105" s="84"/>
      <c r="D105" s="143" t="s">
        <v>242</v>
      </c>
      <c r="E105" s="84"/>
      <c r="F105" s="221"/>
      <c r="G105" s="102" t="s">
        <v>74</v>
      </c>
      <c r="H105" s="102" t="s">
        <v>74</v>
      </c>
      <c r="I105" s="102" t="s">
        <v>74</v>
      </c>
      <c r="J105" s="222"/>
    </row>
    <row r="106" customFormat="false" ht="6" hidden="false" customHeight="true" outlineLevel="0" collapsed="false">
      <c r="A106" s="200"/>
      <c r="B106" s="85"/>
      <c r="C106" s="84"/>
      <c r="D106" s="84"/>
      <c r="E106" s="84"/>
      <c r="F106" s="221"/>
      <c r="G106" s="102"/>
      <c r="H106" s="102"/>
      <c r="I106" s="225"/>
      <c r="J106" s="222"/>
    </row>
    <row r="107" customFormat="false" ht="31" hidden="false" customHeight="true" outlineLevel="0" collapsed="false">
      <c r="A107" s="200"/>
      <c r="B107" s="85"/>
      <c r="C107" s="84"/>
      <c r="D107" s="143" t="s">
        <v>243</v>
      </c>
      <c r="E107" s="84"/>
      <c r="F107" s="221"/>
      <c r="G107" s="102" t="s">
        <v>74</v>
      </c>
      <c r="H107" s="102" t="s">
        <v>74</v>
      </c>
      <c r="I107" s="226" t="s">
        <v>74</v>
      </c>
      <c r="J107" s="222"/>
    </row>
    <row r="108" customFormat="false" ht="6.5" hidden="false" customHeight="true" outlineLevel="0" collapsed="false">
      <c r="A108" s="227"/>
      <c r="B108" s="228"/>
      <c r="C108" s="172"/>
      <c r="D108" s="229" t="s">
        <v>244</v>
      </c>
      <c r="E108" s="172"/>
      <c r="F108" s="230"/>
      <c r="G108" s="118"/>
      <c r="H108" s="118"/>
      <c r="I108" s="231"/>
      <c r="J108" s="133"/>
    </row>
    <row r="109" customFormat="false" ht="40" hidden="false" customHeight="true" outlineLevel="0" collapsed="false">
      <c r="A109" s="232" t="s">
        <v>245</v>
      </c>
      <c r="B109" s="233" t="s">
        <v>71</v>
      </c>
      <c r="C109" s="146" t="s">
        <v>246</v>
      </c>
      <c r="D109" s="146"/>
      <c r="E109" s="146"/>
      <c r="F109" s="161" t="s">
        <v>247</v>
      </c>
      <c r="G109" s="128" t="s">
        <v>74</v>
      </c>
      <c r="H109" s="128" t="s">
        <v>74</v>
      </c>
      <c r="I109" s="129"/>
      <c r="J109" s="177" t="s">
        <v>225</v>
      </c>
    </row>
    <row r="110" customFormat="false" ht="130" hidden="false" customHeight="true" outlineLevel="0" collapsed="false">
      <c r="A110" s="232"/>
      <c r="B110" s="85"/>
      <c r="C110" s="84"/>
      <c r="D110" s="143" t="s">
        <v>248</v>
      </c>
      <c r="E110" s="84"/>
      <c r="F110" s="161"/>
      <c r="G110" s="102" t="s">
        <v>74</v>
      </c>
      <c r="H110" s="102" t="s">
        <v>74</v>
      </c>
      <c r="I110" s="129"/>
      <c r="J110" s="177"/>
    </row>
    <row r="111" customFormat="false" ht="5.5" hidden="false" customHeight="true" outlineLevel="0" collapsed="false">
      <c r="A111" s="232"/>
      <c r="B111" s="234"/>
      <c r="C111" s="182"/>
      <c r="D111" s="182"/>
      <c r="E111" s="182"/>
      <c r="F111" s="161"/>
      <c r="G111" s="235"/>
      <c r="H111" s="235"/>
      <c r="I111" s="129"/>
      <c r="J111" s="177"/>
    </row>
    <row r="112" customFormat="false" ht="20.5" hidden="false" customHeight="true" outlineLevel="0" collapsed="false">
      <c r="A112" s="232"/>
      <c r="B112" s="85" t="s">
        <v>76</v>
      </c>
      <c r="C112" s="101" t="s">
        <v>249</v>
      </c>
      <c r="D112" s="101"/>
      <c r="E112" s="101"/>
      <c r="F112" s="184" t="s">
        <v>250</v>
      </c>
      <c r="G112" s="185" t="s">
        <v>74</v>
      </c>
      <c r="H112" s="185" t="s">
        <v>74</v>
      </c>
      <c r="I112" s="236" t="s">
        <v>74</v>
      </c>
      <c r="J112" s="186" t="s">
        <v>251</v>
      </c>
    </row>
    <row r="113" customFormat="false" ht="30.5" hidden="false" customHeight="true" outlineLevel="0" collapsed="false">
      <c r="A113" s="232"/>
      <c r="B113" s="85"/>
      <c r="C113" s="182"/>
      <c r="D113" s="170" t="s">
        <v>252</v>
      </c>
      <c r="E113" s="110"/>
      <c r="F113" s="184"/>
      <c r="G113" s="185"/>
      <c r="H113" s="185"/>
      <c r="I113" s="236"/>
      <c r="J113" s="186"/>
    </row>
    <row r="114" customFormat="false" ht="7" hidden="false" customHeight="true" outlineLevel="0" collapsed="false">
      <c r="A114" s="232"/>
      <c r="B114" s="234"/>
      <c r="C114" s="182"/>
      <c r="D114" s="237"/>
      <c r="E114" s="110"/>
      <c r="F114" s="184"/>
      <c r="G114" s="185"/>
      <c r="H114" s="185"/>
      <c r="I114" s="236"/>
      <c r="J114" s="186"/>
    </row>
    <row r="115" customFormat="false" ht="30.5" hidden="false" customHeight="true" outlineLevel="0" collapsed="false">
      <c r="A115" s="232"/>
      <c r="B115" s="85" t="s">
        <v>90</v>
      </c>
      <c r="C115" s="238" t="s">
        <v>253</v>
      </c>
      <c r="D115" s="238"/>
      <c r="E115" s="238"/>
      <c r="F115" s="179" t="s">
        <v>254</v>
      </c>
      <c r="G115" s="112" t="s">
        <v>74</v>
      </c>
      <c r="H115" s="112" t="s">
        <v>74</v>
      </c>
      <c r="I115" s="113"/>
      <c r="J115" s="180" t="s">
        <v>225</v>
      </c>
    </row>
    <row r="116" customFormat="false" ht="21.5" hidden="false" customHeight="true" outlineLevel="0" collapsed="false">
      <c r="A116" s="232"/>
      <c r="B116" s="85"/>
      <c r="C116" s="84"/>
      <c r="D116" s="170" t="s">
        <v>255</v>
      </c>
      <c r="E116" s="106"/>
      <c r="F116" s="179"/>
      <c r="G116" s="112"/>
      <c r="H116" s="112"/>
      <c r="I116" s="113"/>
      <c r="J116" s="180"/>
    </row>
    <row r="117" customFormat="false" ht="6.5" hidden="false" customHeight="true" outlineLevel="0" collapsed="false">
      <c r="A117" s="232"/>
      <c r="B117" s="234"/>
      <c r="C117" s="182"/>
      <c r="D117" s="182"/>
      <c r="E117" s="110"/>
      <c r="F117" s="179"/>
      <c r="G117" s="112"/>
      <c r="H117" s="112"/>
      <c r="I117" s="113"/>
      <c r="J117" s="180"/>
    </row>
    <row r="118" customFormat="false" ht="41.5" hidden="false" customHeight="true" outlineLevel="0" collapsed="false">
      <c r="A118" s="232"/>
      <c r="B118" s="178" t="s">
        <v>188</v>
      </c>
      <c r="C118" s="188" t="s">
        <v>256</v>
      </c>
      <c r="D118" s="188"/>
      <c r="E118" s="188"/>
      <c r="F118" s="239" t="s">
        <v>257</v>
      </c>
      <c r="G118" s="102"/>
      <c r="H118" s="102"/>
      <c r="I118" s="103"/>
      <c r="J118" s="167" t="s">
        <v>225</v>
      </c>
    </row>
    <row r="119" customFormat="false" ht="39.5" hidden="false" customHeight="true" outlineLevel="0" collapsed="false">
      <c r="A119" s="232"/>
      <c r="B119" s="178" t="s">
        <v>192</v>
      </c>
      <c r="C119" s="238" t="s">
        <v>258</v>
      </c>
      <c r="D119" s="238"/>
      <c r="E119" s="238"/>
      <c r="F119" s="239" t="s">
        <v>259</v>
      </c>
      <c r="G119" s="201" t="s">
        <v>74</v>
      </c>
      <c r="H119" s="201" t="s">
        <v>74</v>
      </c>
      <c r="I119" s="240"/>
      <c r="J119" s="104" t="s">
        <v>225</v>
      </c>
    </row>
    <row r="120" customFormat="false" ht="78.5" hidden="false" customHeight="true" outlineLevel="0" collapsed="false">
      <c r="A120" s="232"/>
      <c r="B120" s="178" t="s">
        <v>196</v>
      </c>
      <c r="C120" s="188" t="s">
        <v>260</v>
      </c>
      <c r="D120" s="188"/>
      <c r="E120" s="188"/>
      <c r="F120" s="184" t="s">
        <v>261</v>
      </c>
      <c r="G120" s="241" t="s">
        <v>74</v>
      </c>
      <c r="H120" s="241" t="s">
        <v>74</v>
      </c>
      <c r="I120" s="241" t="s">
        <v>74</v>
      </c>
      <c r="J120" s="186" t="s">
        <v>262</v>
      </c>
    </row>
    <row r="121" customFormat="false" ht="50.5" hidden="false" customHeight="true" outlineLevel="0" collapsed="false">
      <c r="A121" s="109"/>
      <c r="B121" s="178" t="s">
        <v>199</v>
      </c>
      <c r="C121" s="217" t="s">
        <v>263</v>
      </c>
      <c r="D121" s="217"/>
      <c r="E121" s="217"/>
      <c r="F121" s="219" t="s">
        <v>264</v>
      </c>
      <c r="G121" s="112" t="s">
        <v>74</v>
      </c>
      <c r="H121" s="112" t="s">
        <v>74</v>
      </c>
      <c r="I121" s="242" t="s">
        <v>74</v>
      </c>
      <c r="J121" s="243" t="s">
        <v>265</v>
      </c>
    </row>
    <row r="122" customFormat="false" ht="31" hidden="false" customHeight="true" outlineLevel="0" collapsed="false">
      <c r="A122" s="109"/>
      <c r="B122" s="178" t="s">
        <v>266</v>
      </c>
      <c r="C122" s="244" t="s">
        <v>267</v>
      </c>
      <c r="D122" s="244"/>
      <c r="E122" s="244"/>
      <c r="F122" s="216" t="s">
        <v>268</v>
      </c>
      <c r="G122" s="185" t="s">
        <v>74</v>
      </c>
      <c r="H122" s="185" t="s">
        <v>74</v>
      </c>
      <c r="I122" s="185" t="s">
        <v>74</v>
      </c>
      <c r="J122" s="245" t="s">
        <v>269</v>
      </c>
    </row>
    <row r="123" customFormat="false" ht="22" hidden="false" customHeight="true" outlineLevel="0" collapsed="false">
      <c r="A123" s="109"/>
      <c r="B123" s="178" t="s">
        <v>270</v>
      </c>
      <c r="C123" s="217" t="s">
        <v>271</v>
      </c>
      <c r="D123" s="217"/>
      <c r="E123" s="217"/>
      <c r="F123" s="219" t="s">
        <v>272</v>
      </c>
      <c r="G123" s="112" t="s">
        <v>74</v>
      </c>
      <c r="H123" s="112" t="s">
        <v>74</v>
      </c>
      <c r="I123" s="112" t="s">
        <v>74</v>
      </c>
      <c r="J123" s="246"/>
    </row>
    <row r="124" customFormat="false" ht="22" hidden="false" customHeight="true" outlineLevel="0" collapsed="false">
      <c r="A124" s="109"/>
      <c r="B124" s="178" t="s">
        <v>273</v>
      </c>
      <c r="C124" s="188" t="s">
        <v>274</v>
      </c>
      <c r="D124" s="188"/>
      <c r="E124" s="188"/>
      <c r="F124" s="184" t="s">
        <v>275</v>
      </c>
      <c r="G124" s="241" t="s">
        <v>74</v>
      </c>
      <c r="H124" s="241" t="s">
        <v>74</v>
      </c>
      <c r="I124" s="241" t="s">
        <v>74</v>
      </c>
      <c r="J124" s="186" t="s">
        <v>276</v>
      </c>
    </row>
    <row r="125" customFormat="false" ht="40" hidden="false" customHeight="true" outlineLevel="0" collapsed="false">
      <c r="A125" s="227"/>
      <c r="B125" s="178" t="s">
        <v>277</v>
      </c>
      <c r="C125" s="81" t="s">
        <v>278</v>
      </c>
      <c r="D125" s="81"/>
      <c r="E125" s="81"/>
      <c r="F125" s="174" t="s">
        <v>279</v>
      </c>
      <c r="G125" s="247" t="s">
        <v>74</v>
      </c>
      <c r="H125" s="247" t="s">
        <v>74</v>
      </c>
      <c r="I125" s="247" t="s">
        <v>74</v>
      </c>
      <c r="J125" s="227"/>
    </row>
    <row r="126" customFormat="false" ht="60.5" hidden="false" customHeight="true" outlineLevel="0" collapsed="false">
      <c r="A126" s="194" t="s">
        <v>280</v>
      </c>
      <c r="B126" s="155"/>
      <c r="C126" s="156" t="s">
        <v>281</v>
      </c>
      <c r="D126" s="156"/>
      <c r="E126" s="156"/>
      <c r="F126" s="135" t="s">
        <v>282</v>
      </c>
      <c r="G126" s="136" t="s">
        <v>74</v>
      </c>
      <c r="H126" s="136" t="s">
        <v>74</v>
      </c>
      <c r="I126" s="136" t="s">
        <v>74</v>
      </c>
      <c r="J126" s="157" t="s">
        <v>283</v>
      </c>
    </row>
    <row r="127" customFormat="false" ht="40" hidden="false" customHeight="true" outlineLevel="0" collapsed="false">
      <c r="A127" s="232" t="s">
        <v>284</v>
      </c>
      <c r="B127" s="74" t="s">
        <v>71</v>
      </c>
      <c r="C127" s="159" t="s">
        <v>285</v>
      </c>
      <c r="D127" s="159"/>
      <c r="E127" s="159"/>
      <c r="F127" s="125" t="s">
        <v>286</v>
      </c>
      <c r="G127" s="128" t="s">
        <v>74</v>
      </c>
      <c r="H127" s="128" t="s">
        <v>74</v>
      </c>
      <c r="I127" s="129"/>
      <c r="J127" s="177" t="s">
        <v>287</v>
      </c>
    </row>
    <row r="128" customFormat="false" ht="40" hidden="false" customHeight="true" outlineLevel="0" collapsed="false">
      <c r="A128" s="232"/>
      <c r="B128" s="95" t="s">
        <v>76</v>
      </c>
      <c r="C128" s="188" t="s">
        <v>288</v>
      </c>
      <c r="D128" s="188"/>
      <c r="E128" s="188"/>
      <c r="F128" s="248" t="s">
        <v>289</v>
      </c>
      <c r="G128" s="185" t="s">
        <v>74</v>
      </c>
      <c r="H128" s="185" t="s">
        <v>74</v>
      </c>
      <c r="I128" s="202"/>
      <c r="J128" s="186" t="s">
        <v>290</v>
      </c>
    </row>
    <row r="129" customFormat="false" ht="21" hidden="false" customHeight="true" outlineLevel="0" collapsed="false">
      <c r="A129" s="196" t="s">
        <v>291</v>
      </c>
      <c r="B129" s="91"/>
      <c r="C129" s="146" t="s">
        <v>292</v>
      </c>
      <c r="D129" s="146"/>
      <c r="E129" s="249"/>
      <c r="F129" s="135" t="s">
        <v>293</v>
      </c>
      <c r="G129" s="136" t="s">
        <v>74</v>
      </c>
      <c r="H129" s="136" t="s">
        <v>74</v>
      </c>
      <c r="I129" s="137"/>
      <c r="J129" s="168" t="s">
        <v>294</v>
      </c>
    </row>
    <row r="130" customFormat="false" ht="9.5" hidden="false" customHeight="true" outlineLevel="0" collapsed="false">
      <c r="A130" s="196"/>
      <c r="B130" s="100"/>
      <c r="C130" s="84"/>
      <c r="D130" s="250" t="s">
        <v>295</v>
      </c>
      <c r="E130" s="139"/>
      <c r="F130" s="135"/>
      <c r="G130" s="136"/>
      <c r="H130" s="136"/>
      <c r="I130" s="137"/>
      <c r="J130" s="168"/>
    </row>
    <row r="131" customFormat="false" ht="9.5" hidden="false" customHeight="false" outlineLevel="0" collapsed="false">
      <c r="A131" s="196"/>
      <c r="B131" s="100"/>
      <c r="C131" s="84"/>
      <c r="D131" s="140" t="s">
        <v>296</v>
      </c>
      <c r="E131" s="139"/>
      <c r="F131" s="135"/>
      <c r="G131" s="136"/>
      <c r="H131" s="136"/>
      <c r="I131" s="137"/>
      <c r="J131" s="168"/>
    </row>
    <row r="132" customFormat="false" ht="9.5" hidden="false" customHeight="false" outlineLevel="0" collapsed="false">
      <c r="A132" s="196"/>
      <c r="B132" s="100"/>
      <c r="C132" s="84"/>
      <c r="D132" s="140" t="s">
        <v>297</v>
      </c>
      <c r="E132" s="139"/>
      <c r="F132" s="135"/>
      <c r="G132" s="136"/>
      <c r="H132" s="136"/>
      <c r="I132" s="137"/>
      <c r="J132" s="168"/>
    </row>
    <row r="133" customFormat="false" ht="9.5" hidden="false" customHeight="false" outlineLevel="0" collapsed="false">
      <c r="A133" s="196"/>
      <c r="B133" s="100"/>
      <c r="C133" s="84"/>
      <c r="D133" s="140" t="s">
        <v>298</v>
      </c>
      <c r="E133" s="139"/>
      <c r="F133" s="135"/>
      <c r="G133" s="136"/>
      <c r="H133" s="136"/>
      <c r="I133" s="137"/>
      <c r="J133" s="168"/>
    </row>
    <row r="134" customFormat="false" ht="9.5" hidden="false" customHeight="false" outlineLevel="0" collapsed="false">
      <c r="A134" s="196"/>
      <c r="B134" s="100"/>
      <c r="C134" s="84"/>
      <c r="D134" s="140" t="s">
        <v>299</v>
      </c>
      <c r="E134" s="139"/>
      <c r="F134" s="135"/>
      <c r="G134" s="136"/>
      <c r="H134" s="136"/>
      <c r="I134" s="137"/>
      <c r="J134" s="168"/>
    </row>
    <row r="135" customFormat="false" ht="9.5" hidden="false" customHeight="false" outlineLevel="0" collapsed="false">
      <c r="A135" s="196"/>
      <c r="B135" s="100"/>
      <c r="C135" s="84"/>
      <c r="D135" s="140" t="s">
        <v>300</v>
      </c>
      <c r="E135" s="139"/>
      <c r="F135" s="135"/>
      <c r="G135" s="136"/>
      <c r="H135" s="136"/>
      <c r="I135" s="137"/>
      <c r="J135" s="168"/>
    </row>
    <row r="136" customFormat="false" ht="9.5" hidden="false" customHeight="false" outlineLevel="0" collapsed="false">
      <c r="A136" s="196"/>
      <c r="B136" s="100"/>
      <c r="C136" s="84"/>
      <c r="D136" s="150" t="s">
        <v>301</v>
      </c>
      <c r="E136" s="139"/>
      <c r="F136" s="135"/>
      <c r="G136" s="136"/>
      <c r="H136" s="136"/>
      <c r="I136" s="137"/>
      <c r="J136" s="168"/>
    </row>
    <row r="137" customFormat="false" ht="9.5" hidden="false" customHeight="true" outlineLevel="0" collapsed="false">
      <c r="A137" s="196"/>
      <c r="B137" s="100"/>
      <c r="C137" s="84"/>
      <c r="D137" s="140" t="s">
        <v>302</v>
      </c>
      <c r="E137" s="139"/>
      <c r="F137" s="135"/>
      <c r="G137" s="136"/>
      <c r="H137" s="136"/>
      <c r="I137" s="137"/>
      <c r="J137" s="168"/>
    </row>
    <row r="138" customFormat="false" ht="6.5" hidden="false" customHeight="true" outlineLevel="0" collapsed="false">
      <c r="A138" s="196"/>
      <c r="B138" s="100"/>
      <c r="C138" s="84"/>
      <c r="D138" s="237"/>
      <c r="E138" s="139"/>
      <c r="F138" s="135"/>
      <c r="G138" s="136"/>
      <c r="H138" s="136"/>
      <c r="I138" s="137"/>
      <c r="J138" s="168"/>
    </row>
    <row r="139" customFormat="false" ht="50" hidden="false" customHeight="true" outlineLevel="0" collapsed="false">
      <c r="A139" s="196"/>
      <c r="B139" s="100"/>
      <c r="C139" s="84"/>
      <c r="D139" s="140" t="s">
        <v>303</v>
      </c>
      <c r="E139" s="251"/>
      <c r="F139" s="135"/>
      <c r="G139" s="136"/>
      <c r="H139" s="136"/>
      <c r="I139" s="137"/>
      <c r="J139" s="168"/>
    </row>
    <row r="140" customFormat="false" ht="21.5" hidden="false" customHeight="true" outlineLevel="0" collapsed="false">
      <c r="A140" s="196"/>
      <c r="B140" s="100"/>
      <c r="C140" s="84"/>
      <c r="D140" s="142" t="s">
        <v>304</v>
      </c>
      <c r="E140" s="251"/>
      <c r="F140" s="135"/>
      <c r="G140" s="136"/>
      <c r="H140" s="136"/>
      <c r="I140" s="137"/>
      <c r="J140" s="168"/>
    </row>
    <row r="141" customFormat="false" ht="30.5" hidden="false" customHeight="true" outlineLevel="0" collapsed="false">
      <c r="A141" s="196"/>
      <c r="B141" s="100"/>
      <c r="C141" s="84"/>
      <c r="D141" s="142" t="s">
        <v>305</v>
      </c>
      <c r="E141" s="251"/>
      <c r="F141" s="135"/>
      <c r="G141" s="136"/>
      <c r="H141" s="136"/>
      <c r="I141" s="137"/>
      <c r="J141" s="168"/>
    </row>
    <row r="142" customFormat="false" ht="6.5" hidden="false" customHeight="true" outlineLevel="0" collapsed="false">
      <c r="A142" s="196"/>
      <c r="B142" s="80"/>
      <c r="C142" s="172"/>
      <c r="D142" s="172"/>
      <c r="E142" s="251"/>
      <c r="F142" s="135"/>
      <c r="G142" s="136"/>
      <c r="H142" s="136"/>
      <c r="I142" s="137"/>
      <c r="J142" s="168"/>
    </row>
    <row r="143" customFormat="false" ht="30.5" hidden="false" customHeight="true" outlineLevel="0" collapsed="false">
      <c r="A143" s="176" t="s">
        <v>306</v>
      </c>
      <c r="B143" s="91" t="s">
        <v>71</v>
      </c>
      <c r="C143" s="146" t="s">
        <v>307</v>
      </c>
      <c r="D143" s="146"/>
      <c r="E143" s="147"/>
      <c r="F143" s="160" t="s">
        <v>308</v>
      </c>
      <c r="G143" s="128" t="s">
        <v>74</v>
      </c>
      <c r="H143" s="128" t="s">
        <v>74</v>
      </c>
      <c r="I143" s="129"/>
      <c r="J143" s="252" t="s">
        <v>309</v>
      </c>
    </row>
    <row r="144" customFormat="false" ht="9.5" hidden="false" customHeight="false" outlineLevel="0" collapsed="false">
      <c r="A144" s="109"/>
      <c r="B144" s="100"/>
      <c r="C144" s="84"/>
      <c r="D144" s="138" t="s">
        <v>310</v>
      </c>
      <c r="E144" s="139"/>
      <c r="F144" s="160"/>
      <c r="G144" s="128"/>
      <c r="H144" s="128"/>
      <c r="I144" s="129"/>
      <c r="J144" s="252"/>
    </row>
    <row r="145" customFormat="false" ht="31" hidden="false" customHeight="true" outlineLevel="0" collapsed="false">
      <c r="A145" s="109"/>
      <c r="B145" s="100"/>
      <c r="C145" s="84"/>
      <c r="D145" s="143" t="s">
        <v>311</v>
      </c>
      <c r="E145" s="139"/>
      <c r="F145" s="160"/>
      <c r="G145" s="128"/>
      <c r="H145" s="128"/>
      <c r="I145" s="129"/>
      <c r="J145" s="252"/>
    </row>
    <row r="146" customFormat="false" ht="7" hidden="false" customHeight="true" outlineLevel="0" collapsed="false">
      <c r="A146" s="109"/>
      <c r="B146" s="181"/>
      <c r="C146" s="110"/>
      <c r="D146" s="110"/>
      <c r="E146" s="110"/>
      <c r="F146" s="160"/>
      <c r="G146" s="128"/>
      <c r="H146" s="128"/>
      <c r="I146" s="129"/>
      <c r="J146" s="252"/>
    </row>
    <row r="147" customFormat="false" ht="9.5" hidden="false" customHeight="true" outlineLevel="0" collapsed="false">
      <c r="A147" s="109"/>
      <c r="B147" s="100" t="s">
        <v>76</v>
      </c>
      <c r="C147" s="101" t="s">
        <v>312</v>
      </c>
      <c r="D147" s="101"/>
      <c r="E147" s="101"/>
      <c r="F147" s="179" t="s">
        <v>313</v>
      </c>
      <c r="G147" s="185" t="s">
        <v>74</v>
      </c>
      <c r="H147" s="185" t="s">
        <v>74</v>
      </c>
      <c r="I147" s="202"/>
      <c r="J147" s="180" t="s">
        <v>314</v>
      </c>
    </row>
    <row r="148" customFormat="false" ht="21" hidden="false" customHeight="true" outlineLevel="0" collapsed="false">
      <c r="A148" s="109"/>
      <c r="B148" s="100"/>
      <c r="C148" s="101"/>
      <c r="D148" s="101"/>
      <c r="E148" s="101"/>
      <c r="F148" s="179"/>
      <c r="G148" s="185"/>
      <c r="H148" s="185"/>
      <c r="I148" s="202"/>
      <c r="J148" s="180"/>
    </row>
    <row r="149" customFormat="false" ht="31" hidden="false" customHeight="true" outlineLevel="0" collapsed="false">
      <c r="A149" s="109"/>
      <c r="B149" s="100"/>
      <c r="C149" s="84"/>
      <c r="D149" s="143" t="s">
        <v>315</v>
      </c>
      <c r="E149" s="139"/>
      <c r="F149" s="179"/>
      <c r="G149" s="185"/>
      <c r="H149" s="185"/>
      <c r="I149" s="202"/>
      <c r="J149" s="180"/>
    </row>
    <row r="150" customFormat="false" ht="6.5" hidden="false" customHeight="true" outlineLevel="0" collapsed="false">
      <c r="A150" s="109"/>
      <c r="B150" s="181"/>
      <c r="C150" s="110"/>
      <c r="D150" s="110"/>
      <c r="E150" s="110"/>
      <c r="F150" s="179"/>
      <c r="G150" s="185"/>
      <c r="H150" s="185"/>
      <c r="I150" s="202"/>
      <c r="J150" s="180"/>
    </row>
    <row r="151" customFormat="false" ht="40" hidden="false" customHeight="true" outlineLevel="0" collapsed="false">
      <c r="A151" s="192"/>
      <c r="B151" s="80" t="s">
        <v>90</v>
      </c>
      <c r="C151" s="162" t="s">
        <v>316</v>
      </c>
      <c r="D151" s="162"/>
      <c r="E151" s="162"/>
      <c r="F151" s="174" t="s">
        <v>317</v>
      </c>
      <c r="G151" s="118" t="s">
        <v>74</v>
      </c>
      <c r="H151" s="118" t="s">
        <v>74</v>
      </c>
      <c r="I151" s="175"/>
      <c r="J151" s="253" t="s">
        <v>318</v>
      </c>
    </row>
    <row r="152" customFormat="false" ht="40" hidden="false" customHeight="true" outlineLevel="0" collapsed="false">
      <c r="A152" s="171" t="s">
        <v>319</v>
      </c>
      <c r="B152" s="91" t="s">
        <v>71</v>
      </c>
      <c r="C152" s="75" t="s">
        <v>320</v>
      </c>
      <c r="D152" s="75"/>
      <c r="E152" s="75"/>
      <c r="F152" s="134" t="s">
        <v>321</v>
      </c>
      <c r="G152" s="128" t="s">
        <v>74</v>
      </c>
      <c r="H152" s="128" t="s">
        <v>74</v>
      </c>
      <c r="I152" s="129"/>
      <c r="J152" s="177" t="s">
        <v>322</v>
      </c>
    </row>
    <row r="153" customFormat="false" ht="40" hidden="false" customHeight="true" outlineLevel="0" collapsed="false">
      <c r="A153" s="171"/>
      <c r="B153" s="178" t="s">
        <v>76</v>
      </c>
      <c r="C153" s="238" t="s">
        <v>323</v>
      </c>
      <c r="D153" s="238"/>
      <c r="E153" s="238"/>
      <c r="F153" s="239" t="s">
        <v>324</v>
      </c>
      <c r="G153" s="185" t="s">
        <v>74</v>
      </c>
      <c r="H153" s="185" t="s">
        <v>74</v>
      </c>
      <c r="I153" s="202"/>
      <c r="J153" s="189" t="s">
        <v>325</v>
      </c>
    </row>
    <row r="154" customFormat="false" ht="40" hidden="false" customHeight="true" outlineLevel="0" collapsed="false">
      <c r="A154" s="171"/>
      <c r="B154" s="178" t="s">
        <v>90</v>
      </c>
      <c r="C154" s="238" t="s">
        <v>326</v>
      </c>
      <c r="D154" s="238"/>
      <c r="E154" s="238"/>
      <c r="F154" s="239" t="s">
        <v>327</v>
      </c>
      <c r="G154" s="118" t="s">
        <v>74</v>
      </c>
      <c r="H154" s="118" t="s">
        <v>74</v>
      </c>
      <c r="I154" s="175"/>
      <c r="J154" s="167"/>
    </row>
    <row r="155" customFormat="false" ht="40" hidden="false" customHeight="true" outlineLevel="0" collapsed="false">
      <c r="A155" s="194" t="s">
        <v>328</v>
      </c>
      <c r="B155" s="74" t="s">
        <v>71</v>
      </c>
      <c r="C155" s="159" t="s">
        <v>329</v>
      </c>
      <c r="D155" s="159"/>
      <c r="E155" s="159"/>
      <c r="F155" s="160" t="s">
        <v>330</v>
      </c>
      <c r="G155" s="128" t="s">
        <v>74</v>
      </c>
      <c r="H155" s="128" t="s">
        <v>74</v>
      </c>
      <c r="I155" s="129"/>
      <c r="J155" s="254"/>
    </row>
    <row r="156" customFormat="false" ht="40" hidden="false" customHeight="true" outlineLevel="0" collapsed="false">
      <c r="A156" s="194"/>
      <c r="B156" s="181" t="s">
        <v>76</v>
      </c>
      <c r="C156" s="190" t="s">
        <v>331</v>
      </c>
      <c r="D156" s="190"/>
      <c r="E156" s="190"/>
      <c r="F156" s="179" t="s">
        <v>332</v>
      </c>
      <c r="G156" s="112" t="s">
        <v>74</v>
      </c>
      <c r="H156" s="112" t="s">
        <v>74</v>
      </c>
      <c r="I156" s="113"/>
      <c r="J156" s="222"/>
    </row>
    <row r="157" customFormat="false" ht="22" hidden="false" customHeight="true" outlineLevel="0" collapsed="false">
      <c r="A157" s="194"/>
      <c r="B157" s="100" t="s">
        <v>90</v>
      </c>
      <c r="C157" s="101" t="s">
        <v>333</v>
      </c>
      <c r="D157" s="101"/>
      <c r="E157" s="101"/>
      <c r="F157" s="174" t="s">
        <v>334</v>
      </c>
      <c r="G157" s="118" t="s">
        <v>74</v>
      </c>
      <c r="H157" s="118" t="s">
        <v>74</v>
      </c>
      <c r="I157" s="175"/>
      <c r="J157" s="222"/>
    </row>
    <row r="158" customFormat="false" ht="29.5" hidden="false" customHeight="true" outlineLevel="0" collapsed="false">
      <c r="A158" s="194"/>
      <c r="B158" s="100"/>
      <c r="C158" s="84"/>
      <c r="D158" s="255" t="s">
        <v>335</v>
      </c>
      <c r="E158" s="256"/>
      <c r="F158" s="174"/>
      <c r="G158" s="118"/>
      <c r="H158" s="118"/>
      <c r="I158" s="175"/>
      <c r="J158" s="222"/>
    </row>
    <row r="159" customFormat="false" ht="6.5" hidden="false" customHeight="true" outlineLevel="0" collapsed="false">
      <c r="A159" s="194"/>
      <c r="B159" s="80"/>
      <c r="C159" s="172"/>
      <c r="D159" s="172"/>
      <c r="E159" s="145"/>
      <c r="F159" s="174"/>
      <c r="G159" s="118"/>
      <c r="H159" s="118"/>
      <c r="I159" s="175"/>
      <c r="J159" s="133"/>
    </row>
    <row r="160" customFormat="false" ht="40" hidden="false" customHeight="true" outlineLevel="0" collapsed="false">
      <c r="A160" s="196" t="s">
        <v>336</v>
      </c>
      <c r="B160" s="91" t="s">
        <v>71</v>
      </c>
      <c r="C160" s="75" t="s">
        <v>337</v>
      </c>
      <c r="D160" s="75"/>
      <c r="E160" s="75"/>
      <c r="F160" s="73" t="s">
        <v>338</v>
      </c>
      <c r="G160" s="77" t="s">
        <v>74</v>
      </c>
      <c r="H160" s="77" t="s">
        <v>74</v>
      </c>
      <c r="I160" s="78"/>
      <c r="J160" s="94" t="s">
        <v>339</v>
      </c>
    </row>
    <row r="161" customFormat="false" ht="21.5" hidden="false" customHeight="true" outlineLevel="0" collapsed="false">
      <c r="A161" s="196"/>
      <c r="B161" s="95" t="s">
        <v>76</v>
      </c>
      <c r="C161" s="188" t="s">
        <v>340</v>
      </c>
      <c r="D161" s="188"/>
      <c r="E161" s="188"/>
      <c r="F161" s="73"/>
      <c r="G161" s="185" t="s">
        <v>74</v>
      </c>
      <c r="H161" s="185" t="s">
        <v>74</v>
      </c>
      <c r="I161" s="202"/>
      <c r="J161" s="186"/>
    </row>
    <row r="162" customFormat="false" ht="12" hidden="false" customHeight="true" outlineLevel="0" collapsed="false">
      <c r="A162" s="196"/>
      <c r="B162" s="116" t="s">
        <v>90</v>
      </c>
      <c r="C162" s="162" t="s">
        <v>341</v>
      </c>
      <c r="D162" s="162"/>
      <c r="E162" s="162"/>
      <c r="F162" s="73"/>
      <c r="G162" s="118" t="s">
        <v>74</v>
      </c>
      <c r="H162" s="118" t="s">
        <v>74</v>
      </c>
      <c r="I162" s="175"/>
      <c r="J162" s="253"/>
    </row>
    <row r="163" customFormat="false" ht="39.5" hidden="false" customHeight="true" outlineLevel="0" collapsed="false">
      <c r="A163" s="169" t="s">
        <v>342</v>
      </c>
      <c r="B163" s="74" t="s">
        <v>71</v>
      </c>
      <c r="C163" s="159" t="s">
        <v>343</v>
      </c>
      <c r="D163" s="159"/>
      <c r="E163" s="159"/>
      <c r="F163" s="160" t="s">
        <v>344</v>
      </c>
      <c r="G163" s="128" t="s">
        <v>74</v>
      </c>
      <c r="H163" s="128" t="s">
        <v>74</v>
      </c>
      <c r="I163" s="129"/>
      <c r="J163" s="222" t="s">
        <v>345</v>
      </c>
    </row>
    <row r="164" customFormat="false" ht="30.5" hidden="false" customHeight="true" outlineLevel="0" collapsed="false">
      <c r="A164" s="169"/>
      <c r="B164" s="100" t="s">
        <v>76</v>
      </c>
      <c r="C164" s="101" t="s">
        <v>346</v>
      </c>
      <c r="D164" s="101"/>
      <c r="E164" s="101"/>
      <c r="F164" s="200" t="s">
        <v>347</v>
      </c>
      <c r="G164" s="102" t="s">
        <v>74</v>
      </c>
      <c r="H164" s="102" t="s">
        <v>74</v>
      </c>
      <c r="I164" s="103"/>
      <c r="J164" s="222"/>
    </row>
    <row r="165" customFormat="false" ht="31" hidden="false" customHeight="true" outlineLevel="0" collapsed="false">
      <c r="A165" s="169"/>
      <c r="B165" s="100"/>
      <c r="C165" s="197"/>
      <c r="D165" s="170" t="s">
        <v>348</v>
      </c>
      <c r="E165" s="198"/>
      <c r="F165" s="200"/>
      <c r="G165" s="102"/>
      <c r="H165" s="102"/>
      <c r="I165" s="103"/>
      <c r="J165" s="222"/>
    </row>
    <row r="166" customFormat="false" ht="5.5" hidden="false" customHeight="true" outlineLevel="0" collapsed="false">
      <c r="A166" s="169"/>
      <c r="B166" s="181"/>
      <c r="C166" s="197"/>
      <c r="D166" s="257"/>
      <c r="E166" s="197"/>
      <c r="F166" s="200"/>
      <c r="G166" s="112"/>
      <c r="H166" s="112"/>
      <c r="I166" s="113"/>
      <c r="J166" s="222"/>
    </row>
    <row r="167" customFormat="false" ht="30" hidden="false" customHeight="true" outlineLevel="0" collapsed="false">
      <c r="A167" s="169"/>
      <c r="B167" s="178" t="s">
        <v>90</v>
      </c>
      <c r="C167" s="258" t="s">
        <v>349</v>
      </c>
      <c r="D167" s="258"/>
      <c r="E167" s="258"/>
      <c r="F167" s="82" t="s">
        <v>350</v>
      </c>
      <c r="G167" s="118" t="s">
        <v>74</v>
      </c>
      <c r="H167" s="118" t="s">
        <v>74</v>
      </c>
      <c r="I167" s="175"/>
      <c r="J167" s="166" t="s">
        <v>351</v>
      </c>
    </row>
    <row r="168" customFormat="false" ht="21.5" hidden="false" customHeight="true" outlineLevel="0" collapsed="false">
      <c r="A168" s="169"/>
      <c r="B168" s="100"/>
      <c r="C168" s="259"/>
      <c r="D168" s="143" t="s">
        <v>352</v>
      </c>
      <c r="E168" s="84"/>
      <c r="F168" s="82"/>
      <c r="G168" s="118"/>
      <c r="H168" s="118"/>
      <c r="I168" s="175"/>
      <c r="J168" s="166"/>
    </row>
    <row r="169" customFormat="false" ht="6.5" hidden="false" customHeight="true" outlineLevel="0" collapsed="false">
      <c r="A169" s="169"/>
      <c r="B169" s="100"/>
      <c r="C169" s="84"/>
      <c r="D169" s="84"/>
      <c r="E169" s="172"/>
      <c r="F169" s="82"/>
      <c r="G169" s="118"/>
      <c r="H169" s="118"/>
      <c r="I169" s="175"/>
      <c r="J169" s="166"/>
    </row>
    <row r="170" customFormat="false" ht="40" hidden="false" customHeight="true" outlineLevel="0" collapsed="false">
      <c r="A170" s="194" t="s">
        <v>353</v>
      </c>
      <c r="B170" s="155"/>
      <c r="C170" s="156" t="s">
        <v>354</v>
      </c>
      <c r="D170" s="156"/>
      <c r="E170" s="156"/>
      <c r="F170" s="195" t="s">
        <v>355</v>
      </c>
      <c r="G170" s="136" t="s">
        <v>74</v>
      </c>
      <c r="H170" s="136" t="s">
        <v>74</v>
      </c>
      <c r="I170" s="137"/>
      <c r="J170" s="168"/>
    </row>
    <row r="171" customFormat="false" ht="30.5" hidden="false" customHeight="true" outlineLevel="0" collapsed="false">
      <c r="A171" s="260" t="s">
        <v>356</v>
      </c>
      <c r="B171" s="91" t="s">
        <v>71</v>
      </c>
      <c r="C171" s="75" t="s">
        <v>357</v>
      </c>
      <c r="D171" s="75"/>
      <c r="E171" s="75"/>
      <c r="F171" s="160" t="s">
        <v>358</v>
      </c>
      <c r="G171" s="128" t="s">
        <v>74</v>
      </c>
      <c r="H171" s="128" t="s">
        <v>74</v>
      </c>
      <c r="I171" s="129"/>
      <c r="J171" s="130" t="s">
        <v>359</v>
      </c>
    </row>
    <row r="172" customFormat="false" ht="49.5" hidden="false" customHeight="true" outlineLevel="0" collapsed="false">
      <c r="A172" s="260"/>
      <c r="B172" s="100"/>
      <c r="C172" s="84"/>
      <c r="D172" s="143" t="s">
        <v>360</v>
      </c>
      <c r="E172" s="106"/>
      <c r="F172" s="160"/>
      <c r="G172" s="128"/>
      <c r="H172" s="128"/>
      <c r="I172" s="129"/>
      <c r="J172" s="130"/>
    </row>
    <row r="173" customFormat="false" ht="5" hidden="false" customHeight="true" outlineLevel="0" collapsed="false">
      <c r="A173" s="260"/>
      <c r="B173" s="181"/>
      <c r="C173" s="110"/>
      <c r="D173" s="110"/>
      <c r="E173" s="110"/>
      <c r="F173" s="160"/>
      <c r="G173" s="128"/>
      <c r="H173" s="128"/>
      <c r="I173" s="129"/>
      <c r="J173" s="130"/>
    </row>
    <row r="174" customFormat="false" ht="21.5" hidden="false" customHeight="true" outlineLevel="0" collapsed="false">
      <c r="A174" s="260"/>
      <c r="B174" s="100" t="s">
        <v>76</v>
      </c>
      <c r="C174" s="101" t="s">
        <v>361</v>
      </c>
      <c r="D174" s="101"/>
      <c r="E174" s="101"/>
      <c r="F174" s="179" t="s">
        <v>362</v>
      </c>
      <c r="G174" s="261" t="s">
        <v>74</v>
      </c>
      <c r="H174" s="112" t="s">
        <v>74</v>
      </c>
      <c r="I174" s="112" t="s">
        <v>74</v>
      </c>
      <c r="J174" s="180" t="s">
        <v>363</v>
      </c>
    </row>
    <row r="175" customFormat="false" ht="22" hidden="false" customHeight="true" outlineLevel="0" collapsed="false">
      <c r="A175" s="260"/>
      <c r="B175" s="100"/>
      <c r="C175" s="84"/>
      <c r="D175" s="143" t="s">
        <v>364</v>
      </c>
      <c r="E175" s="106"/>
      <c r="F175" s="179"/>
      <c r="G175" s="261"/>
      <c r="H175" s="112"/>
      <c r="I175" s="112"/>
      <c r="J175" s="180"/>
    </row>
    <row r="176" customFormat="false" ht="7" hidden="false" customHeight="true" outlineLevel="0" collapsed="false">
      <c r="A176" s="260"/>
      <c r="B176" s="181"/>
      <c r="C176" s="110"/>
      <c r="D176" s="110"/>
      <c r="E176" s="110"/>
      <c r="F176" s="179"/>
      <c r="G176" s="261"/>
      <c r="H176" s="112"/>
      <c r="I176" s="112"/>
      <c r="J176" s="180"/>
    </row>
    <row r="177" customFormat="false" ht="59.5" hidden="false" customHeight="true" outlineLevel="0" collapsed="false">
      <c r="A177" s="260"/>
      <c r="B177" s="95" t="s">
        <v>90</v>
      </c>
      <c r="C177" s="188" t="s">
        <v>365</v>
      </c>
      <c r="D177" s="188"/>
      <c r="E177" s="188"/>
      <c r="F177" s="184" t="s">
        <v>366</v>
      </c>
      <c r="G177" s="262" t="s">
        <v>74</v>
      </c>
      <c r="H177" s="185" t="s">
        <v>74</v>
      </c>
      <c r="I177" s="185" t="s">
        <v>74</v>
      </c>
      <c r="J177" s="186" t="s">
        <v>367</v>
      </c>
    </row>
    <row r="178" customFormat="false" ht="40" hidden="false" customHeight="true" outlineLevel="0" collapsed="false">
      <c r="A178" s="260"/>
      <c r="B178" s="95" t="s">
        <v>188</v>
      </c>
      <c r="C178" s="188" t="s">
        <v>368</v>
      </c>
      <c r="D178" s="188"/>
      <c r="E178" s="188"/>
      <c r="F178" s="184" t="s">
        <v>369</v>
      </c>
      <c r="G178" s="262" t="s">
        <v>74</v>
      </c>
      <c r="H178" s="185" t="s">
        <v>74</v>
      </c>
      <c r="I178" s="185" t="s">
        <v>74</v>
      </c>
      <c r="J178" s="186" t="s">
        <v>370</v>
      </c>
    </row>
    <row r="179" customFormat="false" ht="39.5" hidden="false" customHeight="true" outlineLevel="0" collapsed="false">
      <c r="A179" s="260"/>
      <c r="B179" s="95" t="s">
        <v>192</v>
      </c>
      <c r="C179" s="188" t="s">
        <v>371</v>
      </c>
      <c r="D179" s="188"/>
      <c r="E179" s="188"/>
      <c r="F179" s="184" t="s">
        <v>372</v>
      </c>
      <c r="G179" s="262" t="s">
        <v>74</v>
      </c>
      <c r="H179" s="185" t="s">
        <v>74</v>
      </c>
      <c r="I179" s="185" t="s">
        <v>74</v>
      </c>
      <c r="J179" s="186" t="s">
        <v>367</v>
      </c>
    </row>
    <row r="180" customFormat="false" ht="40" hidden="false" customHeight="true" outlineLevel="0" collapsed="false">
      <c r="A180" s="192"/>
      <c r="B180" s="80" t="s">
        <v>196</v>
      </c>
      <c r="C180" s="162" t="s">
        <v>373</v>
      </c>
      <c r="D180" s="162"/>
      <c r="E180" s="162"/>
      <c r="F180" s="174" t="s">
        <v>374</v>
      </c>
      <c r="G180" s="263" t="s">
        <v>74</v>
      </c>
      <c r="H180" s="118" t="s">
        <v>74</v>
      </c>
      <c r="I180" s="118" t="s">
        <v>74</v>
      </c>
      <c r="J180" s="253" t="s">
        <v>370</v>
      </c>
    </row>
    <row r="181" customFormat="false" ht="40" hidden="false" customHeight="true" outlineLevel="0" collapsed="false">
      <c r="A181" s="196" t="s">
        <v>375</v>
      </c>
      <c r="B181" s="91" t="s">
        <v>71</v>
      </c>
      <c r="C181" s="75" t="s">
        <v>376</v>
      </c>
      <c r="D181" s="75"/>
      <c r="E181" s="75"/>
      <c r="F181" s="146" t="s">
        <v>377</v>
      </c>
      <c r="G181" s="77" t="s">
        <v>74</v>
      </c>
      <c r="H181" s="77" t="s">
        <v>74</v>
      </c>
      <c r="I181" s="77" t="s">
        <v>74</v>
      </c>
      <c r="J181" s="264"/>
    </row>
    <row r="182" customFormat="false" ht="40" hidden="false" customHeight="true" outlineLevel="0" collapsed="false">
      <c r="A182" s="196"/>
      <c r="B182" s="100"/>
      <c r="C182" s="84"/>
      <c r="D182" s="143" t="s">
        <v>378</v>
      </c>
      <c r="E182" s="106"/>
      <c r="F182" s="158"/>
      <c r="G182" s="102"/>
      <c r="H182" s="102"/>
      <c r="I182" s="102"/>
      <c r="J182" s="222"/>
    </row>
    <row r="183" customFormat="false" ht="6" hidden="false" customHeight="true" outlineLevel="0" collapsed="false">
      <c r="A183" s="196"/>
      <c r="B183" s="181"/>
      <c r="C183" s="182"/>
      <c r="D183" s="182"/>
      <c r="E183" s="110"/>
      <c r="F183" s="182"/>
      <c r="G183" s="112"/>
      <c r="H183" s="112"/>
      <c r="I183" s="112"/>
      <c r="J183" s="218"/>
    </row>
    <row r="184" customFormat="false" ht="39.5" hidden="false" customHeight="true" outlineLevel="0" collapsed="false">
      <c r="A184" s="196"/>
      <c r="B184" s="100" t="s">
        <v>76</v>
      </c>
      <c r="C184" s="101" t="s">
        <v>379</v>
      </c>
      <c r="D184" s="101"/>
      <c r="E184" s="101"/>
      <c r="F184" s="173" t="s">
        <v>380</v>
      </c>
      <c r="G184" s="102" t="s">
        <v>74</v>
      </c>
      <c r="H184" s="102" t="s">
        <v>74</v>
      </c>
      <c r="I184" s="102" t="s">
        <v>74</v>
      </c>
      <c r="J184" s="222"/>
    </row>
    <row r="185" customFormat="false" ht="60" hidden="false" customHeight="true" outlineLevel="0" collapsed="false">
      <c r="A185" s="196"/>
      <c r="B185" s="100"/>
      <c r="C185" s="84"/>
      <c r="D185" s="143" t="s">
        <v>381</v>
      </c>
      <c r="E185" s="106"/>
      <c r="F185" s="84"/>
      <c r="G185" s="102"/>
      <c r="H185" s="102"/>
      <c r="I185" s="102"/>
      <c r="J185" s="222"/>
    </row>
    <row r="186" customFormat="false" ht="6" hidden="false" customHeight="true" outlineLevel="0" collapsed="false">
      <c r="A186" s="196"/>
      <c r="B186" s="80"/>
      <c r="C186" s="172"/>
      <c r="D186" s="172"/>
      <c r="E186" s="145"/>
      <c r="F186" s="172"/>
      <c r="G186" s="118"/>
      <c r="H186" s="118"/>
      <c r="I186" s="118"/>
      <c r="J186" s="133"/>
    </row>
    <row r="187" customFormat="false" ht="40" hidden="false" customHeight="true" outlineLevel="0" collapsed="false">
      <c r="A187" s="196" t="s">
        <v>382</v>
      </c>
      <c r="B187" s="74" t="s">
        <v>71</v>
      </c>
      <c r="C187" s="159" t="s">
        <v>383</v>
      </c>
      <c r="D187" s="159"/>
      <c r="E187" s="159"/>
      <c r="F187" s="160" t="s">
        <v>384</v>
      </c>
      <c r="G187" s="128" t="s">
        <v>74</v>
      </c>
      <c r="H187" s="128" t="s">
        <v>74</v>
      </c>
      <c r="I187" s="128" t="s">
        <v>74</v>
      </c>
      <c r="J187" s="177" t="s">
        <v>385</v>
      </c>
    </row>
    <row r="188" customFormat="false" ht="40" hidden="false" customHeight="true" outlineLevel="0" collapsed="false">
      <c r="A188" s="196"/>
      <c r="B188" s="95" t="s">
        <v>76</v>
      </c>
      <c r="C188" s="188" t="s">
        <v>386</v>
      </c>
      <c r="D188" s="188"/>
      <c r="E188" s="188"/>
      <c r="F188" s="265" t="s">
        <v>387</v>
      </c>
      <c r="G188" s="185" t="s">
        <v>74</v>
      </c>
      <c r="H188" s="185" t="s">
        <v>74</v>
      </c>
      <c r="I188" s="185" t="s">
        <v>74</v>
      </c>
      <c r="J188" s="186" t="s">
        <v>388</v>
      </c>
    </row>
    <row r="189" customFormat="false" ht="40" hidden="false" customHeight="true" outlineLevel="0" collapsed="false">
      <c r="A189" s="196"/>
      <c r="B189" s="95" t="s">
        <v>90</v>
      </c>
      <c r="C189" s="188" t="s">
        <v>389</v>
      </c>
      <c r="D189" s="188"/>
      <c r="E189" s="188"/>
      <c r="F189" s="265" t="s">
        <v>390</v>
      </c>
      <c r="G189" s="185" t="s">
        <v>74</v>
      </c>
      <c r="H189" s="185" t="s">
        <v>74</v>
      </c>
      <c r="I189" s="185" t="s">
        <v>74</v>
      </c>
      <c r="J189" s="186" t="s">
        <v>391</v>
      </c>
    </row>
    <row r="190" customFormat="false" ht="21.5" hidden="false" customHeight="true" outlineLevel="0" collapsed="false">
      <c r="A190" s="196"/>
      <c r="B190" s="80" t="s">
        <v>188</v>
      </c>
      <c r="C190" s="162" t="s">
        <v>392</v>
      </c>
      <c r="D190" s="162"/>
      <c r="E190" s="162"/>
      <c r="F190" s="229" t="s">
        <v>393</v>
      </c>
      <c r="G190" s="118" t="s">
        <v>74</v>
      </c>
      <c r="H190" s="118" t="s">
        <v>74</v>
      </c>
      <c r="I190" s="118" t="s">
        <v>74</v>
      </c>
      <c r="J190" s="133"/>
    </row>
    <row r="191" customFormat="false" ht="22" hidden="false" customHeight="true" outlineLevel="0" collapsed="false">
      <c r="A191" s="194" t="s">
        <v>394</v>
      </c>
      <c r="B191" s="91"/>
      <c r="C191" s="75" t="s">
        <v>395</v>
      </c>
      <c r="D191" s="75"/>
      <c r="E191" s="75"/>
      <c r="F191" s="135" t="s">
        <v>396</v>
      </c>
      <c r="G191" s="136" t="s">
        <v>74</v>
      </c>
      <c r="H191" s="136" t="s">
        <v>74</v>
      </c>
      <c r="I191" s="137"/>
      <c r="J191" s="157" t="s">
        <v>397</v>
      </c>
    </row>
    <row r="192" customFormat="false" ht="39.5" hidden="false" customHeight="true" outlineLevel="0" collapsed="false">
      <c r="A192" s="194"/>
      <c r="B192" s="100"/>
      <c r="C192" s="197"/>
      <c r="D192" s="143" t="s">
        <v>398</v>
      </c>
      <c r="E192" s="198"/>
      <c r="F192" s="135"/>
      <c r="G192" s="136"/>
      <c r="H192" s="136"/>
      <c r="I192" s="137"/>
      <c r="J192" s="157"/>
    </row>
    <row r="193" customFormat="false" ht="21.5" hidden="false" customHeight="true" outlineLevel="0" collapsed="false">
      <c r="A193" s="194"/>
      <c r="B193" s="100"/>
      <c r="C193" s="197"/>
      <c r="D193" s="143" t="s">
        <v>399</v>
      </c>
      <c r="E193" s="198"/>
      <c r="F193" s="135"/>
      <c r="G193" s="136"/>
      <c r="H193" s="136"/>
      <c r="I193" s="137"/>
      <c r="J193" s="157"/>
    </row>
    <row r="194" customFormat="false" ht="21.5" hidden="false" customHeight="true" outlineLevel="0" collapsed="false">
      <c r="A194" s="194"/>
      <c r="B194" s="100"/>
      <c r="C194" s="197"/>
      <c r="D194" s="143" t="s">
        <v>400</v>
      </c>
      <c r="E194" s="198"/>
      <c r="F194" s="135"/>
      <c r="G194" s="136"/>
      <c r="H194" s="136"/>
      <c r="I194" s="137"/>
      <c r="J194" s="157"/>
    </row>
    <row r="195" customFormat="false" ht="11.5" hidden="false" customHeight="true" outlineLevel="0" collapsed="false">
      <c r="A195" s="194"/>
      <c r="B195" s="100"/>
      <c r="C195" s="84"/>
      <c r="D195" s="143" t="s">
        <v>401</v>
      </c>
      <c r="E195" s="106"/>
      <c r="F195" s="135"/>
      <c r="G195" s="136"/>
      <c r="H195" s="136"/>
      <c r="I195" s="137"/>
      <c r="J195" s="157"/>
    </row>
    <row r="196" customFormat="false" ht="6" hidden="false" customHeight="true" outlineLevel="0" collapsed="false">
      <c r="A196" s="194"/>
      <c r="B196" s="80"/>
      <c r="C196" s="145"/>
      <c r="D196" s="145"/>
      <c r="E196" s="145"/>
      <c r="F196" s="135"/>
      <c r="G196" s="136"/>
      <c r="H196" s="136"/>
      <c r="I196" s="137"/>
      <c r="J196" s="157"/>
    </row>
    <row r="197" customFormat="false" ht="32.25" hidden="false" customHeight="true" outlineLevel="0" collapsed="false">
      <c r="A197" s="194" t="s">
        <v>402</v>
      </c>
      <c r="B197" s="91"/>
      <c r="C197" s="75" t="s">
        <v>403</v>
      </c>
      <c r="D197" s="75"/>
      <c r="E197" s="75"/>
      <c r="F197" s="135" t="s">
        <v>404</v>
      </c>
      <c r="G197" s="136" t="s">
        <v>74</v>
      </c>
      <c r="H197" s="136" t="s">
        <v>74</v>
      </c>
      <c r="I197" s="137"/>
      <c r="J197" s="157" t="s">
        <v>397</v>
      </c>
    </row>
    <row r="198" customFormat="false" ht="21.5" hidden="false" customHeight="true" outlineLevel="0" collapsed="false">
      <c r="A198" s="194"/>
      <c r="B198" s="100"/>
      <c r="C198" s="84"/>
      <c r="D198" s="143" t="s">
        <v>405</v>
      </c>
      <c r="E198" s="106"/>
      <c r="F198" s="135"/>
      <c r="G198" s="136"/>
      <c r="H198" s="136"/>
      <c r="I198" s="137"/>
      <c r="J198" s="157"/>
    </row>
    <row r="199" customFormat="false" ht="5" hidden="false" customHeight="true" outlineLevel="0" collapsed="false">
      <c r="A199" s="194"/>
      <c r="B199" s="80"/>
      <c r="C199" s="145"/>
      <c r="D199" s="145"/>
      <c r="E199" s="145"/>
      <c r="F199" s="135"/>
      <c r="G199" s="136"/>
      <c r="H199" s="136"/>
      <c r="I199" s="137"/>
      <c r="J199" s="157"/>
    </row>
    <row r="200" customFormat="false" ht="60.5" hidden="false" customHeight="true" outlineLevel="0" collapsed="false">
      <c r="A200" s="194" t="s">
        <v>406</v>
      </c>
      <c r="B200" s="74" t="s">
        <v>71</v>
      </c>
      <c r="C200" s="159" t="s">
        <v>407</v>
      </c>
      <c r="D200" s="159"/>
      <c r="E200" s="159"/>
      <c r="F200" s="160" t="s">
        <v>408</v>
      </c>
      <c r="G200" s="128" t="s">
        <v>74</v>
      </c>
      <c r="H200" s="128" t="s">
        <v>74</v>
      </c>
      <c r="I200" s="129"/>
      <c r="J200" s="130" t="s">
        <v>409</v>
      </c>
    </row>
    <row r="201" customFormat="false" ht="21.5" hidden="false" customHeight="true" outlineLevel="0" collapsed="false">
      <c r="A201" s="194"/>
      <c r="B201" s="100" t="s">
        <v>76</v>
      </c>
      <c r="C201" s="101" t="s">
        <v>410</v>
      </c>
      <c r="D201" s="101"/>
      <c r="E201" s="101"/>
      <c r="F201" s="174" t="s">
        <v>411</v>
      </c>
      <c r="G201" s="118" t="s">
        <v>74</v>
      </c>
      <c r="H201" s="118" t="s">
        <v>74</v>
      </c>
      <c r="I201" s="175"/>
      <c r="J201" s="266" t="s">
        <v>412</v>
      </c>
    </row>
    <row r="202" customFormat="false" ht="9.5" hidden="false" customHeight="true" outlineLevel="0" collapsed="false">
      <c r="A202" s="194"/>
      <c r="B202" s="100"/>
      <c r="C202" s="84"/>
      <c r="D202" s="138" t="s">
        <v>413</v>
      </c>
      <c r="E202" s="106"/>
      <c r="F202" s="174"/>
      <c r="G202" s="118"/>
      <c r="H202" s="118"/>
      <c r="I202" s="175"/>
      <c r="J202" s="266"/>
    </row>
    <row r="203" customFormat="false" ht="9.5" hidden="false" customHeight="true" outlineLevel="0" collapsed="false">
      <c r="A203" s="194"/>
      <c r="B203" s="100"/>
      <c r="C203" s="84"/>
      <c r="D203" s="140" t="s">
        <v>414</v>
      </c>
      <c r="E203" s="106"/>
      <c r="F203" s="174"/>
      <c r="G203" s="118"/>
      <c r="H203" s="118"/>
      <c r="I203" s="175"/>
      <c r="J203" s="266"/>
    </row>
    <row r="204" customFormat="false" ht="9.5" hidden="false" customHeight="true" outlineLevel="0" collapsed="false">
      <c r="A204" s="194"/>
      <c r="B204" s="100"/>
      <c r="C204" s="84"/>
      <c r="D204" s="140" t="s">
        <v>415</v>
      </c>
      <c r="E204" s="106"/>
      <c r="F204" s="174"/>
      <c r="G204" s="118"/>
      <c r="H204" s="118"/>
      <c r="I204" s="175"/>
      <c r="J204" s="266"/>
    </row>
    <row r="205" customFormat="false" ht="9.5" hidden="false" customHeight="true" outlineLevel="0" collapsed="false">
      <c r="A205" s="194"/>
      <c r="B205" s="100"/>
      <c r="C205" s="84"/>
      <c r="D205" s="140" t="s">
        <v>416</v>
      </c>
      <c r="E205" s="106"/>
      <c r="F205" s="174"/>
      <c r="G205" s="118"/>
      <c r="H205" s="118"/>
      <c r="I205" s="175"/>
      <c r="J205" s="266"/>
    </row>
    <row r="206" customFormat="false" ht="9.5" hidden="false" customHeight="true" outlineLevel="0" collapsed="false">
      <c r="A206" s="194"/>
      <c r="B206" s="100"/>
      <c r="C206" s="84"/>
      <c r="D206" s="151" t="s">
        <v>417</v>
      </c>
      <c r="E206" s="106"/>
      <c r="F206" s="174"/>
      <c r="G206" s="118"/>
      <c r="H206" s="118"/>
      <c r="I206" s="175"/>
      <c r="J206" s="266"/>
    </row>
    <row r="207" customFormat="false" ht="6" hidden="false" customHeight="true" outlineLevel="0" collapsed="false">
      <c r="A207" s="194"/>
      <c r="B207" s="100"/>
      <c r="C207" s="84"/>
      <c r="D207" s="84"/>
      <c r="E207" s="106"/>
      <c r="F207" s="174"/>
      <c r="G207" s="118"/>
      <c r="H207" s="118"/>
      <c r="I207" s="175"/>
      <c r="J207" s="266"/>
    </row>
    <row r="208" customFormat="false" ht="31" hidden="false" customHeight="true" outlineLevel="0" collapsed="false">
      <c r="A208" s="194"/>
      <c r="B208" s="100"/>
      <c r="C208" s="84"/>
      <c r="D208" s="143" t="s">
        <v>418</v>
      </c>
      <c r="E208" s="106"/>
      <c r="F208" s="174"/>
      <c r="G208" s="118"/>
      <c r="H208" s="118"/>
      <c r="I208" s="175"/>
      <c r="J208" s="266"/>
    </row>
    <row r="209" customFormat="false" ht="6" hidden="false" customHeight="true" outlineLevel="0" collapsed="false">
      <c r="A209" s="194"/>
      <c r="B209" s="80"/>
      <c r="C209" s="145"/>
      <c r="D209" s="145"/>
      <c r="E209" s="145"/>
      <c r="F209" s="174"/>
      <c r="G209" s="118"/>
      <c r="H209" s="118"/>
      <c r="I209" s="175"/>
      <c r="J209" s="266"/>
    </row>
    <row r="210" customFormat="false" ht="12" hidden="false" customHeight="false" outlineLevel="0" collapsed="false">
      <c r="A210" s="84"/>
      <c r="B210" s="85"/>
      <c r="C210" s="84"/>
      <c r="D210" s="84"/>
      <c r="E210" s="84"/>
      <c r="F210" s="84"/>
      <c r="G210" s="86"/>
      <c r="H210" s="86"/>
      <c r="I210" s="87"/>
      <c r="J210" s="267"/>
    </row>
    <row r="211" customFormat="false" ht="21" hidden="false" customHeight="true" outlineLevel="0" collapsed="false">
      <c r="A211" s="72" t="s">
        <v>419</v>
      </c>
      <c r="B211" s="72"/>
      <c r="C211" s="72"/>
      <c r="D211" s="72"/>
      <c r="E211" s="72"/>
      <c r="F211" s="72"/>
      <c r="G211" s="72"/>
      <c r="H211" s="72"/>
      <c r="I211" s="72"/>
      <c r="J211" s="72"/>
    </row>
    <row r="212" customFormat="false" ht="29.5" hidden="false" customHeight="true" outlineLevel="0" collapsed="false">
      <c r="A212" s="115"/>
      <c r="B212" s="100" t="s">
        <v>71</v>
      </c>
      <c r="C212" s="101" t="s">
        <v>420</v>
      </c>
      <c r="D212" s="101"/>
      <c r="E212" s="101"/>
      <c r="F212" s="134" t="s">
        <v>421</v>
      </c>
      <c r="G212" s="128" t="s">
        <v>74</v>
      </c>
      <c r="H212" s="128" t="s">
        <v>74</v>
      </c>
      <c r="I212" s="129"/>
      <c r="J212" s="177" t="s">
        <v>422</v>
      </c>
    </row>
    <row r="213" customFormat="false" ht="10.5" hidden="false" customHeight="true" outlineLevel="0" collapsed="false">
      <c r="A213" s="115"/>
      <c r="B213" s="100"/>
      <c r="C213" s="84"/>
      <c r="D213" s="138" t="s">
        <v>423</v>
      </c>
      <c r="E213" s="139"/>
      <c r="F213" s="158"/>
      <c r="G213" s="128"/>
      <c r="H213" s="128"/>
      <c r="I213" s="129"/>
      <c r="J213" s="177"/>
    </row>
    <row r="214" customFormat="false" ht="10.5" hidden="false" customHeight="true" outlineLevel="0" collapsed="false">
      <c r="A214" s="115"/>
      <c r="B214" s="100"/>
      <c r="C214" s="84"/>
      <c r="D214" s="140" t="s">
        <v>424</v>
      </c>
      <c r="E214" s="139"/>
      <c r="F214" s="158"/>
      <c r="G214" s="128"/>
      <c r="H214" s="128"/>
      <c r="I214" s="129"/>
      <c r="J214" s="177"/>
    </row>
    <row r="215" customFormat="false" ht="39.5" hidden="false" customHeight="true" outlineLevel="0" collapsed="false">
      <c r="A215" s="115"/>
      <c r="B215" s="100"/>
      <c r="C215" s="84"/>
      <c r="D215" s="140" t="s">
        <v>425</v>
      </c>
      <c r="E215" s="139"/>
      <c r="F215" s="158"/>
      <c r="G215" s="128"/>
      <c r="H215" s="128"/>
      <c r="I215" s="129"/>
      <c r="J215" s="177"/>
    </row>
    <row r="216" customFormat="false" ht="10.5" hidden="false" customHeight="true" outlineLevel="0" collapsed="false">
      <c r="A216" s="115"/>
      <c r="B216" s="100"/>
      <c r="C216" s="84"/>
      <c r="D216" s="140" t="s">
        <v>426</v>
      </c>
      <c r="E216" s="139"/>
      <c r="F216" s="158"/>
      <c r="G216" s="128"/>
      <c r="H216" s="128"/>
      <c r="I216" s="129"/>
      <c r="J216" s="177"/>
    </row>
    <row r="217" customFormat="false" ht="10.5" hidden="false" customHeight="true" outlineLevel="0" collapsed="false">
      <c r="A217" s="115"/>
      <c r="B217" s="100"/>
      <c r="C217" s="84"/>
      <c r="D217" s="140" t="s">
        <v>427</v>
      </c>
      <c r="E217" s="139"/>
      <c r="F217" s="158"/>
      <c r="G217" s="128"/>
      <c r="H217" s="128"/>
      <c r="I217" s="129"/>
      <c r="J217" s="177"/>
    </row>
    <row r="218" customFormat="false" ht="10.5" hidden="false" customHeight="true" outlineLevel="0" collapsed="false">
      <c r="A218" s="115"/>
      <c r="B218" s="100"/>
      <c r="C218" s="84"/>
      <c r="D218" s="140" t="s">
        <v>428</v>
      </c>
      <c r="E218" s="139"/>
      <c r="F218" s="158"/>
      <c r="G218" s="128"/>
      <c r="H218" s="128"/>
      <c r="I218" s="129"/>
      <c r="J218" s="177"/>
    </row>
    <row r="219" customFormat="false" ht="10.5" hidden="false" customHeight="true" outlineLevel="0" collapsed="false">
      <c r="A219" s="115"/>
      <c r="B219" s="100"/>
      <c r="C219" s="84"/>
      <c r="D219" s="140" t="s">
        <v>429</v>
      </c>
      <c r="E219" s="139"/>
      <c r="F219" s="158"/>
      <c r="G219" s="128"/>
      <c r="H219" s="128"/>
      <c r="I219" s="129"/>
      <c r="J219" s="177"/>
    </row>
    <row r="220" customFormat="false" ht="10.5" hidden="false" customHeight="true" outlineLevel="0" collapsed="false">
      <c r="A220" s="115"/>
      <c r="B220" s="100"/>
      <c r="C220" s="84"/>
      <c r="D220" s="140" t="s">
        <v>430</v>
      </c>
      <c r="E220" s="139"/>
      <c r="F220" s="158"/>
      <c r="G220" s="128"/>
      <c r="H220" s="128"/>
      <c r="I220" s="129"/>
      <c r="J220" s="177"/>
    </row>
    <row r="221" customFormat="false" ht="10.5" hidden="false" customHeight="true" outlineLevel="0" collapsed="false">
      <c r="A221" s="115"/>
      <c r="B221" s="100"/>
      <c r="C221" s="84"/>
      <c r="D221" s="142" t="s">
        <v>431</v>
      </c>
      <c r="E221" s="139"/>
      <c r="F221" s="158"/>
      <c r="G221" s="128"/>
      <c r="H221" s="128"/>
      <c r="I221" s="129"/>
      <c r="J221" s="177"/>
    </row>
    <row r="222" customFormat="false" ht="10.5" hidden="false" customHeight="true" outlineLevel="0" collapsed="false">
      <c r="A222" s="115"/>
      <c r="B222" s="181"/>
      <c r="C222" s="182"/>
      <c r="D222" s="182"/>
      <c r="E222" s="187"/>
      <c r="F222" s="111"/>
      <c r="G222" s="128"/>
      <c r="H222" s="128"/>
      <c r="I222" s="129"/>
      <c r="J222" s="177"/>
    </row>
    <row r="223" customFormat="false" ht="21.5" hidden="false" customHeight="true" outlineLevel="0" collapsed="false">
      <c r="A223" s="115"/>
      <c r="B223" s="100" t="s">
        <v>76</v>
      </c>
      <c r="C223" s="101" t="s">
        <v>432</v>
      </c>
      <c r="D223" s="101"/>
      <c r="E223" s="101"/>
      <c r="F223" s="158" t="s">
        <v>433</v>
      </c>
      <c r="G223" s="118" t="s">
        <v>74</v>
      </c>
      <c r="H223" s="118" t="s">
        <v>74</v>
      </c>
      <c r="I223" s="118" t="s">
        <v>74</v>
      </c>
      <c r="J223" s="222"/>
    </row>
    <row r="224" customFormat="false" ht="10" hidden="false" customHeight="true" outlineLevel="0" collapsed="false">
      <c r="A224" s="115"/>
      <c r="B224" s="80"/>
      <c r="C224" s="145"/>
      <c r="D224" s="145"/>
      <c r="E224" s="145"/>
      <c r="F224" s="115"/>
      <c r="G224" s="118"/>
      <c r="H224" s="118"/>
      <c r="I224" s="118"/>
      <c r="J224" s="133"/>
    </row>
    <row r="225" customFormat="false" ht="6.75" hidden="false" customHeight="true" outlineLevel="0" collapsed="false">
      <c r="A225" s="84"/>
      <c r="B225" s="85"/>
      <c r="C225" s="84"/>
      <c r="D225" s="84"/>
      <c r="E225" s="84"/>
      <c r="F225" s="84"/>
      <c r="G225" s="268"/>
      <c r="H225" s="268"/>
      <c r="I225" s="268"/>
      <c r="J225" s="267"/>
    </row>
    <row r="226" customFormat="false" ht="22.5" hidden="false" customHeight="true" outlineLevel="0" collapsed="false">
      <c r="A226" s="89" t="s">
        <v>434</v>
      </c>
      <c r="B226" s="89"/>
      <c r="C226" s="89"/>
      <c r="D226" s="89"/>
      <c r="E226" s="89"/>
      <c r="F226" s="89"/>
      <c r="G226" s="89"/>
      <c r="H226" s="89"/>
      <c r="I226" s="89"/>
      <c r="J226" s="89"/>
    </row>
    <row r="227" customFormat="false" ht="6" hidden="false" customHeight="true" outlineLevel="0" collapsed="false">
      <c r="A227" s="134"/>
      <c r="B227" s="91"/>
      <c r="C227" s="75"/>
      <c r="D227" s="75"/>
      <c r="E227" s="75"/>
      <c r="F227" s="146"/>
      <c r="G227" s="269"/>
      <c r="H227" s="269"/>
      <c r="I227" s="269"/>
      <c r="J227" s="94"/>
    </row>
    <row r="228" customFormat="false" ht="21.5" hidden="false" customHeight="true" outlineLevel="0" collapsed="false">
      <c r="A228" s="270" t="s">
        <v>435</v>
      </c>
      <c r="B228" s="100" t="s">
        <v>71</v>
      </c>
      <c r="C228" s="101" t="s">
        <v>436</v>
      </c>
      <c r="D228" s="101"/>
      <c r="E228" s="101"/>
      <c r="F228" s="158" t="s">
        <v>437</v>
      </c>
      <c r="G228" s="102" t="s">
        <v>74</v>
      </c>
      <c r="H228" s="102" t="s">
        <v>74</v>
      </c>
      <c r="I228" s="193" t="s">
        <v>74</v>
      </c>
      <c r="J228" s="271"/>
    </row>
    <row r="229" customFormat="false" ht="21.5" hidden="false" customHeight="true" outlineLevel="0" collapsed="false">
      <c r="A229" s="270"/>
      <c r="B229" s="95" t="s">
        <v>76</v>
      </c>
      <c r="C229" s="188" t="s">
        <v>438</v>
      </c>
      <c r="D229" s="188"/>
      <c r="E229" s="188"/>
      <c r="F229" s="265" t="s">
        <v>439</v>
      </c>
      <c r="G229" s="185" t="s">
        <v>74</v>
      </c>
      <c r="H229" s="185" t="s">
        <v>74</v>
      </c>
      <c r="I229" s="191" t="s">
        <v>74</v>
      </c>
      <c r="J229" s="271"/>
    </row>
    <row r="230" customFormat="false" ht="21.5" hidden="false" customHeight="true" outlineLevel="0" collapsed="false">
      <c r="A230" s="270"/>
      <c r="B230" s="100" t="s">
        <v>90</v>
      </c>
      <c r="C230" s="101" t="s">
        <v>440</v>
      </c>
      <c r="D230" s="101"/>
      <c r="E230" s="101"/>
      <c r="F230" s="173" t="s">
        <v>441</v>
      </c>
      <c r="G230" s="118" t="s">
        <v>74</v>
      </c>
      <c r="H230" s="118" t="s">
        <v>74</v>
      </c>
      <c r="I230" s="272" t="s">
        <v>74</v>
      </c>
      <c r="J230" s="271"/>
    </row>
    <row r="231" customFormat="false" ht="9.5" hidden="false" customHeight="false" outlineLevel="0" collapsed="false">
      <c r="A231" s="270"/>
      <c r="B231" s="80"/>
      <c r="C231" s="273"/>
      <c r="D231" s="273"/>
      <c r="E231" s="273"/>
      <c r="F231" s="274"/>
      <c r="G231" s="118"/>
      <c r="H231" s="118"/>
      <c r="I231" s="272"/>
      <c r="J231" s="271"/>
    </row>
    <row r="232" customFormat="false" ht="6" hidden="false" customHeight="true" outlineLevel="0" collapsed="false">
      <c r="A232" s="158"/>
      <c r="B232" s="100"/>
      <c r="C232" s="101"/>
      <c r="D232" s="101"/>
      <c r="E232" s="101"/>
      <c r="F232" s="84"/>
      <c r="G232" s="269"/>
      <c r="H232" s="275"/>
      <c r="I232" s="269"/>
      <c r="J232" s="276"/>
    </row>
    <row r="233" customFormat="false" ht="160" hidden="false" customHeight="true" outlineLevel="0" collapsed="false">
      <c r="A233" s="174" t="s">
        <v>442</v>
      </c>
      <c r="B233" s="100" t="s">
        <v>71</v>
      </c>
      <c r="C233" s="205" t="s">
        <v>443</v>
      </c>
      <c r="D233" s="205"/>
      <c r="E233" s="205"/>
      <c r="F233" s="277" t="s">
        <v>444</v>
      </c>
      <c r="G233" s="102" t="s">
        <v>74</v>
      </c>
      <c r="H233" s="86" t="s">
        <v>74</v>
      </c>
      <c r="I233" s="102" t="s">
        <v>74</v>
      </c>
      <c r="J233" s="271"/>
    </row>
    <row r="234" customFormat="false" ht="100" hidden="false" customHeight="true" outlineLevel="0" collapsed="false">
      <c r="A234" s="174"/>
      <c r="B234" s="181"/>
      <c r="C234" s="105"/>
      <c r="D234" s="278" t="s">
        <v>445</v>
      </c>
      <c r="E234" s="279"/>
      <c r="F234" s="277" t="s">
        <v>446</v>
      </c>
      <c r="G234" s="102"/>
      <c r="H234" s="86"/>
      <c r="I234" s="102"/>
      <c r="J234" s="271"/>
    </row>
    <row r="235" customFormat="false" ht="30.5" hidden="false" customHeight="true" outlineLevel="0" collapsed="false">
      <c r="A235" s="174"/>
      <c r="B235" s="95" t="s">
        <v>76</v>
      </c>
      <c r="C235" s="238" t="s">
        <v>447</v>
      </c>
      <c r="D235" s="238"/>
      <c r="E235" s="238"/>
      <c r="F235" s="280" t="s">
        <v>448</v>
      </c>
      <c r="G235" s="201" t="s">
        <v>74</v>
      </c>
      <c r="H235" s="201" t="s">
        <v>74</v>
      </c>
      <c r="I235" s="201" t="s">
        <v>74</v>
      </c>
      <c r="J235" s="271"/>
    </row>
    <row r="236" customFormat="false" ht="90.5" hidden="false" customHeight="true" outlineLevel="0" collapsed="false">
      <c r="A236" s="174"/>
      <c r="B236" s="181" t="s">
        <v>90</v>
      </c>
      <c r="C236" s="188" t="s">
        <v>449</v>
      </c>
      <c r="D236" s="188"/>
      <c r="E236" s="188"/>
      <c r="F236" s="109"/>
      <c r="G236" s="201" t="s">
        <v>74</v>
      </c>
      <c r="H236" s="201" t="s">
        <v>74</v>
      </c>
      <c r="I236" s="201" t="s">
        <v>74</v>
      </c>
      <c r="J236" s="271"/>
    </row>
    <row r="237" customFormat="false" ht="139" hidden="false" customHeight="true" outlineLevel="0" collapsed="false">
      <c r="A237" s="174"/>
      <c r="B237" s="95" t="s">
        <v>188</v>
      </c>
      <c r="C237" s="188" t="s">
        <v>450</v>
      </c>
      <c r="D237" s="188"/>
      <c r="E237" s="188"/>
      <c r="F237" s="109"/>
      <c r="G237" s="201" t="s">
        <v>74</v>
      </c>
      <c r="H237" s="281" t="s">
        <v>74</v>
      </c>
      <c r="I237" s="201" t="s">
        <v>74</v>
      </c>
      <c r="J237" s="271"/>
    </row>
    <row r="238" customFormat="false" ht="30.5" hidden="false" customHeight="true" outlineLevel="0" collapsed="false">
      <c r="A238" s="174"/>
      <c r="B238" s="95" t="s">
        <v>192</v>
      </c>
      <c r="C238" s="188" t="s">
        <v>451</v>
      </c>
      <c r="D238" s="188"/>
      <c r="E238" s="188"/>
      <c r="F238" s="197"/>
      <c r="G238" s="201" t="s">
        <v>74</v>
      </c>
      <c r="H238" s="281" t="s">
        <v>74</v>
      </c>
      <c r="I238" s="201" t="s">
        <v>74</v>
      </c>
      <c r="J238" s="271"/>
    </row>
    <row r="239" customFormat="false" ht="40" hidden="false" customHeight="true" outlineLevel="0" collapsed="false">
      <c r="A239" s="174"/>
      <c r="B239" s="100" t="s">
        <v>196</v>
      </c>
      <c r="C239" s="188" t="s">
        <v>452</v>
      </c>
      <c r="D239" s="188"/>
      <c r="E239" s="188"/>
      <c r="F239" s="197"/>
      <c r="G239" s="201" t="s">
        <v>74</v>
      </c>
      <c r="H239" s="281" t="s">
        <v>74</v>
      </c>
      <c r="I239" s="201" t="s">
        <v>74</v>
      </c>
      <c r="J239" s="271"/>
    </row>
    <row r="240" customFormat="false" ht="51.5" hidden="false" customHeight="true" outlineLevel="0" collapsed="false">
      <c r="A240" s="174"/>
      <c r="B240" s="95" t="s">
        <v>199</v>
      </c>
      <c r="C240" s="282" t="s">
        <v>453</v>
      </c>
      <c r="D240" s="282"/>
      <c r="E240" s="282"/>
      <c r="F240" s="197"/>
      <c r="G240" s="201" t="s">
        <v>74</v>
      </c>
      <c r="H240" s="281" t="s">
        <v>74</v>
      </c>
      <c r="I240" s="201" t="s">
        <v>74</v>
      </c>
      <c r="J240" s="271"/>
    </row>
    <row r="241" customFormat="false" ht="69.5" hidden="false" customHeight="true" outlineLevel="0" collapsed="false">
      <c r="A241" s="174"/>
      <c r="B241" s="100" t="s">
        <v>266</v>
      </c>
      <c r="C241" s="238" t="s">
        <v>454</v>
      </c>
      <c r="D241" s="238"/>
      <c r="E241" s="238"/>
      <c r="F241" s="197"/>
      <c r="G241" s="201" t="s">
        <v>74</v>
      </c>
      <c r="H241" s="281" t="s">
        <v>74</v>
      </c>
      <c r="I241" s="201" t="s">
        <v>74</v>
      </c>
      <c r="J241" s="271"/>
    </row>
    <row r="242" customFormat="false" ht="30.5" hidden="false" customHeight="true" outlineLevel="0" collapsed="false">
      <c r="A242" s="174"/>
      <c r="B242" s="95" t="s">
        <v>270</v>
      </c>
      <c r="C242" s="238" t="s">
        <v>455</v>
      </c>
      <c r="D242" s="238"/>
      <c r="E242" s="238"/>
      <c r="F242" s="197"/>
      <c r="G242" s="201" t="s">
        <v>74</v>
      </c>
      <c r="H242" s="281" t="s">
        <v>74</v>
      </c>
      <c r="I242" s="201" t="s">
        <v>74</v>
      </c>
      <c r="J242" s="271"/>
    </row>
    <row r="243" customFormat="false" ht="39.5" hidden="false" customHeight="true" outlineLevel="0" collapsed="false">
      <c r="A243" s="174"/>
      <c r="B243" s="283" t="s">
        <v>456</v>
      </c>
      <c r="C243" s="238" t="s">
        <v>457</v>
      </c>
      <c r="D243" s="238"/>
      <c r="E243" s="238"/>
      <c r="F243" s="197"/>
      <c r="G243" s="201" t="s">
        <v>74</v>
      </c>
      <c r="H243" s="281" t="s">
        <v>74</v>
      </c>
      <c r="I243" s="201" t="s">
        <v>74</v>
      </c>
      <c r="J243" s="271"/>
    </row>
    <row r="244" customFormat="false" ht="9.5" hidden="false" customHeight="true" outlineLevel="0" collapsed="false">
      <c r="A244" s="174"/>
      <c r="B244" s="80"/>
      <c r="C244" s="273"/>
      <c r="D244" s="273"/>
      <c r="E244" s="273"/>
      <c r="F244" s="274"/>
      <c r="G244" s="284"/>
      <c r="H244" s="285"/>
      <c r="I244" s="284"/>
      <c r="J244" s="271"/>
    </row>
    <row r="245" s="289" customFormat="true" ht="6" hidden="false" customHeight="true" outlineLevel="0" collapsed="false">
      <c r="A245" s="134"/>
      <c r="B245" s="91"/>
      <c r="C245" s="146"/>
      <c r="D245" s="286"/>
      <c r="E245" s="287"/>
      <c r="F245" s="286"/>
      <c r="G245" s="269"/>
      <c r="H245" s="275"/>
      <c r="I245" s="288"/>
      <c r="J245" s="94"/>
    </row>
    <row r="246" s="289" customFormat="true" ht="40" hidden="false" customHeight="true" outlineLevel="0" collapsed="false">
      <c r="A246" s="200" t="s">
        <v>458</v>
      </c>
      <c r="B246" s="100"/>
      <c r="C246" s="101" t="s">
        <v>459</v>
      </c>
      <c r="D246" s="101"/>
      <c r="E246" s="101"/>
      <c r="F246" s="290" t="s">
        <v>460</v>
      </c>
      <c r="G246" s="102" t="s">
        <v>74</v>
      </c>
      <c r="H246" s="102" t="s">
        <v>74</v>
      </c>
      <c r="I246" s="291" t="s">
        <v>74</v>
      </c>
      <c r="J246" s="167"/>
    </row>
    <row r="247" s="289" customFormat="true" ht="217" hidden="false" customHeight="true" outlineLevel="0" collapsed="false">
      <c r="A247" s="158"/>
      <c r="B247" s="100"/>
      <c r="C247" s="290"/>
      <c r="D247" s="143" t="s">
        <v>461</v>
      </c>
      <c r="E247" s="256"/>
      <c r="F247" s="290" t="s">
        <v>462</v>
      </c>
      <c r="G247" s="102"/>
      <c r="H247" s="102"/>
      <c r="I247" s="292"/>
      <c r="J247" s="167"/>
    </row>
    <row r="248" s="289" customFormat="true" ht="10" hidden="false" customHeight="true" outlineLevel="0" collapsed="false">
      <c r="A248" s="192"/>
      <c r="B248" s="80"/>
      <c r="C248" s="274"/>
      <c r="D248" s="274"/>
      <c r="E248" s="273"/>
      <c r="F248" s="274"/>
      <c r="G248" s="284"/>
      <c r="H248" s="284"/>
      <c r="I248" s="284"/>
      <c r="J248" s="293"/>
    </row>
    <row r="249" s="289" customFormat="true" ht="6" hidden="false" customHeight="true" outlineLevel="0" collapsed="false">
      <c r="A249" s="134"/>
      <c r="B249" s="91"/>
      <c r="C249" s="146"/>
      <c r="D249" s="286"/>
      <c r="E249" s="287"/>
      <c r="F249" s="286"/>
      <c r="G249" s="269"/>
      <c r="H249" s="275"/>
      <c r="I249" s="288"/>
      <c r="J249" s="94"/>
    </row>
    <row r="250" s="289" customFormat="true" ht="40.5" hidden="false" customHeight="true" outlineLevel="0" collapsed="false">
      <c r="A250" s="200" t="s">
        <v>463</v>
      </c>
      <c r="B250" s="100"/>
      <c r="C250" s="101" t="s">
        <v>464</v>
      </c>
      <c r="D250" s="101"/>
      <c r="E250" s="101"/>
      <c r="F250" s="290" t="s">
        <v>465</v>
      </c>
      <c r="G250" s="102" t="s">
        <v>74</v>
      </c>
      <c r="H250" s="102" t="s">
        <v>74</v>
      </c>
      <c r="I250" s="291" t="s">
        <v>74</v>
      </c>
      <c r="J250" s="167"/>
    </row>
    <row r="251" s="289" customFormat="true" ht="150" hidden="false" customHeight="true" outlineLevel="0" collapsed="false">
      <c r="A251" s="158"/>
      <c r="B251" s="100"/>
      <c r="C251" s="290"/>
      <c r="D251" s="143" t="s">
        <v>466</v>
      </c>
      <c r="E251" s="256"/>
      <c r="F251" s="290" t="s">
        <v>467</v>
      </c>
      <c r="G251" s="102"/>
      <c r="H251" s="102"/>
      <c r="I251" s="292"/>
      <c r="J251" s="167"/>
    </row>
    <row r="252" s="289" customFormat="true" ht="10" hidden="false" customHeight="true" outlineLevel="0" collapsed="false">
      <c r="A252" s="192"/>
      <c r="B252" s="80"/>
      <c r="C252" s="274"/>
      <c r="D252" s="274"/>
      <c r="E252" s="273"/>
      <c r="F252" s="274"/>
      <c r="G252" s="284"/>
      <c r="H252" s="284"/>
      <c r="I252" s="284"/>
      <c r="J252" s="293"/>
    </row>
    <row r="253" s="289" customFormat="true" ht="6" hidden="false" customHeight="true" outlineLevel="0" collapsed="false">
      <c r="A253" s="134"/>
      <c r="B253" s="91"/>
      <c r="C253" s="146"/>
      <c r="D253" s="286"/>
      <c r="E253" s="287"/>
      <c r="F253" s="286"/>
      <c r="G253" s="269"/>
      <c r="H253" s="275"/>
      <c r="I253" s="288"/>
      <c r="J253" s="94"/>
    </row>
    <row r="254" customFormat="false" ht="99.5" hidden="false" customHeight="true" outlineLevel="0" collapsed="false">
      <c r="A254" s="200" t="s">
        <v>468</v>
      </c>
      <c r="B254" s="100"/>
      <c r="C254" s="183" t="s">
        <v>469</v>
      </c>
      <c r="D254" s="183"/>
      <c r="E254" s="183"/>
      <c r="F254" s="224" t="s">
        <v>470</v>
      </c>
      <c r="G254" s="102" t="s">
        <v>74</v>
      </c>
      <c r="H254" s="102" t="s">
        <v>74</v>
      </c>
      <c r="I254" s="102" t="s">
        <v>74</v>
      </c>
      <c r="J254" s="94" t="s">
        <v>471</v>
      </c>
      <c r="L254" s="197"/>
    </row>
    <row r="255" customFormat="false" ht="21.5" hidden="false" customHeight="true" outlineLevel="0" collapsed="false">
      <c r="A255" s="200"/>
      <c r="B255" s="100"/>
      <c r="C255" s="197" t="s">
        <v>472</v>
      </c>
      <c r="D255" s="224" t="s">
        <v>473</v>
      </c>
      <c r="E255" s="198"/>
      <c r="F255" s="197"/>
      <c r="G255" s="294"/>
      <c r="H255" s="294"/>
      <c r="I255" s="294"/>
      <c r="J255" s="167"/>
      <c r="L255" s="197"/>
    </row>
    <row r="256" customFormat="false" ht="119.25" hidden="false" customHeight="true" outlineLevel="0" collapsed="false">
      <c r="A256" s="200"/>
      <c r="B256" s="100"/>
      <c r="C256" s="197"/>
      <c r="D256" s="224" t="s">
        <v>474</v>
      </c>
      <c r="E256" s="198"/>
      <c r="F256" s="197"/>
      <c r="G256" s="294"/>
      <c r="H256" s="294"/>
      <c r="I256" s="294"/>
      <c r="J256" s="167"/>
      <c r="L256" s="197"/>
    </row>
    <row r="257" customFormat="false" ht="10" hidden="false" customHeight="true" outlineLevel="0" collapsed="false">
      <c r="A257" s="200"/>
      <c r="B257" s="100"/>
      <c r="C257" s="197" t="s">
        <v>472</v>
      </c>
      <c r="D257" s="224" t="s">
        <v>475</v>
      </c>
      <c r="E257" s="198"/>
      <c r="F257" s="197"/>
      <c r="G257" s="294"/>
      <c r="H257" s="294"/>
      <c r="I257" s="294"/>
      <c r="J257" s="167"/>
      <c r="L257" s="197"/>
    </row>
    <row r="258" customFormat="false" ht="39.5" hidden="false" customHeight="true" outlineLevel="0" collapsed="false">
      <c r="A258" s="200"/>
      <c r="B258" s="100"/>
      <c r="C258" s="197"/>
      <c r="D258" s="224" t="s">
        <v>476</v>
      </c>
      <c r="E258" s="198"/>
      <c r="F258" s="197"/>
      <c r="G258" s="294"/>
      <c r="H258" s="294"/>
      <c r="I258" s="294"/>
      <c r="J258" s="167"/>
      <c r="L258" s="197"/>
    </row>
    <row r="259" customFormat="false" ht="10" hidden="false" customHeight="true" outlineLevel="0" collapsed="false">
      <c r="A259" s="192"/>
      <c r="B259" s="80"/>
      <c r="C259" s="274"/>
      <c r="D259" s="274"/>
      <c r="E259" s="273"/>
      <c r="F259" s="274"/>
      <c r="G259" s="284"/>
      <c r="H259" s="284"/>
      <c r="I259" s="284"/>
      <c r="J259" s="295"/>
    </row>
    <row r="260" customFormat="false" ht="6" hidden="false" customHeight="true" outlineLevel="0" collapsed="false">
      <c r="A260" s="109"/>
      <c r="B260" s="100"/>
      <c r="C260" s="197"/>
      <c r="D260" s="197"/>
      <c r="E260" s="198"/>
      <c r="F260" s="197"/>
      <c r="G260" s="294"/>
      <c r="H260" s="294"/>
      <c r="I260" s="294"/>
      <c r="J260" s="154"/>
    </row>
    <row r="261" customFormat="false" ht="60.5" hidden="false" customHeight="true" outlineLevel="0" collapsed="false">
      <c r="A261" s="277" t="s">
        <v>477</v>
      </c>
      <c r="B261" s="100"/>
      <c r="C261" s="205" t="s">
        <v>478</v>
      </c>
      <c r="D261" s="205"/>
      <c r="E261" s="205"/>
      <c r="F261" s="105" t="s">
        <v>479</v>
      </c>
      <c r="G261" s="102" t="s">
        <v>74</v>
      </c>
      <c r="H261" s="102" t="s">
        <v>74</v>
      </c>
      <c r="I261" s="102" t="s">
        <v>74</v>
      </c>
      <c r="J261" s="167"/>
    </row>
    <row r="262" customFormat="false" ht="10" hidden="false" customHeight="true" outlineLevel="0" collapsed="false">
      <c r="A262" s="192"/>
      <c r="B262" s="80"/>
      <c r="C262" s="274"/>
      <c r="D262" s="274"/>
      <c r="E262" s="273"/>
      <c r="F262" s="274"/>
      <c r="G262" s="284"/>
      <c r="H262" s="284"/>
      <c r="I262" s="284"/>
      <c r="J262" s="295"/>
    </row>
    <row r="263" customFormat="false" ht="6" hidden="false" customHeight="true" outlineLevel="0" collapsed="false">
      <c r="A263" s="109"/>
      <c r="B263" s="100"/>
      <c r="C263" s="197"/>
      <c r="D263" s="197"/>
      <c r="E263" s="198"/>
      <c r="F263" s="197"/>
      <c r="G263" s="294"/>
      <c r="H263" s="294"/>
      <c r="I263" s="294"/>
      <c r="J263" s="154"/>
    </row>
    <row r="264" customFormat="false" ht="51.5" hidden="false" customHeight="true" outlineLevel="0" collapsed="false">
      <c r="A264" s="277" t="s">
        <v>480</v>
      </c>
      <c r="B264" s="100"/>
      <c r="C264" s="205" t="s">
        <v>481</v>
      </c>
      <c r="D264" s="205"/>
      <c r="E264" s="205"/>
      <c r="F264" s="296" t="s">
        <v>482</v>
      </c>
      <c r="G264" s="112" t="s">
        <v>74</v>
      </c>
      <c r="H264" s="112" t="s">
        <v>74</v>
      </c>
      <c r="I264" s="112" t="s">
        <v>74</v>
      </c>
      <c r="J264" s="167"/>
    </row>
    <row r="265" customFormat="false" ht="30.5" hidden="false" customHeight="true" outlineLevel="0" collapsed="false">
      <c r="A265" s="109"/>
      <c r="B265" s="100"/>
      <c r="C265" s="105"/>
      <c r="D265" s="278" t="s">
        <v>483</v>
      </c>
      <c r="E265" s="279"/>
      <c r="F265" s="105" t="s">
        <v>484</v>
      </c>
      <c r="G265" s="102" t="s">
        <v>74</v>
      </c>
      <c r="H265" s="102" t="s">
        <v>74</v>
      </c>
      <c r="I265" s="102" t="s">
        <v>74</v>
      </c>
      <c r="J265" s="167"/>
    </row>
    <row r="266" customFormat="false" ht="10" hidden="false" customHeight="true" outlineLevel="0" collapsed="false">
      <c r="A266" s="109"/>
      <c r="B266" s="100"/>
      <c r="C266" s="105"/>
      <c r="D266" s="105"/>
      <c r="E266" s="279"/>
      <c r="F266" s="105"/>
      <c r="G266" s="294"/>
      <c r="H266" s="294"/>
      <c r="I266" s="294"/>
      <c r="J266" s="154"/>
    </row>
    <row r="267" customFormat="false" ht="6.5" hidden="false" customHeight="true" outlineLevel="0" collapsed="false">
      <c r="A267" s="297"/>
      <c r="B267" s="298"/>
      <c r="C267" s="299"/>
      <c r="D267" s="299"/>
      <c r="E267" s="147"/>
      <c r="F267" s="147"/>
      <c r="G267" s="269"/>
      <c r="H267" s="269"/>
      <c r="I267" s="269"/>
      <c r="J267" s="94"/>
    </row>
    <row r="268" customFormat="false" ht="39.5" hidden="false" customHeight="true" outlineLevel="0" collapsed="false">
      <c r="A268" s="200" t="s">
        <v>485</v>
      </c>
      <c r="B268" s="100"/>
      <c r="C268" s="205" t="s">
        <v>486</v>
      </c>
      <c r="D268" s="205"/>
      <c r="E268" s="205"/>
      <c r="F268" s="105" t="s">
        <v>487</v>
      </c>
      <c r="G268" s="102" t="s">
        <v>74</v>
      </c>
      <c r="H268" s="102" t="s">
        <v>74</v>
      </c>
      <c r="I268" s="102" t="s">
        <v>74</v>
      </c>
      <c r="J268" s="167"/>
    </row>
    <row r="269" customFormat="false" ht="10" hidden="false" customHeight="true" outlineLevel="0" collapsed="false">
      <c r="A269" s="227"/>
      <c r="B269" s="80"/>
      <c r="C269" s="274"/>
      <c r="D269" s="274"/>
      <c r="E269" s="273"/>
      <c r="F269" s="274"/>
      <c r="G269" s="284"/>
      <c r="H269" s="284"/>
      <c r="I269" s="284"/>
      <c r="J269" s="295"/>
    </row>
    <row r="270" customFormat="false" ht="5.5" hidden="false" customHeight="true" outlineLevel="0" collapsed="false">
      <c r="A270" s="134"/>
      <c r="B270" s="91"/>
      <c r="C270" s="146"/>
      <c r="D270" s="146"/>
      <c r="E270" s="249"/>
      <c r="F270" s="146"/>
      <c r="G270" s="269"/>
      <c r="H270" s="269"/>
      <c r="I270" s="269"/>
      <c r="J270" s="94"/>
    </row>
    <row r="271" customFormat="false" ht="62.5" hidden="false" customHeight="true" outlineLevel="0" collapsed="false">
      <c r="A271" s="200" t="s">
        <v>488</v>
      </c>
      <c r="B271" s="100" t="s">
        <v>71</v>
      </c>
      <c r="C271" s="101" t="s">
        <v>489</v>
      </c>
      <c r="D271" s="101"/>
      <c r="E271" s="101"/>
      <c r="F271" s="277" t="s">
        <v>490</v>
      </c>
      <c r="G271" s="102" t="s">
        <v>74</v>
      </c>
      <c r="H271" s="102" t="s">
        <v>74</v>
      </c>
      <c r="I271" s="102" t="s">
        <v>74</v>
      </c>
      <c r="J271" s="271"/>
    </row>
    <row r="272" customFormat="false" ht="30.5" hidden="false" customHeight="true" outlineLevel="0" collapsed="false">
      <c r="A272" s="300"/>
      <c r="B272" s="301"/>
      <c r="C272" s="302" t="s">
        <v>491</v>
      </c>
      <c r="D272" s="302"/>
      <c r="E272" s="302"/>
      <c r="F272" s="277" t="s">
        <v>492</v>
      </c>
      <c r="G272" s="303" t="s">
        <v>74</v>
      </c>
      <c r="H272" s="303" t="s">
        <v>74</v>
      </c>
      <c r="I272" s="303" t="s">
        <v>74</v>
      </c>
      <c r="J272" s="271"/>
    </row>
    <row r="273" customFormat="false" ht="31" hidden="false" customHeight="true" outlineLevel="0" collapsed="false">
      <c r="A273" s="300"/>
      <c r="B273" s="304"/>
      <c r="C273" s="302" t="s">
        <v>493</v>
      </c>
      <c r="D273" s="302"/>
      <c r="E273" s="302"/>
      <c r="F273" s="109"/>
      <c r="G273" s="305" t="s">
        <v>74</v>
      </c>
      <c r="H273" s="305" t="s">
        <v>74</v>
      </c>
      <c r="I273" s="305" t="s">
        <v>74</v>
      </c>
      <c r="J273" s="271"/>
    </row>
    <row r="274" customFormat="false" ht="10" hidden="false" customHeight="true" outlineLevel="0" collapsed="false">
      <c r="A274" s="115"/>
      <c r="B274" s="80"/>
      <c r="C274" s="172"/>
      <c r="D274" s="172"/>
      <c r="E274" s="145"/>
      <c r="F274" s="172"/>
      <c r="G274" s="284"/>
      <c r="H274" s="284"/>
      <c r="I274" s="284"/>
      <c r="J274" s="271"/>
    </row>
    <row r="275" customFormat="false" ht="6" hidden="false" customHeight="true" outlineLevel="0" collapsed="false">
      <c r="A275" s="158"/>
      <c r="B275" s="100"/>
      <c r="C275" s="101"/>
      <c r="D275" s="101"/>
      <c r="E275" s="101"/>
      <c r="F275" s="84"/>
      <c r="G275" s="269"/>
      <c r="H275" s="275"/>
      <c r="I275" s="269"/>
      <c r="J275" s="276"/>
    </row>
    <row r="276" customFormat="false" ht="81" hidden="false" customHeight="true" outlineLevel="0" collapsed="false">
      <c r="A276" s="109" t="s">
        <v>494</v>
      </c>
      <c r="B276" s="100" t="s">
        <v>71</v>
      </c>
      <c r="C276" s="173" t="s">
        <v>495</v>
      </c>
      <c r="D276" s="173"/>
      <c r="E276" s="198"/>
      <c r="F276" s="277" t="s">
        <v>496</v>
      </c>
      <c r="G276" s="102" t="s">
        <v>74</v>
      </c>
      <c r="H276" s="86" t="s">
        <v>74</v>
      </c>
      <c r="I276" s="102" t="s">
        <v>74</v>
      </c>
      <c r="J276" s="306" t="s">
        <v>497</v>
      </c>
    </row>
    <row r="277" customFormat="false" ht="31" hidden="false" customHeight="true" outlineLevel="0" collapsed="false">
      <c r="A277" s="109"/>
      <c r="B277" s="100"/>
      <c r="C277" s="223" t="s">
        <v>498</v>
      </c>
      <c r="D277" s="223"/>
      <c r="E277" s="198"/>
      <c r="F277" s="224" t="s">
        <v>499</v>
      </c>
      <c r="G277" s="102" t="s">
        <v>74</v>
      </c>
      <c r="H277" s="86" t="s">
        <v>74</v>
      </c>
      <c r="I277" s="102" t="s">
        <v>74</v>
      </c>
      <c r="J277" s="306"/>
    </row>
    <row r="278" customFormat="false" ht="30.5" hidden="false" customHeight="true" outlineLevel="0" collapsed="false">
      <c r="A278" s="109"/>
      <c r="B278" s="100"/>
      <c r="C278" s="307"/>
      <c r="D278" s="308" t="s">
        <v>500</v>
      </c>
      <c r="E278" s="198"/>
      <c r="F278" s="197"/>
      <c r="G278" s="102" t="s">
        <v>74</v>
      </c>
      <c r="H278" s="86" t="s">
        <v>74</v>
      </c>
      <c r="I278" s="102" t="s">
        <v>74</v>
      </c>
      <c r="J278" s="306"/>
    </row>
    <row r="279" customFormat="false" ht="39.5" hidden="false" customHeight="true" outlineLevel="0" collapsed="false">
      <c r="A279" s="109"/>
      <c r="B279" s="100"/>
      <c r="C279" s="307"/>
      <c r="D279" s="309" t="s">
        <v>501</v>
      </c>
      <c r="E279" s="198"/>
      <c r="F279" s="197"/>
      <c r="G279" s="102" t="s">
        <v>74</v>
      </c>
      <c r="H279" s="86" t="s">
        <v>74</v>
      </c>
      <c r="I279" s="102" t="s">
        <v>74</v>
      </c>
      <c r="J279" s="306"/>
    </row>
    <row r="280" customFormat="false" ht="22" hidden="false" customHeight="true" outlineLevel="0" collapsed="false">
      <c r="A280" s="109"/>
      <c r="B280" s="100"/>
      <c r="C280" s="307"/>
      <c r="D280" s="309" t="s">
        <v>502</v>
      </c>
      <c r="E280" s="198"/>
      <c r="F280" s="197"/>
      <c r="G280" s="102" t="s">
        <v>74</v>
      </c>
      <c r="H280" s="86" t="s">
        <v>74</v>
      </c>
      <c r="I280" s="102" t="s">
        <v>74</v>
      </c>
      <c r="J280" s="306"/>
    </row>
    <row r="281" customFormat="false" ht="39.5" hidden="false" customHeight="true" outlineLevel="0" collapsed="false">
      <c r="A281" s="109"/>
      <c r="B281" s="100"/>
      <c r="C281" s="307"/>
      <c r="D281" s="309" t="s">
        <v>503</v>
      </c>
      <c r="E281" s="198"/>
      <c r="F281" s="197"/>
      <c r="G281" s="102" t="s">
        <v>74</v>
      </c>
      <c r="H281" s="86" t="s">
        <v>74</v>
      </c>
      <c r="I281" s="102" t="s">
        <v>74</v>
      </c>
      <c r="J281" s="306"/>
    </row>
    <row r="282" customFormat="false" ht="112" hidden="false" customHeight="true" outlineLevel="0" collapsed="false">
      <c r="A282" s="109"/>
      <c r="B282" s="100"/>
      <c r="C282" s="307"/>
      <c r="D282" s="309" t="s">
        <v>504</v>
      </c>
      <c r="E282" s="198"/>
      <c r="F282" s="197"/>
      <c r="G282" s="102" t="s">
        <v>74</v>
      </c>
      <c r="H282" s="86" t="s">
        <v>74</v>
      </c>
      <c r="I282" s="102" t="s">
        <v>74</v>
      </c>
      <c r="J282" s="306"/>
    </row>
    <row r="283" customFormat="false" ht="12.5" hidden="false" customHeight="true" outlineLevel="0" collapsed="false">
      <c r="A283" s="109"/>
      <c r="B283" s="100"/>
      <c r="C283" s="307"/>
      <c r="D283" s="309" t="s">
        <v>505</v>
      </c>
      <c r="E283" s="198"/>
      <c r="F283" s="197"/>
      <c r="G283" s="102" t="s">
        <v>74</v>
      </c>
      <c r="H283" s="86" t="s">
        <v>74</v>
      </c>
      <c r="I283" s="102" t="s">
        <v>74</v>
      </c>
      <c r="J283" s="306"/>
    </row>
    <row r="284" customFormat="false" ht="24" hidden="false" customHeight="true" outlineLevel="0" collapsed="false">
      <c r="A284" s="109"/>
      <c r="B284" s="100"/>
      <c r="C284" s="143" t="s">
        <v>506</v>
      </c>
      <c r="D284" s="143"/>
      <c r="E284" s="198"/>
      <c r="F284" s="197"/>
      <c r="G284" s="102" t="s">
        <v>74</v>
      </c>
      <c r="H284" s="86" t="s">
        <v>74</v>
      </c>
      <c r="I284" s="102" t="s">
        <v>74</v>
      </c>
      <c r="J284" s="306"/>
    </row>
    <row r="285" customFormat="false" ht="12" hidden="false" customHeight="true" outlineLevel="0" collapsed="false">
      <c r="A285" s="109"/>
      <c r="B285" s="100"/>
      <c r="C285" s="255"/>
      <c r="D285" s="310" t="s">
        <v>507</v>
      </c>
      <c r="E285" s="198"/>
      <c r="F285" s="197"/>
      <c r="G285" s="102" t="s">
        <v>74</v>
      </c>
      <c r="H285" s="86" t="s">
        <v>74</v>
      </c>
      <c r="I285" s="102" t="s">
        <v>74</v>
      </c>
      <c r="J285" s="306"/>
    </row>
    <row r="286" customFormat="false" ht="30.5" hidden="false" customHeight="true" outlineLevel="0" collapsed="false">
      <c r="A286" s="109"/>
      <c r="B286" s="100"/>
      <c r="C286" s="307"/>
      <c r="D286" s="308" t="s">
        <v>508</v>
      </c>
      <c r="E286" s="198"/>
      <c r="F286" s="197"/>
      <c r="G286" s="102" t="s">
        <v>74</v>
      </c>
      <c r="H286" s="86" t="s">
        <v>74</v>
      </c>
      <c r="I286" s="102" t="s">
        <v>74</v>
      </c>
      <c r="J286" s="306"/>
    </row>
    <row r="287" customFormat="false" ht="62.5" hidden="false" customHeight="true" outlineLevel="0" collapsed="false">
      <c r="A287" s="311"/>
      <c r="B287" s="312"/>
      <c r="C287" s="313"/>
      <c r="D287" s="314" t="s">
        <v>509</v>
      </c>
      <c r="E287" s="139"/>
      <c r="F287" s="84"/>
      <c r="G287" s="102" t="s">
        <v>74</v>
      </c>
      <c r="H287" s="86" t="s">
        <v>74</v>
      </c>
      <c r="I287" s="102" t="s">
        <v>74</v>
      </c>
      <c r="J287" s="167"/>
    </row>
    <row r="288" customFormat="false" ht="6" hidden="false" customHeight="true" outlineLevel="0" collapsed="false">
      <c r="A288" s="311"/>
      <c r="B288" s="315"/>
      <c r="C288" s="210"/>
      <c r="D288" s="210"/>
      <c r="E288" s="187"/>
      <c r="F288" s="111"/>
      <c r="G288" s="316"/>
      <c r="H288" s="316"/>
      <c r="I288" s="316"/>
      <c r="J288" s="167"/>
    </row>
    <row r="289" customFormat="false" ht="29.5" hidden="false" customHeight="true" outlineLevel="0" collapsed="false">
      <c r="A289" s="311"/>
      <c r="B289" s="100" t="s">
        <v>76</v>
      </c>
      <c r="C289" s="317" t="s">
        <v>510</v>
      </c>
      <c r="D289" s="317"/>
      <c r="E289" s="317"/>
      <c r="F289" s="173" t="s">
        <v>496</v>
      </c>
      <c r="G289" s="318" t="s">
        <v>74</v>
      </c>
      <c r="H289" s="318" t="s">
        <v>74</v>
      </c>
      <c r="I289" s="319" t="s">
        <v>74</v>
      </c>
      <c r="J289" s="167"/>
    </row>
    <row r="290" customFormat="false" ht="10" hidden="false" customHeight="true" outlineLevel="0" collapsed="false">
      <c r="A290" s="320"/>
      <c r="B290" s="321"/>
      <c r="C290" s="322"/>
      <c r="D290" s="322"/>
      <c r="E290" s="251"/>
      <c r="F290" s="172"/>
      <c r="G290" s="284"/>
      <c r="H290" s="284"/>
      <c r="I290" s="284"/>
      <c r="J290" s="253"/>
    </row>
    <row r="291" customFormat="false" ht="6" hidden="false" customHeight="true" outlineLevel="0" collapsed="false">
      <c r="A291" s="134"/>
      <c r="B291" s="91"/>
      <c r="C291" s="75"/>
      <c r="D291" s="75"/>
      <c r="E291" s="75"/>
      <c r="F291" s="146"/>
      <c r="G291" s="269"/>
      <c r="H291" s="269"/>
      <c r="I291" s="269"/>
      <c r="J291" s="94"/>
    </row>
    <row r="292" customFormat="false" ht="51.5" hidden="false" customHeight="true" outlineLevel="0" collapsed="false">
      <c r="A292" s="169" t="s">
        <v>511</v>
      </c>
      <c r="B292" s="100"/>
      <c r="C292" s="101" t="s">
        <v>512</v>
      </c>
      <c r="D292" s="101"/>
      <c r="E292" s="101"/>
      <c r="F292" s="173" t="s">
        <v>513</v>
      </c>
      <c r="G292" s="102" t="s">
        <v>74</v>
      </c>
      <c r="H292" s="102" t="s">
        <v>74</v>
      </c>
      <c r="I292" s="102" t="s">
        <v>74</v>
      </c>
      <c r="J292" s="167"/>
    </row>
    <row r="293" customFormat="false" ht="21.5" hidden="false" customHeight="true" outlineLevel="0" collapsed="false">
      <c r="A293" s="169"/>
      <c r="B293" s="100"/>
      <c r="C293" s="84"/>
      <c r="D293" s="143" t="s">
        <v>514</v>
      </c>
      <c r="E293" s="106"/>
      <c r="F293" s="84"/>
      <c r="G293" s="102" t="s">
        <v>74</v>
      </c>
      <c r="H293" s="102" t="s">
        <v>74</v>
      </c>
      <c r="I293" s="102" t="s">
        <v>74</v>
      </c>
      <c r="J293" s="167"/>
    </row>
    <row r="294" customFormat="false" ht="51" hidden="false" customHeight="true" outlineLevel="0" collapsed="false">
      <c r="A294" s="169"/>
      <c r="B294" s="100"/>
      <c r="C294" s="84"/>
      <c r="D294" s="143" t="s">
        <v>515</v>
      </c>
      <c r="E294" s="106"/>
      <c r="F294" s="173" t="s">
        <v>516</v>
      </c>
      <c r="G294" s="102" t="s">
        <v>74</v>
      </c>
      <c r="H294" s="102" t="s">
        <v>74</v>
      </c>
      <c r="I294" s="102" t="s">
        <v>74</v>
      </c>
      <c r="J294" s="167"/>
    </row>
    <row r="295" customFormat="false" ht="39.5" hidden="false" customHeight="true" outlineLevel="0" collapsed="false">
      <c r="A295" s="169"/>
      <c r="B295" s="100"/>
      <c r="C295" s="84"/>
      <c r="D295" s="143" t="s">
        <v>517</v>
      </c>
      <c r="E295" s="106"/>
      <c r="F295" s="84"/>
      <c r="G295" s="102" t="s">
        <v>74</v>
      </c>
      <c r="H295" s="102" t="s">
        <v>74</v>
      </c>
      <c r="I295" s="102" t="s">
        <v>74</v>
      </c>
      <c r="J295" s="167"/>
    </row>
    <row r="296" customFormat="false" ht="30.5" hidden="false" customHeight="true" outlineLevel="0" collapsed="false">
      <c r="A296" s="169"/>
      <c r="B296" s="100"/>
      <c r="C296" s="84"/>
      <c r="D296" s="143" t="s">
        <v>518</v>
      </c>
      <c r="E296" s="106"/>
      <c r="F296" s="84"/>
      <c r="G296" s="102" t="s">
        <v>74</v>
      </c>
      <c r="H296" s="102" t="s">
        <v>74</v>
      </c>
      <c r="I296" s="102" t="s">
        <v>74</v>
      </c>
      <c r="J296" s="167"/>
    </row>
    <row r="297" customFormat="false" ht="29.5" hidden="false" customHeight="true" outlineLevel="0" collapsed="false">
      <c r="A297" s="169"/>
      <c r="B297" s="100"/>
      <c r="C297" s="84"/>
      <c r="D297" s="142" t="s">
        <v>519</v>
      </c>
      <c r="E297" s="106"/>
      <c r="F297" s="84"/>
      <c r="G297" s="102" t="s">
        <v>74</v>
      </c>
      <c r="H297" s="102" t="s">
        <v>74</v>
      </c>
      <c r="I297" s="102" t="s">
        <v>74</v>
      </c>
      <c r="J297" s="167"/>
    </row>
    <row r="298" customFormat="false" ht="9.5" hidden="false" customHeight="true" outlineLevel="0" collapsed="false">
      <c r="A298" s="132"/>
      <c r="B298" s="80"/>
      <c r="C298" s="273"/>
      <c r="D298" s="273"/>
      <c r="E298" s="273"/>
      <c r="F298" s="274"/>
      <c r="G298" s="284"/>
      <c r="H298" s="284"/>
      <c r="I298" s="284"/>
      <c r="J298" s="295"/>
    </row>
    <row r="299" customFormat="false" ht="6" hidden="false" customHeight="true" outlineLevel="0" collapsed="false">
      <c r="A299" s="134"/>
      <c r="B299" s="91"/>
      <c r="C299" s="75"/>
      <c r="D299" s="75"/>
      <c r="E299" s="75"/>
      <c r="F299" s="146"/>
      <c r="G299" s="269"/>
      <c r="H299" s="269"/>
      <c r="I299" s="269"/>
      <c r="J299" s="94"/>
    </row>
    <row r="300" customFormat="false" ht="51.5" hidden="false" customHeight="true" outlineLevel="0" collapsed="false">
      <c r="A300" s="169" t="s">
        <v>520</v>
      </c>
      <c r="B300" s="100"/>
      <c r="C300" s="101" t="s">
        <v>521</v>
      </c>
      <c r="D300" s="101"/>
      <c r="E300" s="101"/>
      <c r="F300" s="173" t="s">
        <v>522</v>
      </c>
      <c r="G300" s="102" t="s">
        <v>74</v>
      </c>
      <c r="H300" s="102" t="s">
        <v>74</v>
      </c>
      <c r="I300" s="102" t="s">
        <v>74</v>
      </c>
      <c r="J300" s="167"/>
    </row>
    <row r="301" customFormat="false" ht="52" hidden="false" customHeight="true" outlineLevel="0" collapsed="false">
      <c r="A301" s="109"/>
      <c r="B301" s="100"/>
      <c r="C301" s="223" t="s">
        <v>523</v>
      </c>
      <c r="D301" s="223"/>
      <c r="E301" s="198"/>
      <c r="F301" s="224" t="s">
        <v>524</v>
      </c>
      <c r="G301" s="102" t="s">
        <v>74</v>
      </c>
      <c r="H301" s="86" t="s">
        <v>74</v>
      </c>
      <c r="I301" s="102" t="s">
        <v>74</v>
      </c>
      <c r="J301" s="306"/>
    </row>
    <row r="302" customFormat="false" ht="12" hidden="false" customHeight="true" outlineLevel="0" collapsed="false">
      <c r="A302" s="109"/>
      <c r="B302" s="100"/>
      <c r="C302" s="223" t="s">
        <v>525</v>
      </c>
      <c r="D302" s="223"/>
      <c r="E302" s="198"/>
      <c r="F302" s="197"/>
      <c r="G302" s="102"/>
      <c r="H302" s="86"/>
      <c r="I302" s="102"/>
      <c r="J302" s="306"/>
    </row>
    <row r="303" customFormat="false" ht="31" hidden="false" customHeight="true" outlineLevel="0" collapsed="false">
      <c r="A303" s="109"/>
      <c r="B303" s="100"/>
      <c r="C303" s="307"/>
      <c r="D303" s="308" t="s">
        <v>526</v>
      </c>
      <c r="E303" s="198"/>
      <c r="F303" s="197"/>
      <c r="G303" s="102" t="s">
        <v>74</v>
      </c>
      <c r="H303" s="86" t="s">
        <v>74</v>
      </c>
      <c r="I303" s="102" t="s">
        <v>74</v>
      </c>
      <c r="J303" s="306"/>
    </row>
    <row r="304" customFormat="false" ht="42" hidden="false" customHeight="true" outlineLevel="0" collapsed="false">
      <c r="A304" s="109"/>
      <c r="B304" s="100"/>
      <c r="C304" s="307"/>
      <c r="D304" s="309" t="s">
        <v>527</v>
      </c>
      <c r="E304" s="198"/>
      <c r="F304" s="197"/>
      <c r="G304" s="102" t="s">
        <v>74</v>
      </c>
      <c r="H304" s="86" t="s">
        <v>74</v>
      </c>
      <c r="I304" s="102" t="s">
        <v>74</v>
      </c>
      <c r="J304" s="306"/>
    </row>
    <row r="305" customFormat="false" ht="22" hidden="false" customHeight="true" outlineLevel="0" collapsed="false">
      <c r="A305" s="300"/>
      <c r="B305" s="100"/>
      <c r="C305" s="307"/>
      <c r="D305" s="308" t="s">
        <v>528</v>
      </c>
      <c r="E305" s="198"/>
      <c r="F305" s="197"/>
      <c r="G305" s="102" t="s">
        <v>74</v>
      </c>
      <c r="H305" s="86" t="s">
        <v>74</v>
      </c>
      <c r="I305" s="102" t="s">
        <v>74</v>
      </c>
      <c r="J305" s="306"/>
    </row>
    <row r="306" customFormat="false" ht="6" hidden="false" customHeight="true" outlineLevel="0" collapsed="false">
      <c r="A306" s="300"/>
      <c r="B306" s="100"/>
      <c r="C306" s="197"/>
      <c r="D306" s="309"/>
      <c r="E306" s="198"/>
      <c r="F306" s="197"/>
      <c r="G306" s="102"/>
      <c r="H306" s="86"/>
      <c r="I306" s="102"/>
      <c r="J306" s="306"/>
    </row>
    <row r="307" customFormat="false" ht="31" hidden="false" customHeight="true" outlineLevel="0" collapsed="false">
      <c r="A307" s="169"/>
      <c r="B307" s="100"/>
      <c r="C307" s="84"/>
      <c r="D307" s="143" t="s">
        <v>529</v>
      </c>
      <c r="E307" s="106"/>
      <c r="F307" s="173" t="s">
        <v>530</v>
      </c>
      <c r="G307" s="102" t="s">
        <v>74</v>
      </c>
      <c r="H307" s="102" t="s">
        <v>74</v>
      </c>
      <c r="I307" s="102" t="s">
        <v>74</v>
      </c>
      <c r="J307" s="167"/>
    </row>
    <row r="308" customFormat="false" ht="42.5" hidden="false" customHeight="true" outlineLevel="0" collapsed="false">
      <c r="A308" s="169"/>
      <c r="B308" s="100"/>
      <c r="C308" s="84"/>
      <c r="D308" s="143" t="s">
        <v>531</v>
      </c>
      <c r="E308" s="106"/>
      <c r="F308" s="84"/>
      <c r="G308" s="102" t="s">
        <v>74</v>
      </c>
      <c r="H308" s="102" t="s">
        <v>74</v>
      </c>
      <c r="I308" s="102" t="s">
        <v>74</v>
      </c>
      <c r="J308" s="167"/>
    </row>
    <row r="309" customFormat="false" ht="100" hidden="false" customHeight="true" outlineLevel="0" collapsed="false">
      <c r="A309" s="169"/>
      <c r="B309" s="100"/>
      <c r="C309" s="84"/>
      <c r="D309" s="143" t="s">
        <v>532</v>
      </c>
      <c r="E309" s="106"/>
      <c r="F309" s="84"/>
      <c r="G309" s="102" t="s">
        <v>74</v>
      </c>
      <c r="H309" s="102" t="s">
        <v>74</v>
      </c>
      <c r="I309" s="102" t="s">
        <v>74</v>
      </c>
      <c r="J309" s="167"/>
    </row>
    <row r="310" customFormat="false" ht="51" hidden="false" customHeight="true" outlineLevel="0" collapsed="false">
      <c r="A310" s="169"/>
      <c r="B310" s="100"/>
      <c r="C310" s="84"/>
      <c r="D310" s="143" t="s">
        <v>533</v>
      </c>
      <c r="E310" s="106"/>
      <c r="F310" s="84"/>
      <c r="G310" s="102" t="s">
        <v>74</v>
      </c>
      <c r="H310" s="102" t="s">
        <v>74</v>
      </c>
      <c r="I310" s="102" t="s">
        <v>74</v>
      </c>
      <c r="J310" s="167"/>
    </row>
    <row r="311" customFormat="false" ht="29.5" hidden="false" customHeight="true" outlineLevel="0" collapsed="false">
      <c r="A311" s="169"/>
      <c r="B311" s="100"/>
      <c r="C311" s="84"/>
      <c r="D311" s="142" t="s">
        <v>534</v>
      </c>
      <c r="E311" s="106"/>
      <c r="F311" s="84"/>
      <c r="G311" s="102" t="s">
        <v>74</v>
      </c>
      <c r="H311" s="102" t="s">
        <v>74</v>
      </c>
      <c r="I311" s="102" t="s">
        <v>74</v>
      </c>
      <c r="J311" s="167"/>
    </row>
    <row r="312" customFormat="false" ht="9.5" hidden="false" customHeight="true" outlineLevel="0" collapsed="false">
      <c r="A312" s="132"/>
      <c r="B312" s="80"/>
      <c r="C312" s="273"/>
      <c r="D312" s="273"/>
      <c r="E312" s="273"/>
      <c r="F312" s="274"/>
      <c r="G312" s="284"/>
      <c r="H312" s="284"/>
      <c r="I312" s="284"/>
      <c r="J312" s="295"/>
    </row>
    <row r="313" customFormat="false" ht="5" hidden="false" customHeight="true" outlineLevel="0" collapsed="false">
      <c r="A313" s="134"/>
      <c r="B313" s="91"/>
      <c r="C313" s="75"/>
      <c r="D313" s="75"/>
      <c r="E313" s="75"/>
      <c r="F313" s="146"/>
      <c r="G313" s="269"/>
      <c r="H313" s="269"/>
      <c r="I313" s="269"/>
      <c r="J313" s="94"/>
    </row>
    <row r="314" customFormat="false" ht="40" hidden="false" customHeight="true" outlineLevel="0" collapsed="false">
      <c r="A314" s="169" t="s">
        <v>535</v>
      </c>
      <c r="B314" s="100"/>
      <c r="C314" s="101" t="s">
        <v>536</v>
      </c>
      <c r="D314" s="101"/>
      <c r="E314" s="101"/>
      <c r="F314" s="173" t="s">
        <v>537</v>
      </c>
      <c r="G314" s="102" t="s">
        <v>74</v>
      </c>
      <c r="H314" s="102" t="s">
        <v>74</v>
      </c>
      <c r="I314" s="102" t="s">
        <v>74</v>
      </c>
      <c r="J314" s="167"/>
    </row>
    <row r="315" customFormat="false" ht="21.5" hidden="false" customHeight="true" outlineLevel="0" collapsed="false">
      <c r="A315" s="169"/>
      <c r="B315" s="100"/>
      <c r="C315" s="84"/>
      <c r="D315" s="143" t="s">
        <v>538</v>
      </c>
      <c r="E315" s="106"/>
      <c r="F315" s="173" t="s">
        <v>539</v>
      </c>
      <c r="G315" s="102"/>
      <c r="H315" s="102"/>
      <c r="I315" s="102"/>
      <c r="J315" s="167"/>
    </row>
    <row r="316" customFormat="false" ht="9.5" hidden="false" customHeight="true" outlineLevel="0" collapsed="false">
      <c r="A316" s="132"/>
      <c r="B316" s="80"/>
      <c r="C316" s="273"/>
      <c r="D316" s="273"/>
      <c r="E316" s="273"/>
      <c r="F316" s="274"/>
      <c r="G316" s="284"/>
      <c r="H316" s="284"/>
      <c r="I316" s="284"/>
      <c r="J316" s="295"/>
    </row>
    <row r="317" customFormat="false" ht="6.5" hidden="false" customHeight="true" outlineLevel="0" collapsed="false">
      <c r="A317" s="134"/>
      <c r="B317" s="91"/>
      <c r="C317" s="75"/>
      <c r="D317" s="75"/>
      <c r="E317" s="75"/>
      <c r="F317" s="146"/>
      <c r="G317" s="269"/>
      <c r="H317" s="269"/>
      <c r="I317" s="269"/>
      <c r="J317" s="94"/>
    </row>
    <row r="318" customFormat="false" ht="40" hidden="false" customHeight="true" outlineLevel="0" collapsed="false">
      <c r="A318" s="169" t="s">
        <v>540</v>
      </c>
      <c r="B318" s="100"/>
      <c r="C318" s="101" t="s">
        <v>541</v>
      </c>
      <c r="D318" s="101"/>
      <c r="E318" s="101"/>
      <c r="F318" s="173" t="s">
        <v>542</v>
      </c>
      <c r="G318" s="102" t="s">
        <v>74</v>
      </c>
      <c r="H318" s="102" t="s">
        <v>74</v>
      </c>
      <c r="I318" s="102" t="s">
        <v>74</v>
      </c>
      <c r="J318" s="167"/>
    </row>
    <row r="319" customFormat="false" ht="9.5" hidden="false" customHeight="true" outlineLevel="0" collapsed="false">
      <c r="A319" s="132"/>
      <c r="B319" s="80"/>
      <c r="C319" s="273"/>
      <c r="D319" s="273"/>
      <c r="E319" s="273"/>
      <c r="F319" s="274"/>
      <c r="G319" s="284"/>
      <c r="H319" s="284"/>
      <c r="I319" s="284"/>
      <c r="J319" s="295"/>
    </row>
    <row r="320" customFormat="false" ht="6" hidden="false" customHeight="true" outlineLevel="0" collapsed="false">
      <c r="A320" s="300"/>
      <c r="B320" s="100"/>
      <c r="C320" s="197"/>
      <c r="D320" s="197"/>
      <c r="E320" s="198"/>
      <c r="F320" s="197"/>
      <c r="G320" s="294"/>
      <c r="H320" s="268"/>
      <c r="I320" s="294"/>
      <c r="J320" s="154"/>
    </row>
    <row r="321" customFormat="false" ht="199" hidden="false" customHeight="true" outlineLevel="0" collapsed="false">
      <c r="A321" s="300" t="s">
        <v>543</v>
      </c>
      <c r="B321" s="100"/>
      <c r="C321" s="224" t="s">
        <v>544</v>
      </c>
      <c r="D321" s="224"/>
      <c r="E321" s="198"/>
      <c r="F321" s="173" t="s">
        <v>545</v>
      </c>
      <c r="G321" s="102" t="s">
        <v>74</v>
      </c>
      <c r="H321" s="102" t="s">
        <v>74</v>
      </c>
      <c r="I321" s="102" t="s">
        <v>74</v>
      </c>
      <c r="J321" s="323"/>
    </row>
    <row r="322" s="327" customFormat="true" ht="22" hidden="false" customHeight="true" outlineLevel="0" collapsed="false">
      <c r="A322" s="324"/>
      <c r="B322" s="304"/>
      <c r="C322" s="223" t="s">
        <v>546</v>
      </c>
      <c r="D322" s="223"/>
      <c r="E322" s="325"/>
      <c r="F322" s="173" t="s">
        <v>547</v>
      </c>
      <c r="G322" s="102" t="s">
        <v>74</v>
      </c>
      <c r="H322" s="102" t="s">
        <v>74</v>
      </c>
      <c r="I322" s="102" t="s">
        <v>74</v>
      </c>
      <c r="J322" s="326"/>
    </row>
    <row r="323" s="327" customFormat="true" ht="42.5" hidden="false" customHeight="true" outlineLevel="0" collapsed="false">
      <c r="A323" s="324"/>
      <c r="B323" s="304"/>
      <c r="C323" s="307"/>
      <c r="D323" s="308" t="s">
        <v>548</v>
      </c>
      <c r="E323" s="325"/>
      <c r="F323" s="328"/>
      <c r="G323" s="102" t="s">
        <v>74</v>
      </c>
      <c r="H323" s="102" t="s">
        <v>74</v>
      </c>
      <c r="I323" s="102" t="s">
        <v>74</v>
      </c>
      <c r="J323" s="326"/>
    </row>
    <row r="324" s="327" customFormat="true" ht="22" hidden="false" customHeight="true" outlineLevel="0" collapsed="false">
      <c r="A324" s="324"/>
      <c r="B324" s="304"/>
      <c r="C324" s="307"/>
      <c r="D324" s="308" t="s">
        <v>549</v>
      </c>
      <c r="E324" s="325"/>
      <c r="F324" s="328"/>
      <c r="G324" s="102" t="s">
        <v>74</v>
      </c>
      <c r="H324" s="102" t="s">
        <v>74</v>
      </c>
      <c r="I324" s="102" t="s">
        <v>74</v>
      </c>
      <c r="J324" s="326"/>
    </row>
    <row r="325" s="327" customFormat="true" ht="22" hidden="false" customHeight="true" outlineLevel="0" collapsed="false">
      <c r="A325" s="324"/>
      <c r="B325" s="304"/>
      <c r="C325" s="307"/>
      <c r="D325" s="308" t="s">
        <v>550</v>
      </c>
      <c r="E325" s="325"/>
      <c r="F325" s="328"/>
      <c r="G325" s="102" t="s">
        <v>74</v>
      </c>
      <c r="H325" s="102" t="s">
        <v>74</v>
      </c>
      <c r="I325" s="102" t="s">
        <v>74</v>
      </c>
      <c r="J325" s="326"/>
    </row>
    <row r="326" s="327" customFormat="true" ht="32" hidden="false" customHeight="true" outlineLevel="0" collapsed="false">
      <c r="A326" s="324"/>
      <c r="B326" s="304"/>
      <c r="C326" s="223" t="s">
        <v>551</v>
      </c>
      <c r="D326" s="223"/>
      <c r="E326" s="325"/>
      <c r="F326" s="328"/>
      <c r="G326" s="102" t="s">
        <v>74</v>
      </c>
      <c r="H326" s="102" t="s">
        <v>74</v>
      </c>
      <c r="I326" s="102" t="s">
        <v>74</v>
      </c>
      <c r="J326" s="326"/>
    </row>
    <row r="327" s="327" customFormat="true" ht="11.5" hidden="false" customHeight="true" outlineLevel="0" collapsed="false">
      <c r="A327" s="324"/>
      <c r="B327" s="304"/>
      <c r="C327" s="307"/>
      <c r="D327" s="308" t="s">
        <v>552</v>
      </c>
      <c r="E327" s="325"/>
      <c r="F327" s="328"/>
      <c r="G327" s="102" t="s">
        <v>74</v>
      </c>
      <c r="H327" s="102" t="s">
        <v>74</v>
      </c>
      <c r="I327" s="102" t="s">
        <v>74</v>
      </c>
      <c r="J327" s="326"/>
    </row>
    <row r="328" s="327" customFormat="true" ht="21.5" hidden="false" customHeight="true" outlineLevel="0" collapsed="false">
      <c r="A328" s="324"/>
      <c r="B328" s="304"/>
      <c r="C328" s="307"/>
      <c r="D328" s="308" t="s">
        <v>553</v>
      </c>
      <c r="E328" s="325"/>
      <c r="F328" s="328"/>
      <c r="G328" s="102" t="s">
        <v>74</v>
      </c>
      <c r="H328" s="102" t="s">
        <v>74</v>
      </c>
      <c r="I328" s="102" t="s">
        <v>74</v>
      </c>
      <c r="J328" s="326"/>
    </row>
    <row r="329" customFormat="false" ht="10" hidden="false" customHeight="true" outlineLevel="0" collapsed="false">
      <c r="A329" s="115"/>
      <c r="B329" s="80"/>
      <c r="C329" s="145"/>
      <c r="D329" s="145"/>
      <c r="E329" s="145"/>
      <c r="F329" s="172"/>
      <c r="G329" s="284"/>
      <c r="H329" s="329"/>
      <c r="I329" s="284"/>
      <c r="J329" s="330"/>
    </row>
    <row r="330" customFormat="false" ht="6" hidden="false" customHeight="true" outlineLevel="0" collapsed="false">
      <c r="A330" s="300"/>
      <c r="B330" s="100"/>
      <c r="C330" s="197"/>
      <c r="D330" s="197"/>
      <c r="E330" s="198"/>
      <c r="F330" s="197"/>
      <c r="G330" s="294"/>
      <c r="H330" s="268"/>
      <c r="I330" s="294"/>
      <c r="J330" s="154"/>
    </row>
    <row r="331" customFormat="false" ht="81" hidden="false" customHeight="true" outlineLevel="0" collapsed="false">
      <c r="A331" s="169" t="s">
        <v>554</v>
      </c>
      <c r="B331" s="100"/>
      <c r="C331" s="101" t="s">
        <v>555</v>
      </c>
      <c r="D331" s="101"/>
      <c r="E331" s="101"/>
      <c r="F331" s="173" t="s">
        <v>556</v>
      </c>
      <c r="G331" s="102" t="s">
        <v>74</v>
      </c>
      <c r="H331" s="102" t="s">
        <v>74</v>
      </c>
      <c r="I331" s="102" t="s">
        <v>74</v>
      </c>
      <c r="J331" s="331"/>
    </row>
    <row r="332" customFormat="false" ht="50" hidden="false" customHeight="true" outlineLevel="0" collapsed="false">
      <c r="A332" s="169"/>
      <c r="B332" s="100"/>
      <c r="C332" s="84"/>
      <c r="D332" s="143" t="s">
        <v>557</v>
      </c>
      <c r="E332" s="106"/>
      <c r="F332" s="173" t="s">
        <v>558</v>
      </c>
      <c r="G332" s="102" t="s">
        <v>74</v>
      </c>
      <c r="H332" s="102" t="s">
        <v>74</v>
      </c>
      <c r="I332" s="102" t="s">
        <v>74</v>
      </c>
      <c r="J332" s="331"/>
    </row>
    <row r="333" customFormat="false" ht="12" hidden="false" customHeight="true" outlineLevel="0" collapsed="false">
      <c r="A333" s="169"/>
      <c r="B333" s="100"/>
      <c r="C333" s="84"/>
      <c r="D333" s="143" t="s">
        <v>559</v>
      </c>
      <c r="E333" s="106"/>
      <c r="F333" s="84"/>
      <c r="G333" s="102" t="s">
        <v>74</v>
      </c>
      <c r="H333" s="102" t="s">
        <v>74</v>
      </c>
      <c r="I333" s="102" t="s">
        <v>74</v>
      </c>
      <c r="J333" s="331"/>
    </row>
    <row r="334" customFormat="false" ht="51" hidden="false" customHeight="true" outlineLevel="0" collapsed="false">
      <c r="A334" s="169"/>
      <c r="B334" s="100"/>
      <c r="C334" s="84"/>
      <c r="D334" s="143" t="s">
        <v>560</v>
      </c>
      <c r="E334" s="106"/>
      <c r="F334" s="84"/>
      <c r="G334" s="102" t="s">
        <v>74</v>
      </c>
      <c r="H334" s="102" t="s">
        <v>74</v>
      </c>
      <c r="I334" s="102" t="s">
        <v>74</v>
      </c>
      <c r="J334" s="331"/>
    </row>
    <row r="335" customFormat="false" ht="10" hidden="false" customHeight="true" outlineLevel="0" collapsed="false">
      <c r="A335" s="115"/>
      <c r="B335" s="80"/>
      <c r="C335" s="172"/>
      <c r="D335" s="172"/>
      <c r="E335" s="145"/>
      <c r="F335" s="172"/>
      <c r="G335" s="284"/>
      <c r="H335" s="329"/>
      <c r="I335" s="284"/>
      <c r="J335" s="330"/>
    </row>
    <row r="336" customFormat="false" ht="6" hidden="false" customHeight="true" outlineLevel="0" collapsed="false">
      <c r="A336" s="300"/>
      <c r="B336" s="100"/>
      <c r="C336" s="197"/>
      <c r="D336" s="197"/>
      <c r="E336" s="198"/>
      <c r="F336" s="197"/>
      <c r="G336" s="294"/>
      <c r="H336" s="268"/>
      <c r="I336" s="294"/>
      <c r="J336" s="154"/>
    </row>
    <row r="337" customFormat="false" ht="50.5" hidden="false" customHeight="true" outlineLevel="0" collapsed="false">
      <c r="A337" s="332" t="s">
        <v>561</v>
      </c>
      <c r="B337" s="100"/>
      <c r="C337" s="173" t="s">
        <v>562</v>
      </c>
      <c r="D337" s="173"/>
      <c r="E337" s="198"/>
      <c r="F337" s="277" t="s">
        <v>563</v>
      </c>
      <c r="G337" s="102" t="s">
        <v>74</v>
      </c>
      <c r="H337" s="86" t="s">
        <v>74</v>
      </c>
      <c r="I337" s="102" t="s">
        <v>74</v>
      </c>
      <c r="J337" s="306"/>
    </row>
    <row r="338" customFormat="false" ht="11.5" hidden="false" customHeight="true" outlineLevel="0" collapsed="false">
      <c r="A338" s="109"/>
      <c r="B338" s="100"/>
      <c r="C338" s="197"/>
      <c r="D338" s="333" t="s">
        <v>564</v>
      </c>
      <c r="E338" s="197"/>
      <c r="F338" s="334" t="s">
        <v>565</v>
      </c>
      <c r="G338" s="112"/>
      <c r="H338" s="112"/>
      <c r="I338" s="112"/>
      <c r="J338" s="306"/>
    </row>
    <row r="339" customFormat="false" ht="118" hidden="false" customHeight="true" outlineLevel="0" collapsed="false">
      <c r="A339" s="109"/>
      <c r="B339" s="100"/>
      <c r="C339" s="197"/>
      <c r="D339" s="335" t="s">
        <v>566</v>
      </c>
      <c r="E339" s="198"/>
      <c r="F339" s="197"/>
      <c r="G339" s="112" t="s">
        <v>74</v>
      </c>
      <c r="H339" s="336" t="s">
        <v>74</v>
      </c>
      <c r="I339" s="112" t="s">
        <v>74</v>
      </c>
      <c r="J339" s="306"/>
    </row>
    <row r="340" customFormat="false" ht="51.5" hidden="false" customHeight="true" outlineLevel="0" collapsed="false">
      <c r="A340" s="109"/>
      <c r="B340" s="100"/>
      <c r="C340" s="197"/>
      <c r="D340" s="337" t="s">
        <v>567</v>
      </c>
      <c r="E340" s="198"/>
      <c r="F340" s="197"/>
      <c r="G340" s="185" t="s">
        <v>74</v>
      </c>
      <c r="H340" s="338" t="s">
        <v>74</v>
      </c>
      <c r="I340" s="185" t="s">
        <v>74</v>
      </c>
      <c r="J340" s="306"/>
    </row>
    <row r="341" customFormat="false" ht="59.5" hidden="false" customHeight="true" outlineLevel="0" collapsed="false">
      <c r="A341" s="109"/>
      <c r="B341" s="100"/>
      <c r="C341" s="197"/>
      <c r="D341" s="223" t="s">
        <v>568</v>
      </c>
      <c r="E341" s="198"/>
      <c r="F341" s="224" t="s">
        <v>569</v>
      </c>
      <c r="G341" s="185" t="s">
        <v>74</v>
      </c>
      <c r="H341" s="338" t="s">
        <v>74</v>
      </c>
      <c r="I341" s="185" t="s">
        <v>74</v>
      </c>
      <c r="J341" s="306"/>
    </row>
    <row r="342" customFormat="false" ht="22" hidden="false" customHeight="true" outlineLevel="0" collapsed="false">
      <c r="A342" s="109"/>
      <c r="B342" s="100"/>
      <c r="C342" s="197"/>
      <c r="D342" s="337" t="s">
        <v>570</v>
      </c>
      <c r="E342" s="198"/>
      <c r="F342" s="197"/>
      <c r="G342" s="102" t="s">
        <v>74</v>
      </c>
      <c r="H342" s="86" t="s">
        <v>74</v>
      </c>
      <c r="I342" s="102" t="s">
        <v>74</v>
      </c>
      <c r="J342" s="306"/>
    </row>
    <row r="343" customFormat="false" ht="9.5" hidden="false" customHeight="true" outlineLevel="0" collapsed="false">
      <c r="A343" s="192"/>
      <c r="B343" s="80"/>
      <c r="C343" s="274"/>
      <c r="D343" s="339" t="s">
        <v>241</v>
      </c>
      <c r="E343" s="273"/>
      <c r="F343" s="274"/>
      <c r="G343" s="284"/>
      <c r="H343" s="285"/>
      <c r="I343" s="284"/>
      <c r="J343" s="340"/>
    </row>
    <row r="344" customFormat="false" ht="6" hidden="false" customHeight="true" outlineLevel="0" collapsed="false">
      <c r="A344" s="300"/>
      <c r="B344" s="100"/>
      <c r="C344" s="197"/>
      <c r="D344" s="197"/>
      <c r="E344" s="198"/>
      <c r="F344" s="197"/>
      <c r="G344" s="294"/>
      <c r="H344" s="268"/>
      <c r="I344" s="294"/>
      <c r="J344" s="154"/>
    </row>
    <row r="345" customFormat="false" ht="78.5" hidden="false" customHeight="true" outlineLevel="0" collapsed="false">
      <c r="A345" s="174" t="s">
        <v>571</v>
      </c>
      <c r="B345" s="100" t="s">
        <v>71</v>
      </c>
      <c r="C345" s="101" t="s">
        <v>572</v>
      </c>
      <c r="D345" s="101"/>
      <c r="E345" s="101"/>
      <c r="F345" s="173" t="s">
        <v>563</v>
      </c>
      <c r="G345" s="102" t="s">
        <v>74</v>
      </c>
      <c r="H345" s="102" t="s">
        <v>74</v>
      </c>
      <c r="I345" s="102" t="s">
        <v>74</v>
      </c>
      <c r="J345" s="341"/>
    </row>
    <row r="346" customFormat="false" ht="69.5" hidden="false" customHeight="true" outlineLevel="0" collapsed="false">
      <c r="A346" s="174"/>
      <c r="B346" s="100"/>
      <c r="C346" s="84"/>
      <c r="D346" s="143" t="s">
        <v>573</v>
      </c>
      <c r="E346" s="106"/>
      <c r="F346" s="200" t="s">
        <v>574</v>
      </c>
      <c r="G346" s="102"/>
      <c r="H346" s="102"/>
      <c r="I346" s="102"/>
      <c r="J346" s="341"/>
    </row>
    <row r="347" customFormat="false" ht="11.5" hidden="false" customHeight="true" outlineLevel="0" collapsed="false">
      <c r="A347" s="174"/>
      <c r="B347" s="100"/>
      <c r="C347" s="197"/>
      <c r="D347" s="333" t="s">
        <v>564</v>
      </c>
      <c r="E347" s="197"/>
      <c r="F347" s="300"/>
      <c r="G347" s="102"/>
      <c r="H347" s="102"/>
      <c r="I347" s="102"/>
      <c r="J347" s="341"/>
    </row>
    <row r="348" customFormat="false" ht="30.5" hidden="false" customHeight="true" outlineLevel="0" collapsed="false">
      <c r="A348" s="174"/>
      <c r="B348" s="100"/>
      <c r="C348" s="197"/>
      <c r="D348" s="335" t="s">
        <v>575</v>
      </c>
      <c r="E348" s="198"/>
      <c r="F348" s="277" t="s">
        <v>576</v>
      </c>
      <c r="G348" s="102" t="s">
        <v>74</v>
      </c>
      <c r="H348" s="86" t="s">
        <v>74</v>
      </c>
      <c r="I348" s="102" t="s">
        <v>74</v>
      </c>
      <c r="J348" s="341"/>
    </row>
    <row r="349" customFormat="false" ht="29.5" hidden="false" customHeight="true" outlineLevel="0" collapsed="false">
      <c r="A349" s="174"/>
      <c r="B349" s="100"/>
      <c r="C349" s="197"/>
      <c r="D349" s="337" t="s">
        <v>577</v>
      </c>
      <c r="E349" s="198"/>
      <c r="F349" s="277"/>
      <c r="G349" s="102" t="s">
        <v>74</v>
      </c>
      <c r="H349" s="102" t="s">
        <v>74</v>
      </c>
      <c r="I349" s="102" t="s">
        <v>74</v>
      </c>
      <c r="J349" s="341"/>
    </row>
    <row r="350" customFormat="false" ht="10" hidden="false" customHeight="true" outlineLevel="0" collapsed="false">
      <c r="A350" s="174"/>
      <c r="B350" s="80"/>
      <c r="C350" s="172"/>
      <c r="D350" s="172"/>
      <c r="E350" s="145"/>
      <c r="F350" s="172"/>
      <c r="G350" s="118"/>
      <c r="H350" s="118"/>
      <c r="I350" s="118"/>
      <c r="J350" s="342"/>
      <c r="L350" s="60"/>
    </row>
    <row r="351" customFormat="false" ht="9.5" hidden="false" customHeight="false" outlineLevel="0" collapsed="false">
      <c r="A351" s="343"/>
      <c r="B351" s="343"/>
      <c r="C351" s="343"/>
      <c r="D351" s="343"/>
      <c r="E351" s="343"/>
      <c r="F351" s="343"/>
      <c r="G351" s="343"/>
      <c r="H351" s="343"/>
      <c r="I351" s="343"/>
      <c r="J351" s="343"/>
      <c r="K351" s="60"/>
    </row>
    <row r="352" customFormat="false" ht="19.5" hidden="false" customHeight="true" outlineLevel="0" collapsed="false">
      <c r="A352" s="344" t="s">
        <v>578</v>
      </c>
      <c r="B352" s="344"/>
      <c r="C352" s="344"/>
      <c r="D352" s="344"/>
      <c r="E352" s="344"/>
      <c r="F352" s="344"/>
      <c r="G352" s="344"/>
      <c r="H352" s="344"/>
      <c r="I352" s="344"/>
      <c r="J352" s="344"/>
    </row>
    <row r="353" customFormat="false" ht="6.5" hidden="false" customHeight="true" outlineLevel="0" collapsed="false">
      <c r="A353" s="169"/>
      <c r="B353" s="100"/>
      <c r="C353" s="207"/>
      <c r="D353" s="207"/>
      <c r="E353" s="139"/>
      <c r="F353" s="207"/>
      <c r="G353" s="294"/>
      <c r="H353" s="294"/>
      <c r="I353" s="294"/>
      <c r="J353" s="222"/>
    </row>
    <row r="354" customFormat="false" ht="21.5" hidden="false" customHeight="true" outlineLevel="0" collapsed="false">
      <c r="A354" s="277" t="s">
        <v>579</v>
      </c>
      <c r="B354" s="100" t="s">
        <v>71</v>
      </c>
      <c r="C354" s="317" t="s">
        <v>580</v>
      </c>
      <c r="D354" s="317"/>
      <c r="E354" s="317"/>
      <c r="F354" s="221" t="s">
        <v>581</v>
      </c>
      <c r="G354" s="102" t="s">
        <v>74</v>
      </c>
      <c r="H354" s="102" t="s">
        <v>74</v>
      </c>
      <c r="I354" s="102" t="s">
        <v>74</v>
      </c>
      <c r="J354" s="220"/>
    </row>
    <row r="355" customFormat="false" ht="21.5" hidden="false" customHeight="true" outlineLevel="0" collapsed="false">
      <c r="A355" s="277"/>
      <c r="B355" s="95" t="s">
        <v>76</v>
      </c>
      <c r="C355" s="188" t="s">
        <v>582</v>
      </c>
      <c r="D355" s="188"/>
      <c r="E355" s="188"/>
      <c r="F355" s="248" t="s">
        <v>583</v>
      </c>
      <c r="G355" s="185" t="s">
        <v>74</v>
      </c>
      <c r="H355" s="185" t="s">
        <v>74</v>
      </c>
      <c r="I355" s="185" t="s">
        <v>74</v>
      </c>
      <c r="J355" s="220"/>
    </row>
    <row r="356" customFormat="false" ht="21.5" hidden="false" customHeight="true" outlineLevel="0" collapsed="false">
      <c r="A356" s="277"/>
      <c r="B356" s="100" t="s">
        <v>90</v>
      </c>
      <c r="C356" s="101" t="s">
        <v>440</v>
      </c>
      <c r="D356" s="101"/>
      <c r="E356" s="101"/>
      <c r="F356" s="173" t="s">
        <v>584</v>
      </c>
      <c r="G356" s="102" t="s">
        <v>74</v>
      </c>
      <c r="H356" s="102" t="s">
        <v>74</v>
      </c>
      <c r="I356" s="102" t="s">
        <v>74</v>
      </c>
      <c r="J356" s="220"/>
    </row>
    <row r="357" customFormat="false" ht="7.5" hidden="false" customHeight="true" outlineLevel="0" collapsed="false">
      <c r="A357" s="115"/>
      <c r="B357" s="80"/>
      <c r="C357" s="212"/>
      <c r="D357" s="212"/>
      <c r="E357" s="213"/>
      <c r="F357" s="213"/>
      <c r="G357" s="231"/>
      <c r="H357" s="231"/>
      <c r="I357" s="231"/>
      <c r="J357" s="214"/>
    </row>
    <row r="358" customFormat="false" ht="5.5" hidden="false" customHeight="true" outlineLevel="0" collapsed="false">
      <c r="A358" s="169"/>
      <c r="B358" s="100"/>
      <c r="C358" s="207"/>
      <c r="D358" s="207"/>
      <c r="E358" s="139"/>
      <c r="F358" s="207"/>
      <c r="G358" s="294"/>
      <c r="H358" s="294"/>
      <c r="I358" s="294"/>
      <c r="J358" s="222"/>
    </row>
    <row r="359" customFormat="false" ht="189" hidden="false" customHeight="true" outlineLevel="0" collapsed="false">
      <c r="A359" s="277" t="s">
        <v>585</v>
      </c>
      <c r="B359" s="100" t="s">
        <v>71</v>
      </c>
      <c r="C359" s="183" t="s">
        <v>586</v>
      </c>
      <c r="D359" s="183"/>
      <c r="E359" s="183"/>
      <c r="F359" s="277" t="s">
        <v>587</v>
      </c>
      <c r="G359" s="102" t="s">
        <v>74</v>
      </c>
      <c r="H359" s="86" t="s">
        <v>74</v>
      </c>
      <c r="I359" s="102" t="s">
        <v>74</v>
      </c>
      <c r="J359" s="271"/>
    </row>
    <row r="360" customFormat="false" ht="100" hidden="false" customHeight="true" outlineLevel="0" collapsed="false">
      <c r="A360" s="109"/>
      <c r="B360" s="100"/>
      <c r="C360" s="345"/>
      <c r="D360" s="278" t="s">
        <v>588</v>
      </c>
      <c r="E360" s="346"/>
      <c r="F360" s="277" t="s">
        <v>589</v>
      </c>
      <c r="G360" s="102"/>
      <c r="H360" s="102"/>
      <c r="I360" s="102"/>
      <c r="J360" s="271"/>
    </row>
    <row r="361" customFormat="false" ht="6" hidden="false" customHeight="true" outlineLevel="0" collapsed="false">
      <c r="A361" s="109"/>
      <c r="B361" s="181"/>
      <c r="C361" s="296"/>
      <c r="D361" s="347"/>
      <c r="E361" s="348"/>
      <c r="F361" s="109"/>
      <c r="G361" s="102"/>
      <c r="H361" s="86"/>
      <c r="I361" s="102"/>
      <c r="J361" s="271"/>
    </row>
    <row r="362" customFormat="false" ht="30.5" hidden="false" customHeight="true" outlineLevel="0" collapsed="false">
      <c r="A362" s="109"/>
      <c r="B362" s="95" t="s">
        <v>76</v>
      </c>
      <c r="C362" s="188" t="s">
        <v>590</v>
      </c>
      <c r="D362" s="188"/>
      <c r="E362" s="188"/>
      <c r="F362" s="349" t="s">
        <v>591</v>
      </c>
      <c r="G362" s="185" t="s">
        <v>74</v>
      </c>
      <c r="H362" s="185" t="s">
        <v>74</v>
      </c>
      <c r="I362" s="185" t="s">
        <v>74</v>
      </c>
      <c r="J362" s="271"/>
    </row>
    <row r="363" customFormat="false" ht="99.5" hidden="false" customHeight="true" outlineLevel="0" collapsed="false">
      <c r="A363" s="109"/>
      <c r="B363" s="181" t="s">
        <v>90</v>
      </c>
      <c r="C363" s="190" t="s">
        <v>592</v>
      </c>
      <c r="D363" s="190"/>
      <c r="E363" s="190"/>
      <c r="F363" s="109"/>
      <c r="G363" s="102" t="s">
        <v>74</v>
      </c>
      <c r="H363" s="102" t="s">
        <v>74</v>
      </c>
      <c r="I363" s="102" t="s">
        <v>74</v>
      </c>
      <c r="J363" s="271"/>
    </row>
    <row r="364" customFormat="false" ht="142" hidden="false" customHeight="true" outlineLevel="0" collapsed="false">
      <c r="A364" s="109"/>
      <c r="B364" s="95" t="s">
        <v>188</v>
      </c>
      <c r="C364" s="188" t="s">
        <v>593</v>
      </c>
      <c r="D364" s="188"/>
      <c r="E364" s="188"/>
      <c r="F364" s="109"/>
      <c r="G364" s="201" t="s">
        <v>74</v>
      </c>
      <c r="H364" s="281" t="s">
        <v>74</v>
      </c>
      <c r="I364" s="201" t="s">
        <v>74</v>
      </c>
      <c r="J364" s="271"/>
    </row>
    <row r="365" customFormat="false" ht="21.5" hidden="false" customHeight="true" outlineLevel="0" collapsed="false">
      <c r="A365" s="109"/>
      <c r="B365" s="95" t="s">
        <v>192</v>
      </c>
      <c r="C365" s="282" t="s">
        <v>594</v>
      </c>
      <c r="D365" s="282"/>
      <c r="E365" s="282"/>
      <c r="F365" s="197"/>
      <c r="G365" s="201" t="s">
        <v>74</v>
      </c>
      <c r="H365" s="281" t="s">
        <v>74</v>
      </c>
      <c r="I365" s="201" t="s">
        <v>74</v>
      </c>
      <c r="J365" s="271"/>
    </row>
    <row r="366" customFormat="false" ht="80.5" hidden="false" customHeight="true" outlineLevel="0" collapsed="false">
      <c r="A366" s="109"/>
      <c r="B366" s="100" t="s">
        <v>196</v>
      </c>
      <c r="C366" s="238" t="s">
        <v>595</v>
      </c>
      <c r="D366" s="238"/>
      <c r="E366" s="238"/>
      <c r="F366" s="197"/>
      <c r="G366" s="201" t="s">
        <v>74</v>
      </c>
      <c r="H366" s="281" t="s">
        <v>74</v>
      </c>
      <c r="I366" s="201" t="s">
        <v>74</v>
      </c>
      <c r="J366" s="271"/>
    </row>
    <row r="367" customFormat="false" ht="30.5" hidden="false" customHeight="true" outlineLevel="0" collapsed="false">
      <c r="A367" s="109"/>
      <c r="B367" s="95" t="s">
        <v>199</v>
      </c>
      <c r="C367" s="238" t="s">
        <v>596</v>
      </c>
      <c r="D367" s="238"/>
      <c r="E367" s="238"/>
      <c r="F367" s="197"/>
      <c r="G367" s="201" t="s">
        <v>74</v>
      </c>
      <c r="H367" s="281" t="s">
        <v>74</v>
      </c>
      <c r="I367" s="201" t="s">
        <v>74</v>
      </c>
      <c r="J367" s="271"/>
    </row>
    <row r="368" customFormat="false" ht="40" hidden="false" customHeight="true" outlineLevel="0" collapsed="false">
      <c r="A368" s="109"/>
      <c r="B368" s="95" t="s">
        <v>266</v>
      </c>
      <c r="C368" s="188" t="s">
        <v>597</v>
      </c>
      <c r="D368" s="188"/>
      <c r="E368" s="188"/>
      <c r="F368" s="350"/>
      <c r="G368" s="185" t="s">
        <v>74</v>
      </c>
      <c r="H368" s="338" t="s">
        <v>74</v>
      </c>
      <c r="I368" s="185" t="s">
        <v>74</v>
      </c>
      <c r="J368" s="271"/>
    </row>
    <row r="369" customFormat="false" ht="11.5" hidden="false" customHeight="true" outlineLevel="0" collapsed="false">
      <c r="A369" s="109"/>
      <c r="B369" s="100" t="s">
        <v>270</v>
      </c>
      <c r="C369" s="173" t="s">
        <v>598</v>
      </c>
      <c r="D369" s="173"/>
      <c r="E369" s="106"/>
      <c r="F369" s="239" t="s">
        <v>599</v>
      </c>
      <c r="G369" s="102"/>
      <c r="H369" s="86"/>
      <c r="I369" s="102"/>
      <c r="J369" s="271"/>
      <c r="L369" s="120"/>
    </row>
    <row r="370" customFormat="false" ht="69.5" hidden="false" customHeight="true" outlineLevel="0" collapsed="false">
      <c r="A370" s="109"/>
      <c r="B370" s="100"/>
      <c r="C370" s="84"/>
      <c r="D370" s="173" t="s">
        <v>600</v>
      </c>
      <c r="E370" s="106"/>
      <c r="F370" s="239"/>
      <c r="G370" s="112" t="s">
        <v>74</v>
      </c>
      <c r="H370" s="336" t="s">
        <v>74</v>
      </c>
      <c r="I370" s="112" t="s">
        <v>74</v>
      </c>
      <c r="J370" s="271"/>
    </row>
    <row r="371" customFormat="false" ht="31" hidden="false" customHeight="true" outlineLevel="0" collapsed="false">
      <c r="A371" s="109"/>
      <c r="B371" s="100"/>
      <c r="C371" s="84"/>
      <c r="D371" s="173" t="s">
        <v>601</v>
      </c>
      <c r="E371" s="106"/>
      <c r="F371" s="197"/>
      <c r="G371" s="201" t="s">
        <v>74</v>
      </c>
      <c r="H371" s="281" t="s">
        <v>74</v>
      </c>
      <c r="I371" s="201" t="s">
        <v>74</v>
      </c>
      <c r="J371" s="271"/>
    </row>
    <row r="372" customFormat="false" ht="9.5" hidden="false" customHeight="true" outlineLevel="0" collapsed="false">
      <c r="A372" s="192"/>
      <c r="B372" s="80"/>
      <c r="C372" s="273"/>
      <c r="D372" s="273"/>
      <c r="E372" s="273"/>
      <c r="F372" s="274"/>
      <c r="G372" s="284"/>
      <c r="H372" s="285"/>
      <c r="I372" s="284"/>
      <c r="J372" s="271"/>
    </row>
    <row r="373" s="289" customFormat="true" ht="6" hidden="false" customHeight="true" outlineLevel="0" collapsed="false">
      <c r="A373" s="134"/>
      <c r="B373" s="91"/>
      <c r="C373" s="146"/>
      <c r="D373" s="286"/>
      <c r="E373" s="287"/>
      <c r="F373" s="286"/>
      <c r="G373" s="269"/>
      <c r="H373" s="275"/>
      <c r="I373" s="288"/>
      <c r="J373" s="94"/>
    </row>
    <row r="374" s="289" customFormat="true" ht="43" hidden="false" customHeight="true" outlineLevel="0" collapsed="false">
      <c r="A374" s="200" t="s">
        <v>458</v>
      </c>
      <c r="B374" s="100"/>
      <c r="C374" s="101" t="s">
        <v>459</v>
      </c>
      <c r="D374" s="101"/>
      <c r="E374" s="101"/>
      <c r="F374" s="290" t="s">
        <v>602</v>
      </c>
      <c r="G374" s="102" t="s">
        <v>74</v>
      </c>
      <c r="H374" s="102" t="s">
        <v>74</v>
      </c>
      <c r="I374" s="291" t="s">
        <v>74</v>
      </c>
      <c r="J374" s="167"/>
    </row>
    <row r="375" s="289" customFormat="true" ht="229" hidden="false" customHeight="true" outlineLevel="0" collapsed="false">
      <c r="A375" s="169"/>
      <c r="B375" s="100"/>
      <c r="C375" s="290"/>
      <c r="D375" s="143" t="s">
        <v>603</v>
      </c>
      <c r="E375" s="256"/>
      <c r="F375" s="290" t="s">
        <v>604</v>
      </c>
      <c r="G375" s="102"/>
      <c r="H375" s="102"/>
      <c r="I375" s="292"/>
      <c r="J375" s="167"/>
    </row>
    <row r="376" s="289" customFormat="true" ht="10" hidden="false" customHeight="true" outlineLevel="0" collapsed="false">
      <c r="A376" s="192"/>
      <c r="B376" s="80"/>
      <c r="C376" s="274"/>
      <c r="D376" s="274"/>
      <c r="E376" s="273"/>
      <c r="F376" s="274"/>
      <c r="G376" s="284"/>
      <c r="H376" s="284"/>
      <c r="I376" s="284"/>
      <c r="J376" s="293"/>
    </row>
    <row r="377" s="289" customFormat="true" ht="6" hidden="false" customHeight="true" outlineLevel="0" collapsed="false">
      <c r="A377" s="134"/>
      <c r="B377" s="91"/>
      <c r="C377" s="146"/>
      <c r="D377" s="286"/>
      <c r="E377" s="287"/>
      <c r="F377" s="286"/>
      <c r="G377" s="269"/>
      <c r="H377" s="275"/>
      <c r="I377" s="288"/>
      <c r="J377" s="94"/>
    </row>
    <row r="378" s="289" customFormat="true" ht="40.5" hidden="false" customHeight="true" outlineLevel="0" collapsed="false">
      <c r="A378" s="200" t="s">
        <v>463</v>
      </c>
      <c r="B378" s="100"/>
      <c r="C378" s="101" t="s">
        <v>464</v>
      </c>
      <c r="D378" s="101"/>
      <c r="E378" s="101"/>
      <c r="F378" s="290" t="s">
        <v>605</v>
      </c>
      <c r="G378" s="102" t="s">
        <v>74</v>
      </c>
      <c r="H378" s="102" t="s">
        <v>74</v>
      </c>
      <c r="I378" s="291" t="s">
        <v>74</v>
      </c>
      <c r="J378" s="167"/>
    </row>
    <row r="379" s="289" customFormat="true" ht="150" hidden="false" customHeight="true" outlineLevel="0" collapsed="false">
      <c r="A379" s="169"/>
      <c r="B379" s="100"/>
      <c r="C379" s="290"/>
      <c r="D379" s="143" t="s">
        <v>606</v>
      </c>
      <c r="E379" s="256"/>
      <c r="F379" s="290" t="s">
        <v>467</v>
      </c>
      <c r="G379" s="102"/>
      <c r="H379" s="102"/>
      <c r="I379" s="292"/>
      <c r="J379" s="167"/>
    </row>
    <row r="380" s="289" customFormat="true" ht="10" hidden="false" customHeight="true" outlineLevel="0" collapsed="false">
      <c r="A380" s="192"/>
      <c r="B380" s="80"/>
      <c r="C380" s="274"/>
      <c r="D380" s="274"/>
      <c r="E380" s="273"/>
      <c r="F380" s="274"/>
      <c r="G380" s="284"/>
      <c r="H380" s="284"/>
      <c r="I380" s="284"/>
      <c r="J380" s="293"/>
    </row>
    <row r="381" s="289" customFormat="true" ht="6" hidden="false" customHeight="true" outlineLevel="0" collapsed="false">
      <c r="A381" s="134"/>
      <c r="B381" s="91"/>
      <c r="C381" s="146"/>
      <c r="D381" s="286"/>
      <c r="E381" s="287"/>
      <c r="F381" s="286"/>
      <c r="G381" s="269"/>
      <c r="H381" s="275"/>
      <c r="I381" s="288"/>
      <c r="J381" s="94"/>
    </row>
    <row r="382" customFormat="false" ht="99.5" hidden="false" customHeight="true" outlineLevel="0" collapsed="false">
      <c r="A382" s="200" t="s">
        <v>468</v>
      </c>
      <c r="B382" s="100"/>
      <c r="C382" s="183" t="s">
        <v>607</v>
      </c>
      <c r="D382" s="183"/>
      <c r="E382" s="183"/>
      <c r="F382" s="277" t="s">
        <v>608</v>
      </c>
      <c r="G382" s="102" t="s">
        <v>74</v>
      </c>
      <c r="H382" s="102" t="s">
        <v>74</v>
      </c>
      <c r="I382" s="102" t="s">
        <v>74</v>
      </c>
      <c r="J382" s="351" t="s">
        <v>471</v>
      </c>
      <c r="L382" s="197"/>
    </row>
    <row r="383" customFormat="false" ht="10.5" hidden="false" customHeight="true" outlineLevel="0" collapsed="false">
      <c r="A383" s="227"/>
      <c r="B383" s="80"/>
      <c r="C383" s="274"/>
      <c r="D383" s="274"/>
      <c r="E383" s="273"/>
      <c r="F383" s="192"/>
      <c r="G383" s="284"/>
      <c r="H383" s="284"/>
      <c r="I383" s="284"/>
      <c r="J383" s="352"/>
      <c r="L383" s="197"/>
    </row>
    <row r="384" s="289" customFormat="true" ht="6" hidden="false" customHeight="true" outlineLevel="0" collapsed="false">
      <c r="A384" s="134"/>
      <c r="B384" s="91"/>
      <c r="C384" s="146"/>
      <c r="D384" s="286"/>
      <c r="E384" s="287"/>
      <c r="F384" s="286"/>
      <c r="G384" s="269"/>
      <c r="H384" s="275"/>
      <c r="I384" s="288"/>
      <c r="J384" s="94"/>
    </row>
    <row r="385" customFormat="false" ht="61" hidden="false" customHeight="true" outlineLevel="0" collapsed="false">
      <c r="A385" s="277" t="s">
        <v>609</v>
      </c>
      <c r="B385" s="100"/>
      <c r="C385" s="205" t="s">
        <v>610</v>
      </c>
      <c r="D385" s="205"/>
      <c r="E385" s="205"/>
      <c r="F385" s="277" t="s">
        <v>611</v>
      </c>
      <c r="G385" s="102" t="s">
        <v>74</v>
      </c>
      <c r="H385" s="102" t="s">
        <v>74</v>
      </c>
      <c r="I385" s="102" t="s">
        <v>74</v>
      </c>
      <c r="J385" s="167"/>
    </row>
    <row r="386" customFormat="false" ht="108.5" hidden="false" customHeight="true" outlineLevel="0" collapsed="false">
      <c r="A386" s="109"/>
      <c r="B386" s="100"/>
      <c r="C386" s="105"/>
      <c r="D386" s="278" t="s">
        <v>612</v>
      </c>
      <c r="E386" s="353"/>
      <c r="F386" s="224" t="s">
        <v>613</v>
      </c>
      <c r="G386" s="201" t="s">
        <v>74</v>
      </c>
      <c r="H386" s="201" t="s">
        <v>74</v>
      </c>
      <c r="I386" s="201" t="s">
        <v>74</v>
      </c>
      <c r="J386" s="167"/>
    </row>
    <row r="387" customFormat="false" ht="10" hidden="false" customHeight="true" outlineLevel="0" collapsed="false">
      <c r="A387" s="192"/>
      <c r="B387" s="80"/>
      <c r="C387" s="274"/>
      <c r="D387" s="274"/>
      <c r="E387" s="273"/>
      <c r="F387" s="274"/>
      <c r="G387" s="284"/>
      <c r="H387" s="284"/>
      <c r="I387" s="284"/>
      <c r="J387" s="295"/>
    </row>
    <row r="388" customFormat="false" ht="6" hidden="false" customHeight="true" outlineLevel="0" collapsed="false">
      <c r="A388" s="109"/>
      <c r="B388" s="100"/>
      <c r="C388" s="197"/>
      <c r="D388" s="197"/>
      <c r="E388" s="198"/>
      <c r="F388" s="197"/>
      <c r="G388" s="294"/>
      <c r="H388" s="294"/>
      <c r="I388" s="294"/>
      <c r="J388" s="154"/>
    </row>
    <row r="389" customFormat="false" ht="59.5" hidden="false" customHeight="true" outlineLevel="0" collapsed="false">
      <c r="A389" s="277" t="s">
        <v>480</v>
      </c>
      <c r="B389" s="100"/>
      <c r="C389" s="205" t="s">
        <v>614</v>
      </c>
      <c r="D389" s="205"/>
      <c r="E389" s="205"/>
      <c r="F389" s="277" t="s">
        <v>615</v>
      </c>
      <c r="G389" s="102" t="s">
        <v>74</v>
      </c>
      <c r="H389" s="102" t="s">
        <v>74</v>
      </c>
      <c r="I389" s="102" t="s">
        <v>74</v>
      </c>
      <c r="J389" s="167"/>
      <c r="L389" s="120"/>
    </row>
    <row r="390" customFormat="false" ht="31" hidden="false" customHeight="true" outlineLevel="0" collapsed="false">
      <c r="A390" s="109"/>
      <c r="B390" s="100"/>
      <c r="C390" s="345"/>
      <c r="D390" s="278" t="s">
        <v>616</v>
      </c>
      <c r="E390" s="346"/>
      <c r="F390" s="354" t="s">
        <v>617</v>
      </c>
      <c r="G390" s="102" t="s">
        <v>74</v>
      </c>
      <c r="H390" s="102" t="s">
        <v>74</v>
      </c>
      <c r="I390" s="102" t="s">
        <v>74</v>
      </c>
      <c r="J390" s="167"/>
    </row>
    <row r="391" customFormat="false" ht="9.5" hidden="false" customHeight="true" outlineLevel="0" collapsed="false">
      <c r="A391" s="192"/>
      <c r="B391" s="80"/>
      <c r="C391" s="274"/>
      <c r="D391" s="274"/>
      <c r="E391" s="273"/>
      <c r="F391" s="274"/>
      <c r="G391" s="284"/>
      <c r="H391" s="284"/>
      <c r="I391" s="284"/>
      <c r="J391" s="295"/>
    </row>
    <row r="392" customFormat="false" ht="5.5" hidden="false" customHeight="true" outlineLevel="0" collapsed="false">
      <c r="A392" s="297"/>
      <c r="B392" s="298"/>
      <c r="C392" s="299"/>
      <c r="D392" s="299"/>
      <c r="E392" s="147"/>
      <c r="F392" s="249"/>
      <c r="G392" s="269"/>
      <c r="H392" s="269"/>
      <c r="I392" s="269"/>
      <c r="J392" s="94"/>
    </row>
    <row r="393" customFormat="false" ht="39.5" hidden="false" customHeight="true" outlineLevel="0" collapsed="false">
      <c r="A393" s="200" t="s">
        <v>485</v>
      </c>
      <c r="B393" s="100"/>
      <c r="C393" s="183" t="s">
        <v>618</v>
      </c>
      <c r="D393" s="183"/>
      <c r="E393" s="183"/>
      <c r="F393" s="277" t="s">
        <v>619</v>
      </c>
      <c r="G393" s="102" t="s">
        <v>74</v>
      </c>
      <c r="H393" s="102" t="s">
        <v>74</v>
      </c>
      <c r="I393" s="102" t="s">
        <v>74</v>
      </c>
      <c r="J393" s="167"/>
    </row>
    <row r="394" customFormat="false" ht="41" hidden="false" customHeight="true" outlineLevel="0" collapsed="false">
      <c r="A394" s="200"/>
      <c r="B394" s="100"/>
      <c r="C394" s="197"/>
      <c r="D394" s="224" t="s">
        <v>620</v>
      </c>
      <c r="E394" s="198"/>
      <c r="F394" s="224" t="s">
        <v>621</v>
      </c>
      <c r="G394" s="294"/>
      <c r="H394" s="294"/>
      <c r="I394" s="294"/>
      <c r="J394" s="154"/>
    </row>
    <row r="395" customFormat="false" ht="10" hidden="false" customHeight="true" outlineLevel="0" collapsed="false">
      <c r="A395" s="115"/>
      <c r="B395" s="80"/>
      <c r="C395" s="274"/>
      <c r="D395" s="274"/>
      <c r="E395" s="273"/>
      <c r="F395" s="192"/>
      <c r="G395" s="284"/>
      <c r="H395" s="284"/>
      <c r="I395" s="284"/>
      <c r="J395" s="295"/>
    </row>
    <row r="396" customFormat="false" ht="5" hidden="false" customHeight="true" outlineLevel="0" collapsed="false">
      <c r="A396" s="169"/>
      <c r="B396" s="100"/>
      <c r="C396" s="84"/>
      <c r="D396" s="84"/>
      <c r="E396" s="106"/>
      <c r="F396" s="84"/>
      <c r="G396" s="294"/>
      <c r="H396" s="294"/>
      <c r="I396" s="294"/>
      <c r="J396" s="167"/>
    </row>
    <row r="397" customFormat="false" ht="69.5" hidden="false" customHeight="true" outlineLevel="0" collapsed="false">
      <c r="A397" s="200" t="s">
        <v>488</v>
      </c>
      <c r="B397" s="100" t="s">
        <v>71</v>
      </c>
      <c r="C397" s="101" t="s">
        <v>622</v>
      </c>
      <c r="D397" s="101"/>
      <c r="E397" s="101"/>
      <c r="F397" s="277" t="s">
        <v>623</v>
      </c>
      <c r="G397" s="102" t="s">
        <v>74</v>
      </c>
      <c r="H397" s="102" t="s">
        <v>74</v>
      </c>
      <c r="I397" s="102" t="s">
        <v>74</v>
      </c>
      <c r="J397" s="271"/>
    </row>
    <row r="398" customFormat="false" ht="40" hidden="false" customHeight="true" outlineLevel="0" collapsed="false">
      <c r="A398" s="300"/>
      <c r="B398" s="178" t="s">
        <v>76</v>
      </c>
      <c r="C398" s="258" t="s">
        <v>624</v>
      </c>
      <c r="D398" s="258"/>
      <c r="E398" s="355"/>
      <c r="F398" s="356" t="s">
        <v>625</v>
      </c>
      <c r="G398" s="201" t="s">
        <v>74</v>
      </c>
      <c r="H398" s="201" t="s">
        <v>74</v>
      </c>
      <c r="I398" s="201" t="s">
        <v>74</v>
      </c>
      <c r="J398" s="271"/>
    </row>
    <row r="399" customFormat="false" ht="10" hidden="false" customHeight="true" outlineLevel="0" collapsed="false">
      <c r="A399" s="115"/>
      <c r="B399" s="80"/>
      <c r="C399" s="172"/>
      <c r="D399" s="172"/>
      <c r="E399" s="145"/>
      <c r="F399" s="172"/>
      <c r="G399" s="284"/>
      <c r="H399" s="284"/>
      <c r="I399" s="284"/>
      <c r="J399" s="271"/>
    </row>
    <row r="400" customFormat="false" ht="6" hidden="false" customHeight="true" outlineLevel="0" collapsed="false">
      <c r="A400" s="134"/>
      <c r="B400" s="91"/>
      <c r="C400" s="75"/>
      <c r="D400" s="75"/>
      <c r="E400" s="75"/>
      <c r="F400" s="146"/>
      <c r="G400" s="269"/>
      <c r="H400" s="269"/>
      <c r="I400" s="269"/>
      <c r="J400" s="94"/>
    </row>
    <row r="401" customFormat="false" ht="51.5" hidden="false" customHeight="true" outlineLevel="0" collapsed="false">
      <c r="A401" s="169" t="s">
        <v>626</v>
      </c>
      <c r="B401" s="100"/>
      <c r="C401" s="101" t="s">
        <v>627</v>
      </c>
      <c r="D401" s="101"/>
      <c r="E401" s="101"/>
      <c r="F401" s="173" t="s">
        <v>522</v>
      </c>
      <c r="G401" s="102" t="s">
        <v>74</v>
      </c>
      <c r="H401" s="102" t="s">
        <v>74</v>
      </c>
      <c r="I401" s="102" t="s">
        <v>74</v>
      </c>
      <c r="J401" s="167"/>
    </row>
    <row r="402" customFormat="false" ht="52" hidden="false" customHeight="true" outlineLevel="0" collapsed="false">
      <c r="A402" s="109"/>
      <c r="B402" s="100"/>
      <c r="C402" s="223" t="s">
        <v>523</v>
      </c>
      <c r="D402" s="223"/>
      <c r="E402" s="198"/>
      <c r="F402" s="224" t="s">
        <v>628</v>
      </c>
      <c r="G402" s="102" t="s">
        <v>74</v>
      </c>
      <c r="H402" s="86" t="s">
        <v>74</v>
      </c>
      <c r="I402" s="102" t="s">
        <v>74</v>
      </c>
      <c r="J402" s="306"/>
    </row>
    <row r="403" customFormat="false" ht="12" hidden="false" customHeight="true" outlineLevel="0" collapsed="false">
      <c r="A403" s="109"/>
      <c r="B403" s="100"/>
      <c r="C403" s="223" t="s">
        <v>525</v>
      </c>
      <c r="D403" s="223"/>
      <c r="E403" s="198"/>
      <c r="F403" s="197"/>
      <c r="G403" s="102"/>
      <c r="H403" s="86"/>
      <c r="I403" s="102"/>
      <c r="J403" s="306"/>
    </row>
    <row r="404" customFormat="false" ht="31" hidden="false" customHeight="true" outlineLevel="0" collapsed="false">
      <c r="A404" s="109"/>
      <c r="B404" s="100"/>
      <c r="C404" s="307"/>
      <c r="D404" s="308" t="s">
        <v>526</v>
      </c>
      <c r="E404" s="198"/>
      <c r="F404" s="197"/>
      <c r="G404" s="102" t="s">
        <v>74</v>
      </c>
      <c r="H404" s="86" t="s">
        <v>74</v>
      </c>
      <c r="I404" s="102" t="s">
        <v>74</v>
      </c>
      <c r="J404" s="306"/>
    </row>
    <row r="405" customFormat="false" ht="42" hidden="true" customHeight="true" outlineLevel="0" collapsed="false">
      <c r="A405" s="109"/>
      <c r="B405" s="100"/>
      <c r="C405" s="307"/>
      <c r="D405" s="309" t="s">
        <v>527</v>
      </c>
      <c r="E405" s="198"/>
      <c r="F405" s="197"/>
      <c r="G405" s="102" t="s">
        <v>74</v>
      </c>
      <c r="H405" s="86" t="s">
        <v>74</v>
      </c>
      <c r="I405" s="102" t="s">
        <v>74</v>
      </c>
      <c r="J405" s="306"/>
    </row>
    <row r="406" customFormat="false" ht="22" hidden="false" customHeight="true" outlineLevel="0" collapsed="false">
      <c r="A406" s="300"/>
      <c r="B406" s="100"/>
      <c r="C406" s="307"/>
      <c r="D406" s="308" t="s">
        <v>528</v>
      </c>
      <c r="E406" s="198"/>
      <c r="F406" s="197"/>
      <c r="G406" s="102" t="s">
        <v>74</v>
      </c>
      <c r="H406" s="86" t="s">
        <v>74</v>
      </c>
      <c r="I406" s="102" t="s">
        <v>74</v>
      </c>
      <c r="J406" s="306"/>
    </row>
    <row r="407" customFormat="false" ht="6" hidden="false" customHeight="true" outlineLevel="0" collapsed="false">
      <c r="A407" s="300"/>
      <c r="B407" s="100"/>
      <c r="C407" s="197"/>
      <c r="D407" s="309"/>
      <c r="E407" s="198"/>
      <c r="F407" s="197"/>
      <c r="G407" s="102"/>
      <c r="H407" s="86"/>
      <c r="I407" s="102"/>
      <c r="J407" s="306"/>
    </row>
    <row r="408" customFormat="false" ht="31" hidden="false" customHeight="true" outlineLevel="0" collapsed="false">
      <c r="A408" s="169"/>
      <c r="B408" s="100"/>
      <c r="C408" s="84"/>
      <c r="D408" s="143" t="s">
        <v>529</v>
      </c>
      <c r="E408" s="106"/>
      <c r="F408" s="173" t="s">
        <v>629</v>
      </c>
      <c r="G408" s="102" t="s">
        <v>74</v>
      </c>
      <c r="H408" s="102" t="s">
        <v>74</v>
      </c>
      <c r="I408" s="102" t="s">
        <v>74</v>
      </c>
      <c r="J408" s="167"/>
    </row>
    <row r="409" customFormat="false" ht="42.5" hidden="false" customHeight="true" outlineLevel="0" collapsed="false">
      <c r="A409" s="169"/>
      <c r="B409" s="100"/>
      <c r="C409" s="84"/>
      <c r="D409" s="143" t="s">
        <v>531</v>
      </c>
      <c r="E409" s="106"/>
      <c r="F409" s="84"/>
      <c r="G409" s="102" t="s">
        <v>74</v>
      </c>
      <c r="H409" s="102" t="s">
        <v>74</v>
      </c>
      <c r="I409" s="102" t="s">
        <v>74</v>
      </c>
      <c r="J409" s="167"/>
    </row>
    <row r="410" customFormat="false" ht="100" hidden="false" customHeight="true" outlineLevel="0" collapsed="false">
      <c r="A410" s="169"/>
      <c r="B410" s="100"/>
      <c r="C410" s="84"/>
      <c r="D410" s="143" t="s">
        <v>532</v>
      </c>
      <c r="E410" s="106"/>
      <c r="F410" s="84"/>
      <c r="G410" s="102" t="s">
        <v>74</v>
      </c>
      <c r="H410" s="102" t="s">
        <v>74</v>
      </c>
      <c r="I410" s="102" t="s">
        <v>74</v>
      </c>
      <c r="J410" s="167"/>
    </row>
    <row r="411" customFormat="false" ht="51" hidden="false" customHeight="true" outlineLevel="0" collapsed="false">
      <c r="A411" s="169"/>
      <c r="B411" s="100"/>
      <c r="C411" s="84"/>
      <c r="D411" s="143" t="s">
        <v>533</v>
      </c>
      <c r="E411" s="106"/>
      <c r="F411" s="84"/>
      <c r="G411" s="102" t="s">
        <v>74</v>
      </c>
      <c r="H411" s="102" t="s">
        <v>74</v>
      </c>
      <c r="I411" s="102" t="s">
        <v>74</v>
      </c>
      <c r="J411" s="167"/>
    </row>
    <row r="412" customFormat="false" ht="29.5" hidden="false" customHeight="true" outlineLevel="0" collapsed="false">
      <c r="A412" s="169"/>
      <c r="B412" s="100"/>
      <c r="C412" s="84"/>
      <c r="D412" s="142" t="s">
        <v>534</v>
      </c>
      <c r="E412" s="106"/>
      <c r="F412" s="84"/>
      <c r="G412" s="102" t="s">
        <v>74</v>
      </c>
      <c r="H412" s="102" t="s">
        <v>74</v>
      </c>
      <c r="I412" s="102" t="s">
        <v>74</v>
      </c>
      <c r="J412" s="167"/>
    </row>
    <row r="413" customFormat="false" ht="9.5" hidden="false" customHeight="true" outlineLevel="0" collapsed="false">
      <c r="A413" s="132"/>
      <c r="B413" s="80"/>
      <c r="C413" s="273"/>
      <c r="D413" s="273"/>
      <c r="E413" s="273"/>
      <c r="F413" s="274"/>
      <c r="G413" s="284"/>
      <c r="H413" s="284"/>
      <c r="I413" s="284"/>
      <c r="J413" s="295"/>
    </row>
    <row r="414" customFormat="false" ht="5.25" hidden="false" customHeight="true" outlineLevel="0" collapsed="false">
      <c r="A414" s="134"/>
      <c r="B414" s="91"/>
      <c r="C414" s="75"/>
      <c r="D414" s="75"/>
      <c r="E414" s="75"/>
      <c r="F414" s="146"/>
      <c r="G414" s="269"/>
      <c r="H414" s="269"/>
      <c r="I414" s="269"/>
      <c r="J414" s="94"/>
    </row>
    <row r="415" customFormat="false" ht="52.5" hidden="false" customHeight="true" outlineLevel="0" collapsed="false">
      <c r="A415" s="169" t="s">
        <v>630</v>
      </c>
      <c r="B415" s="100"/>
      <c r="C415" s="101" t="s">
        <v>631</v>
      </c>
      <c r="D415" s="101"/>
      <c r="E415" s="101"/>
      <c r="F415" s="277" t="s">
        <v>632</v>
      </c>
      <c r="G415" s="102" t="s">
        <v>74</v>
      </c>
      <c r="H415" s="102" t="s">
        <v>74</v>
      </c>
      <c r="I415" s="102" t="s">
        <v>74</v>
      </c>
      <c r="J415" s="167"/>
    </row>
    <row r="416" customFormat="false" ht="31" hidden="false" customHeight="true" outlineLevel="0" collapsed="false">
      <c r="A416" s="169"/>
      <c r="B416" s="100"/>
      <c r="C416" s="84"/>
      <c r="D416" s="143" t="s">
        <v>538</v>
      </c>
      <c r="E416" s="106"/>
      <c r="F416" s="173" t="s">
        <v>633</v>
      </c>
      <c r="G416" s="102"/>
      <c r="H416" s="102"/>
      <c r="I416" s="102"/>
      <c r="J416" s="167"/>
    </row>
    <row r="417" customFormat="false" ht="10" hidden="false" customHeight="true" outlineLevel="0" collapsed="false">
      <c r="A417" s="169"/>
      <c r="B417" s="100"/>
      <c r="C417" s="84"/>
      <c r="D417" s="84"/>
      <c r="E417" s="106"/>
      <c r="F417" s="84"/>
      <c r="G417" s="102"/>
      <c r="H417" s="102"/>
      <c r="I417" s="102"/>
      <c r="J417" s="167"/>
    </row>
    <row r="418" customFormat="false" ht="6.5" hidden="false" customHeight="true" outlineLevel="0" collapsed="false">
      <c r="A418" s="134"/>
      <c r="B418" s="91"/>
      <c r="C418" s="75"/>
      <c r="D418" s="75"/>
      <c r="E418" s="75"/>
      <c r="F418" s="146"/>
      <c r="G418" s="269"/>
      <c r="H418" s="269"/>
      <c r="I418" s="269"/>
      <c r="J418" s="94"/>
    </row>
    <row r="419" customFormat="false" ht="29.5" hidden="false" customHeight="true" outlineLevel="0" collapsed="false">
      <c r="A419" s="169" t="s">
        <v>540</v>
      </c>
      <c r="B419" s="100"/>
      <c r="C419" s="101" t="s">
        <v>634</v>
      </c>
      <c r="D419" s="101"/>
      <c r="E419" s="101"/>
      <c r="F419" s="173" t="s">
        <v>635</v>
      </c>
      <c r="G419" s="102" t="s">
        <v>74</v>
      </c>
      <c r="H419" s="102" t="s">
        <v>74</v>
      </c>
      <c r="I419" s="102" t="s">
        <v>74</v>
      </c>
      <c r="J419" s="167"/>
    </row>
    <row r="420" customFormat="false" ht="9.5" hidden="false" customHeight="true" outlineLevel="0" collapsed="false">
      <c r="A420" s="132"/>
      <c r="B420" s="80"/>
      <c r="C420" s="273"/>
      <c r="D420" s="273"/>
      <c r="E420" s="273"/>
      <c r="F420" s="274"/>
      <c r="G420" s="284"/>
      <c r="H420" s="284"/>
      <c r="I420" s="284"/>
      <c r="J420" s="295"/>
    </row>
    <row r="421" customFormat="false" ht="6" hidden="false" customHeight="true" outlineLevel="0" collapsed="false">
      <c r="A421" s="300"/>
      <c r="B421" s="100"/>
      <c r="C421" s="197"/>
      <c r="D421" s="197"/>
      <c r="E421" s="198"/>
      <c r="F421" s="197"/>
      <c r="G421" s="294"/>
      <c r="H421" s="268"/>
      <c r="I421" s="294"/>
      <c r="J421" s="154"/>
    </row>
    <row r="422" customFormat="false" ht="220" hidden="false" customHeight="true" outlineLevel="0" collapsed="false">
      <c r="A422" s="300" t="s">
        <v>543</v>
      </c>
      <c r="B422" s="100"/>
      <c r="C422" s="224" t="s">
        <v>636</v>
      </c>
      <c r="D422" s="224"/>
      <c r="E422" s="198"/>
      <c r="F422" s="173" t="s">
        <v>637</v>
      </c>
      <c r="G422" s="102" t="s">
        <v>74</v>
      </c>
      <c r="H422" s="102" t="s">
        <v>74</v>
      </c>
      <c r="I422" s="102" t="s">
        <v>74</v>
      </c>
      <c r="J422" s="323"/>
    </row>
    <row r="423" s="327" customFormat="true" ht="22" hidden="false" customHeight="true" outlineLevel="0" collapsed="false">
      <c r="A423" s="324"/>
      <c r="B423" s="304"/>
      <c r="C423" s="223" t="s">
        <v>546</v>
      </c>
      <c r="D423" s="223"/>
      <c r="E423" s="325"/>
      <c r="F423" s="173" t="s">
        <v>638</v>
      </c>
      <c r="G423" s="102" t="s">
        <v>74</v>
      </c>
      <c r="H423" s="102" t="s">
        <v>74</v>
      </c>
      <c r="I423" s="102" t="s">
        <v>74</v>
      </c>
      <c r="J423" s="326"/>
    </row>
    <row r="424" s="327" customFormat="true" ht="42.5" hidden="false" customHeight="true" outlineLevel="0" collapsed="false">
      <c r="A424" s="324"/>
      <c r="B424" s="304"/>
      <c r="C424" s="307"/>
      <c r="D424" s="308" t="s">
        <v>639</v>
      </c>
      <c r="E424" s="325"/>
      <c r="F424" s="328"/>
      <c r="G424" s="102" t="s">
        <v>74</v>
      </c>
      <c r="H424" s="102" t="s">
        <v>74</v>
      </c>
      <c r="I424" s="102" t="s">
        <v>74</v>
      </c>
      <c r="J424" s="326"/>
    </row>
    <row r="425" s="327" customFormat="true" ht="22" hidden="false" customHeight="true" outlineLevel="0" collapsed="false">
      <c r="A425" s="324"/>
      <c r="B425" s="304"/>
      <c r="C425" s="307"/>
      <c r="D425" s="308" t="s">
        <v>549</v>
      </c>
      <c r="E425" s="325"/>
      <c r="F425" s="328"/>
      <c r="G425" s="102" t="s">
        <v>74</v>
      </c>
      <c r="H425" s="102" t="s">
        <v>74</v>
      </c>
      <c r="I425" s="102" t="s">
        <v>74</v>
      </c>
      <c r="J425" s="326"/>
    </row>
    <row r="426" s="327" customFormat="true" ht="22" hidden="false" customHeight="true" outlineLevel="0" collapsed="false">
      <c r="A426" s="324"/>
      <c r="B426" s="304"/>
      <c r="C426" s="307"/>
      <c r="D426" s="308" t="s">
        <v>640</v>
      </c>
      <c r="E426" s="325"/>
      <c r="F426" s="328"/>
      <c r="G426" s="102" t="s">
        <v>74</v>
      </c>
      <c r="H426" s="102" t="s">
        <v>74</v>
      </c>
      <c r="I426" s="102" t="s">
        <v>74</v>
      </c>
      <c r="J426" s="326"/>
    </row>
    <row r="427" s="327" customFormat="true" ht="32" hidden="false" customHeight="true" outlineLevel="0" collapsed="false">
      <c r="A427" s="324"/>
      <c r="B427" s="304"/>
      <c r="C427" s="223" t="s">
        <v>641</v>
      </c>
      <c r="D427" s="223"/>
      <c r="E427" s="325"/>
      <c r="F427" s="328"/>
      <c r="G427" s="102" t="s">
        <v>74</v>
      </c>
      <c r="H427" s="102" t="s">
        <v>74</v>
      </c>
      <c r="I427" s="102" t="s">
        <v>74</v>
      </c>
      <c r="J427" s="326"/>
    </row>
    <row r="428" s="327" customFormat="true" ht="11.5" hidden="false" customHeight="true" outlineLevel="0" collapsed="false">
      <c r="A428" s="324"/>
      <c r="B428" s="304"/>
      <c r="C428" s="307"/>
      <c r="D428" s="308" t="s">
        <v>552</v>
      </c>
      <c r="E428" s="325"/>
      <c r="F428" s="328"/>
      <c r="G428" s="102" t="s">
        <v>74</v>
      </c>
      <c r="H428" s="102" t="s">
        <v>74</v>
      </c>
      <c r="I428" s="102" t="s">
        <v>74</v>
      </c>
      <c r="J428" s="326"/>
    </row>
    <row r="429" s="327" customFormat="true" ht="21.5" hidden="false" customHeight="true" outlineLevel="0" collapsed="false">
      <c r="A429" s="324"/>
      <c r="B429" s="304"/>
      <c r="C429" s="307"/>
      <c r="D429" s="308" t="s">
        <v>642</v>
      </c>
      <c r="E429" s="325"/>
      <c r="F429" s="328"/>
      <c r="G429" s="102" t="s">
        <v>74</v>
      </c>
      <c r="H429" s="102" t="s">
        <v>74</v>
      </c>
      <c r="I429" s="102" t="s">
        <v>74</v>
      </c>
      <c r="J429" s="326"/>
    </row>
    <row r="430" customFormat="false" ht="10" hidden="false" customHeight="true" outlineLevel="0" collapsed="false">
      <c r="A430" s="115"/>
      <c r="B430" s="80"/>
      <c r="C430" s="145"/>
      <c r="D430" s="145"/>
      <c r="E430" s="145"/>
      <c r="F430" s="172"/>
      <c r="G430" s="284"/>
      <c r="H430" s="329"/>
      <c r="I430" s="284"/>
      <c r="J430" s="330"/>
    </row>
    <row r="431" customFormat="false" ht="6.5" hidden="false" customHeight="true" outlineLevel="0" collapsed="false">
      <c r="A431" s="134"/>
      <c r="B431" s="91"/>
      <c r="C431" s="75"/>
      <c r="D431" s="75"/>
      <c r="E431" s="75"/>
      <c r="F431" s="146"/>
      <c r="G431" s="269"/>
      <c r="H431" s="269"/>
      <c r="I431" s="269"/>
      <c r="J431" s="94"/>
    </row>
    <row r="432" customFormat="false" ht="100" hidden="false" customHeight="true" outlineLevel="0" collapsed="false">
      <c r="A432" s="169" t="s">
        <v>643</v>
      </c>
      <c r="B432" s="100"/>
      <c r="C432" s="101" t="s">
        <v>644</v>
      </c>
      <c r="D432" s="101"/>
      <c r="E432" s="101"/>
      <c r="F432" s="173" t="s">
        <v>645</v>
      </c>
      <c r="G432" s="102" t="s">
        <v>74</v>
      </c>
      <c r="H432" s="102" t="s">
        <v>74</v>
      </c>
      <c r="I432" s="102" t="s">
        <v>74</v>
      </c>
      <c r="J432" s="167"/>
    </row>
    <row r="433" s="327" customFormat="true" ht="22" hidden="false" customHeight="true" outlineLevel="0" collapsed="false">
      <c r="A433" s="324"/>
      <c r="B433" s="304"/>
      <c r="C433" s="223" t="s">
        <v>646</v>
      </c>
      <c r="D433" s="223"/>
      <c r="E433" s="325"/>
      <c r="F433" s="173" t="s">
        <v>647</v>
      </c>
      <c r="G433" s="102" t="s">
        <v>74</v>
      </c>
      <c r="H433" s="102" t="s">
        <v>74</v>
      </c>
      <c r="I433" s="102" t="s">
        <v>74</v>
      </c>
      <c r="J433" s="326"/>
    </row>
    <row r="434" s="327" customFormat="true" ht="39.5" hidden="false" customHeight="true" outlineLevel="0" collapsed="false">
      <c r="A434" s="324"/>
      <c r="B434" s="304"/>
      <c r="C434" s="307"/>
      <c r="D434" s="308" t="s">
        <v>648</v>
      </c>
      <c r="E434" s="325"/>
      <c r="F434" s="328"/>
      <c r="G434" s="102" t="s">
        <v>74</v>
      </c>
      <c r="H434" s="102" t="s">
        <v>74</v>
      </c>
      <c r="I434" s="102" t="s">
        <v>74</v>
      </c>
      <c r="J434" s="326"/>
    </row>
    <row r="435" s="327" customFormat="true" ht="39.5" hidden="false" customHeight="true" outlineLevel="0" collapsed="false">
      <c r="A435" s="324"/>
      <c r="B435" s="304"/>
      <c r="C435" s="307"/>
      <c r="D435" s="308" t="s">
        <v>649</v>
      </c>
      <c r="E435" s="325"/>
      <c r="F435" s="328"/>
      <c r="G435" s="102" t="s">
        <v>74</v>
      </c>
      <c r="H435" s="102" t="s">
        <v>74</v>
      </c>
      <c r="I435" s="102" t="s">
        <v>74</v>
      </c>
      <c r="J435" s="326"/>
    </row>
    <row r="436" customFormat="false" ht="9.5" hidden="false" customHeight="true" outlineLevel="0" collapsed="false">
      <c r="A436" s="132"/>
      <c r="B436" s="80"/>
      <c r="C436" s="273"/>
      <c r="D436" s="273"/>
      <c r="E436" s="273"/>
      <c r="F436" s="274"/>
      <c r="G436" s="284"/>
      <c r="H436" s="284"/>
      <c r="I436" s="284"/>
      <c r="J436" s="295"/>
    </row>
    <row r="437" customFormat="false" ht="6" hidden="false" customHeight="true" outlineLevel="0" collapsed="false">
      <c r="A437" s="300"/>
      <c r="B437" s="100"/>
      <c r="C437" s="197"/>
      <c r="D437" s="197"/>
      <c r="E437" s="198"/>
      <c r="F437" s="197"/>
      <c r="G437" s="294"/>
      <c r="H437" s="268"/>
      <c r="I437" s="294"/>
      <c r="J437" s="154"/>
    </row>
    <row r="438" customFormat="false" ht="90" hidden="false" customHeight="true" outlineLevel="0" collapsed="false">
      <c r="A438" s="169" t="s">
        <v>554</v>
      </c>
      <c r="B438" s="100"/>
      <c r="C438" s="101" t="s">
        <v>650</v>
      </c>
      <c r="D438" s="101"/>
      <c r="E438" s="101"/>
      <c r="F438" s="173" t="s">
        <v>651</v>
      </c>
      <c r="G438" s="102" t="s">
        <v>74</v>
      </c>
      <c r="H438" s="102" t="s">
        <v>74</v>
      </c>
      <c r="I438" s="102" t="s">
        <v>74</v>
      </c>
      <c r="J438" s="331"/>
    </row>
    <row r="439" customFormat="false" ht="51.5" hidden="false" customHeight="true" outlineLevel="0" collapsed="false">
      <c r="A439" s="169"/>
      <c r="B439" s="100"/>
      <c r="C439" s="84"/>
      <c r="D439" s="143" t="s">
        <v>652</v>
      </c>
      <c r="E439" s="106"/>
      <c r="F439" s="173" t="s">
        <v>653</v>
      </c>
      <c r="G439" s="102" t="s">
        <v>74</v>
      </c>
      <c r="H439" s="102" t="s">
        <v>74</v>
      </c>
      <c r="I439" s="102" t="s">
        <v>74</v>
      </c>
      <c r="J439" s="331"/>
    </row>
    <row r="440" customFormat="false" ht="13" hidden="false" customHeight="true" outlineLevel="0" collapsed="false">
      <c r="A440" s="169"/>
      <c r="B440" s="100"/>
      <c r="C440" s="84"/>
      <c r="D440" s="143" t="s">
        <v>559</v>
      </c>
      <c r="E440" s="106"/>
      <c r="F440" s="84"/>
      <c r="G440" s="102" t="s">
        <v>74</v>
      </c>
      <c r="H440" s="102" t="s">
        <v>74</v>
      </c>
      <c r="I440" s="102" t="s">
        <v>74</v>
      </c>
      <c r="J440" s="331"/>
    </row>
    <row r="441" customFormat="false" ht="51.5" hidden="false" customHeight="true" outlineLevel="0" collapsed="false">
      <c r="A441" s="169"/>
      <c r="B441" s="100"/>
      <c r="C441" s="84"/>
      <c r="D441" s="143" t="s">
        <v>654</v>
      </c>
      <c r="E441" s="106"/>
      <c r="F441" s="84"/>
      <c r="G441" s="102" t="s">
        <v>74</v>
      </c>
      <c r="H441" s="102" t="s">
        <v>74</v>
      </c>
      <c r="I441" s="102" t="s">
        <v>74</v>
      </c>
      <c r="J441" s="331"/>
    </row>
    <row r="442" customFormat="false" ht="10" hidden="false" customHeight="true" outlineLevel="0" collapsed="false">
      <c r="A442" s="115"/>
      <c r="B442" s="80"/>
      <c r="C442" s="172"/>
      <c r="D442" s="172"/>
      <c r="E442" s="145"/>
      <c r="F442" s="172"/>
      <c r="G442" s="284"/>
      <c r="H442" s="329"/>
      <c r="I442" s="284"/>
      <c r="J442" s="330"/>
    </row>
    <row r="443" customFormat="false" ht="7.5" hidden="false" customHeight="true" outlineLevel="0" collapsed="false">
      <c r="A443" s="134"/>
      <c r="B443" s="91"/>
      <c r="C443" s="146"/>
      <c r="D443" s="146"/>
      <c r="E443" s="249"/>
      <c r="F443" s="146"/>
      <c r="G443" s="269"/>
      <c r="H443" s="269"/>
      <c r="I443" s="269"/>
      <c r="J443" s="264"/>
    </row>
    <row r="444" customFormat="false" ht="82.5" hidden="false" customHeight="true" outlineLevel="0" collapsed="false">
      <c r="A444" s="99" t="s">
        <v>655</v>
      </c>
      <c r="B444" s="100" t="s">
        <v>71</v>
      </c>
      <c r="C444" s="101" t="s">
        <v>656</v>
      </c>
      <c r="D444" s="101"/>
      <c r="E444" s="101"/>
      <c r="F444" s="200" t="s">
        <v>657</v>
      </c>
      <c r="G444" s="102" t="s">
        <v>74</v>
      </c>
      <c r="H444" s="102" t="s">
        <v>74</v>
      </c>
      <c r="I444" s="102" t="s">
        <v>74</v>
      </c>
      <c r="J444" s="341"/>
    </row>
    <row r="445" customFormat="false" ht="12.75" hidden="false" customHeight="true" outlineLevel="0" collapsed="false">
      <c r="A445" s="99"/>
      <c r="B445" s="100"/>
      <c r="C445" s="357"/>
      <c r="D445" s="333" t="s">
        <v>564</v>
      </c>
      <c r="E445" s="358"/>
      <c r="F445" s="300"/>
      <c r="G445" s="102"/>
      <c r="H445" s="102"/>
      <c r="I445" s="102"/>
      <c r="J445" s="341"/>
    </row>
    <row r="446" customFormat="false" ht="30.5" hidden="false" customHeight="true" outlineLevel="0" collapsed="false">
      <c r="A446" s="99"/>
      <c r="B446" s="100"/>
      <c r="C446" s="197"/>
      <c r="D446" s="335" t="s">
        <v>658</v>
      </c>
      <c r="E446" s="198"/>
      <c r="F446" s="277" t="s">
        <v>659</v>
      </c>
      <c r="G446" s="112" t="s">
        <v>74</v>
      </c>
      <c r="H446" s="336" t="s">
        <v>74</v>
      </c>
      <c r="I446" s="112" t="s">
        <v>74</v>
      </c>
      <c r="J446" s="341"/>
    </row>
    <row r="447" customFormat="false" ht="30.5" hidden="false" customHeight="true" outlineLevel="0" collapsed="false">
      <c r="A447" s="99"/>
      <c r="B447" s="100"/>
      <c r="C447" s="197"/>
      <c r="D447" s="337" t="s">
        <v>660</v>
      </c>
      <c r="E447" s="198"/>
      <c r="F447" s="277"/>
      <c r="G447" s="201" t="s">
        <v>74</v>
      </c>
      <c r="H447" s="281" t="s">
        <v>74</v>
      </c>
      <c r="I447" s="201" t="s">
        <v>74</v>
      </c>
      <c r="J447" s="341"/>
    </row>
    <row r="448" customFormat="false" ht="10" hidden="false" customHeight="true" outlineLevel="0" collapsed="false">
      <c r="A448" s="227"/>
      <c r="B448" s="80"/>
      <c r="C448" s="172"/>
      <c r="D448" s="172"/>
      <c r="E448" s="145"/>
      <c r="F448" s="227"/>
      <c r="G448" s="284"/>
      <c r="H448" s="284"/>
      <c r="I448" s="284"/>
      <c r="J448" s="330"/>
    </row>
    <row r="449" customFormat="false" ht="12" hidden="false" customHeight="false" outlineLevel="0" collapsed="false">
      <c r="B449" s="359"/>
      <c r="J449" s="360"/>
    </row>
    <row r="450" customFormat="false" ht="12" hidden="false" customHeight="false" outlineLevel="0" collapsed="false">
      <c r="B450" s="359"/>
      <c r="J450" s="360"/>
    </row>
    <row r="451" customFormat="false" ht="12" hidden="false" customHeight="false" outlineLevel="0" collapsed="false">
      <c r="B451" s="359"/>
      <c r="J451" s="360"/>
    </row>
    <row r="452" customFormat="false" ht="12" hidden="false" customHeight="false" outlineLevel="0" collapsed="false">
      <c r="B452" s="359"/>
      <c r="J452" s="360"/>
    </row>
    <row r="453" customFormat="false" ht="12" hidden="false" customHeight="false" outlineLevel="0" collapsed="false">
      <c r="B453" s="359"/>
      <c r="J453" s="360"/>
    </row>
    <row r="454" customFormat="false" ht="12" hidden="false" customHeight="false" outlineLevel="0" collapsed="false">
      <c r="B454" s="359"/>
      <c r="J454" s="360"/>
    </row>
    <row r="455" customFormat="false" ht="12" hidden="false" customHeight="false" outlineLevel="0" collapsed="false">
      <c r="B455" s="359"/>
      <c r="J455" s="360"/>
    </row>
    <row r="456" customFormat="false" ht="12" hidden="false" customHeight="false" outlineLevel="0" collapsed="false">
      <c r="B456" s="359"/>
      <c r="J456" s="360"/>
    </row>
    <row r="457" customFormat="false" ht="12" hidden="false" customHeight="false" outlineLevel="0" collapsed="false">
      <c r="B457" s="359"/>
      <c r="J457" s="360"/>
    </row>
    <row r="458" customFormat="false" ht="12" hidden="false" customHeight="false" outlineLevel="0" collapsed="false">
      <c r="B458" s="359"/>
      <c r="J458" s="360"/>
    </row>
    <row r="459" customFormat="false" ht="12" hidden="false" customHeight="false" outlineLevel="0" collapsed="false">
      <c r="B459" s="359"/>
      <c r="J459" s="360"/>
    </row>
    <row r="460" customFormat="false" ht="12" hidden="false" customHeight="false" outlineLevel="0" collapsed="false">
      <c r="B460" s="359"/>
      <c r="J460" s="360"/>
    </row>
    <row r="461" customFormat="false" ht="12" hidden="false" customHeight="false" outlineLevel="0" collapsed="false">
      <c r="B461" s="359"/>
      <c r="J461" s="360"/>
    </row>
    <row r="462" customFormat="false" ht="12" hidden="false" customHeight="false" outlineLevel="0" collapsed="false">
      <c r="B462" s="359"/>
      <c r="J462" s="360"/>
    </row>
    <row r="463" customFormat="false" ht="12" hidden="false" customHeight="false" outlineLevel="0" collapsed="false">
      <c r="B463" s="359"/>
      <c r="J463" s="360"/>
    </row>
    <row r="464" customFormat="false" ht="12" hidden="false" customHeight="false" outlineLevel="0" collapsed="false">
      <c r="B464" s="359"/>
      <c r="J464" s="360"/>
    </row>
    <row r="465" customFormat="false" ht="12" hidden="false" customHeight="false" outlineLevel="0" collapsed="false">
      <c r="B465" s="359"/>
      <c r="J465" s="360"/>
    </row>
    <row r="466" customFormat="false" ht="12" hidden="false" customHeight="false" outlineLevel="0" collapsed="false">
      <c r="B466" s="359"/>
      <c r="J466" s="360"/>
    </row>
    <row r="467" customFormat="false" ht="12" hidden="false" customHeight="false" outlineLevel="0" collapsed="false">
      <c r="B467" s="359"/>
      <c r="J467" s="360"/>
    </row>
    <row r="468" customFormat="false" ht="12" hidden="false" customHeight="false" outlineLevel="0" collapsed="false">
      <c r="B468" s="359"/>
      <c r="J468" s="360"/>
    </row>
    <row r="469" customFormat="false" ht="12" hidden="false" customHeight="false" outlineLevel="0" collapsed="false">
      <c r="B469" s="359"/>
      <c r="J469" s="360"/>
    </row>
    <row r="470" customFormat="false" ht="12" hidden="false" customHeight="false" outlineLevel="0" collapsed="false">
      <c r="B470" s="359"/>
      <c r="J470" s="360"/>
    </row>
    <row r="471" customFormat="false" ht="12" hidden="false" customHeight="false" outlineLevel="0" collapsed="false">
      <c r="B471" s="359"/>
      <c r="J471" s="360"/>
    </row>
    <row r="472" customFormat="false" ht="12" hidden="false" customHeight="false" outlineLevel="0" collapsed="false">
      <c r="B472" s="359"/>
      <c r="J472" s="360"/>
    </row>
    <row r="473" customFormat="false" ht="12" hidden="false" customHeight="false" outlineLevel="0" collapsed="false">
      <c r="B473" s="359"/>
      <c r="J473" s="360"/>
    </row>
    <row r="474" customFormat="false" ht="12" hidden="false" customHeight="false" outlineLevel="0" collapsed="false">
      <c r="B474" s="359"/>
      <c r="J474" s="360"/>
    </row>
    <row r="475" customFormat="false" ht="12" hidden="false" customHeight="false" outlineLevel="0" collapsed="false">
      <c r="B475" s="359"/>
      <c r="J475" s="360"/>
    </row>
    <row r="476" customFormat="false" ht="12" hidden="false" customHeight="false" outlineLevel="0" collapsed="false">
      <c r="B476" s="359"/>
      <c r="J476" s="360"/>
    </row>
    <row r="477" customFormat="false" ht="12" hidden="false" customHeight="false" outlineLevel="0" collapsed="false">
      <c r="B477" s="359"/>
      <c r="J477" s="360"/>
    </row>
    <row r="478" customFormat="false" ht="12" hidden="false" customHeight="false" outlineLevel="0" collapsed="false">
      <c r="B478" s="359"/>
      <c r="J478" s="360"/>
    </row>
    <row r="479" customFormat="false" ht="12" hidden="false" customHeight="false" outlineLevel="0" collapsed="false">
      <c r="B479" s="359"/>
      <c r="J479" s="360"/>
    </row>
    <row r="480" customFormat="false" ht="12" hidden="false" customHeight="false" outlineLevel="0" collapsed="false">
      <c r="B480" s="359"/>
      <c r="J480" s="360"/>
    </row>
    <row r="481" customFormat="false" ht="12" hidden="false" customHeight="false" outlineLevel="0" collapsed="false">
      <c r="B481" s="359"/>
      <c r="J481" s="360"/>
    </row>
    <row r="482" customFormat="false" ht="12" hidden="false" customHeight="false" outlineLevel="0" collapsed="false">
      <c r="B482" s="359"/>
      <c r="J482" s="360"/>
    </row>
    <row r="483" customFormat="false" ht="12" hidden="false" customHeight="false" outlineLevel="0" collapsed="false">
      <c r="B483" s="359"/>
      <c r="J483" s="360"/>
    </row>
    <row r="484" customFormat="false" ht="12" hidden="false" customHeight="false" outlineLevel="0" collapsed="false">
      <c r="B484" s="359"/>
      <c r="J484" s="360"/>
    </row>
    <row r="485" customFormat="false" ht="12" hidden="false" customHeight="false" outlineLevel="0" collapsed="false">
      <c r="B485" s="359"/>
      <c r="J485" s="360"/>
    </row>
    <row r="486" customFormat="false" ht="12" hidden="false" customHeight="false" outlineLevel="0" collapsed="false">
      <c r="B486" s="359"/>
      <c r="J486" s="360"/>
    </row>
    <row r="487" customFormat="false" ht="12" hidden="false" customHeight="false" outlineLevel="0" collapsed="false">
      <c r="B487" s="359"/>
      <c r="J487" s="360"/>
    </row>
    <row r="488" customFormat="false" ht="12" hidden="false" customHeight="false" outlineLevel="0" collapsed="false">
      <c r="B488" s="359"/>
      <c r="J488" s="360"/>
    </row>
    <row r="489" customFormat="false" ht="12" hidden="false" customHeight="false" outlineLevel="0" collapsed="false">
      <c r="B489" s="359"/>
      <c r="J489" s="360"/>
    </row>
    <row r="490" customFormat="false" ht="12" hidden="false" customHeight="false" outlineLevel="0" collapsed="false">
      <c r="B490" s="359"/>
      <c r="J490" s="360"/>
    </row>
    <row r="491" customFormat="false" ht="12" hidden="false" customHeight="false" outlineLevel="0" collapsed="false">
      <c r="B491" s="359"/>
      <c r="J491" s="360"/>
    </row>
    <row r="492" customFormat="false" ht="12" hidden="false" customHeight="false" outlineLevel="0" collapsed="false">
      <c r="B492" s="359"/>
      <c r="J492" s="360"/>
    </row>
    <row r="493" customFormat="false" ht="12" hidden="false" customHeight="false" outlineLevel="0" collapsed="false">
      <c r="B493" s="359"/>
      <c r="J493" s="360"/>
    </row>
    <row r="494" customFormat="false" ht="12" hidden="false" customHeight="false" outlineLevel="0" collapsed="false">
      <c r="B494" s="359"/>
      <c r="J494" s="360"/>
    </row>
    <row r="495" customFormat="false" ht="12" hidden="false" customHeight="false" outlineLevel="0" collapsed="false">
      <c r="B495" s="359"/>
      <c r="J495" s="360"/>
    </row>
    <row r="496" customFormat="false" ht="12" hidden="false" customHeight="false" outlineLevel="0" collapsed="false">
      <c r="B496" s="359"/>
      <c r="J496" s="360"/>
    </row>
    <row r="497" customFormat="false" ht="12" hidden="false" customHeight="false" outlineLevel="0" collapsed="false">
      <c r="B497" s="359"/>
      <c r="J497" s="360"/>
    </row>
    <row r="498" customFormat="false" ht="12" hidden="false" customHeight="false" outlineLevel="0" collapsed="false">
      <c r="B498" s="359"/>
      <c r="J498" s="360"/>
    </row>
    <row r="499" customFormat="false" ht="12" hidden="false" customHeight="false" outlineLevel="0" collapsed="false">
      <c r="B499" s="359"/>
      <c r="J499" s="360"/>
    </row>
    <row r="500" customFormat="false" ht="12" hidden="false" customHeight="false" outlineLevel="0" collapsed="false">
      <c r="B500" s="359"/>
      <c r="J500" s="360"/>
    </row>
    <row r="501" customFormat="false" ht="12" hidden="false" customHeight="false" outlineLevel="0" collapsed="false">
      <c r="B501" s="359"/>
      <c r="J501" s="360"/>
    </row>
    <row r="502" customFormat="false" ht="12" hidden="false" customHeight="false" outlineLevel="0" collapsed="false">
      <c r="B502" s="359"/>
      <c r="J502" s="360"/>
    </row>
    <row r="503" customFormat="false" ht="12" hidden="false" customHeight="false" outlineLevel="0" collapsed="false">
      <c r="B503" s="359"/>
      <c r="J503" s="360"/>
    </row>
    <row r="504" customFormat="false" ht="12" hidden="false" customHeight="false" outlineLevel="0" collapsed="false">
      <c r="B504" s="359"/>
      <c r="J504" s="360"/>
    </row>
    <row r="505" customFormat="false" ht="12" hidden="false" customHeight="false" outlineLevel="0" collapsed="false">
      <c r="B505" s="359"/>
      <c r="J505" s="360"/>
    </row>
    <row r="506" customFormat="false" ht="12" hidden="false" customHeight="false" outlineLevel="0" collapsed="false">
      <c r="B506" s="359"/>
      <c r="J506" s="360"/>
    </row>
    <row r="507" customFormat="false" ht="12" hidden="false" customHeight="false" outlineLevel="0" collapsed="false">
      <c r="B507" s="359"/>
      <c r="J507" s="360"/>
    </row>
    <row r="508" customFormat="false" ht="12" hidden="false" customHeight="false" outlineLevel="0" collapsed="false">
      <c r="B508" s="359"/>
      <c r="J508" s="360"/>
    </row>
    <row r="509" customFormat="false" ht="12" hidden="false" customHeight="false" outlineLevel="0" collapsed="false">
      <c r="B509" s="359"/>
      <c r="J509" s="360"/>
    </row>
    <row r="510" customFormat="false" ht="12" hidden="false" customHeight="false" outlineLevel="0" collapsed="false">
      <c r="B510" s="359"/>
      <c r="J510" s="360"/>
    </row>
    <row r="511" customFormat="false" ht="12" hidden="false" customHeight="false" outlineLevel="0" collapsed="false">
      <c r="B511" s="359"/>
      <c r="J511" s="360"/>
    </row>
    <row r="512" customFormat="false" ht="12" hidden="false" customHeight="false" outlineLevel="0" collapsed="false">
      <c r="B512" s="359"/>
      <c r="J512" s="360"/>
    </row>
    <row r="513" customFormat="false" ht="12" hidden="false" customHeight="false" outlineLevel="0" collapsed="false">
      <c r="B513" s="359"/>
      <c r="J513" s="360"/>
    </row>
    <row r="514" customFormat="false" ht="12" hidden="false" customHeight="false" outlineLevel="0" collapsed="false">
      <c r="B514" s="359"/>
      <c r="J514" s="360"/>
    </row>
    <row r="515" customFormat="false" ht="12" hidden="false" customHeight="false" outlineLevel="0" collapsed="false">
      <c r="B515" s="359"/>
      <c r="J515" s="360"/>
    </row>
    <row r="516" customFormat="false" ht="12" hidden="false" customHeight="false" outlineLevel="0" collapsed="false">
      <c r="B516" s="359"/>
      <c r="J516" s="360"/>
    </row>
    <row r="517" customFormat="false" ht="12" hidden="false" customHeight="false" outlineLevel="0" collapsed="false">
      <c r="B517" s="359"/>
      <c r="J517" s="360"/>
    </row>
    <row r="518" customFormat="false" ht="12" hidden="false" customHeight="false" outlineLevel="0" collapsed="false">
      <c r="B518" s="359"/>
      <c r="J518" s="360"/>
    </row>
    <row r="519" customFormat="false" ht="12" hidden="false" customHeight="false" outlineLevel="0" collapsed="false">
      <c r="B519" s="359"/>
      <c r="J519" s="360"/>
    </row>
    <row r="520" customFormat="false" ht="12" hidden="false" customHeight="false" outlineLevel="0" collapsed="false">
      <c r="B520" s="359"/>
      <c r="J520" s="360"/>
    </row>
    <row r="521" customFormat="false" ht="12" hidden="false" customHeight="false" outlineLevel="0" collapsed="false">
      <c r="B521" s="359"/>
      <c r="J521" s="360"/>
    </row>
    <row r="522" customFormat="false" ht="12" hidden="false" customHeight="false" outlineLevel="0" collapsed="false">
      <c r="B522" s="359"/>
      <c r="J522" s="360"/>
    </row>
    <row r="523" customFormat="false" ht="12" hidden="false" customHeight="false" outlineLevel="0" collapsed="false">
      <c r="B523" s="359"/>
      <c r="J523" s="360"/>
    </row>
    <row r="524" customFormat="false" ht="12" hidden="false" customHeight="false" outlineLevel="0" collapsed="false">
      <c r="B524" s="359"/>
      <c r="J524" s="360"/>
    </row>
    <row r="525" customFormat="false" ht="12" hidden="false" customHeight="false" outlineLevel="0" collapsed="false">
      <c r="B525" s="359"/>
      <c r="J525" s="360"/>
    </row>
    <row r="526" customFormat="false" ht="13" hidden="false" customHeight="false" outlineLevel="0" collapsed="false">
      <c r="A526" s="361"/>
      <c r="C526" s="362"/>
      <c r="D526" s="361"/>
      <c r="E526" s="363"/>
      <c r="F526" s="363"/>
      <c r="G526" s="364"/>
      <c r="H526" s="364"/>
      <c r="I526" s="364"/>
    </row>
    <row r="527" customFormat="false" ht="13" hidden="false" customHeight="false" outlineLevel="0" collapsed="false">
      <c r="A527" s="361"/>
      <c r="C527" s="362"/>
      <c r="D527" s="361"/>
      <c r="E527" s="363"/>
      <c r="F527" s="363"/>
      <c r="G527" s="364"/>
      <c r="H527" s="364"/>
      <c r="I527" s="364"/>
    </row>
    <row r="528" customFormat="false" ht="13" hidden="false" customHeight="false" outlineLevel="0" collapsed="false">
      <c r="A528" s="361"/>
      <c r="C528" s="362"/>
      <c r="D528" s="361"/>
      <c r="E528" s="363"/>
      <c r="F528" s="363"/>
      <c r="G528" s="364"/>
      <c r="H528" s="364"/>
      <c r="I528" s="364"/>
    </row>
    <row r="529" customFormat="false" ht="13" hidden="false" customHeight="false" outlineLevel="0" collapsed="false">
      <c r="A529" s="361"/>
      <c r="C529" s="362"/>
      <c r="D529" s="361"/>
      <c r="E529" s="363"/>
      <c r="F529" s="363"/>
      <c r="G529" s="364"/>
      <c r="H529" s="364"/>
      <c r="I529" s="364"/>
    </row>
    <row r="530" customFormat="false" ht="13" hidden="false" customHeight="false" outlineLevel="0" collapsed="false">
      <c r="A530" s="361"/>
      <c r="C530" s="362"/>
      <c r="D530" s="361"/>
      <c r="E530" s="363"/>
      <c r="F530" s="363"/>
      <c r="G530" s="364"/>
      <c r="H530" s="364"/>
      <c r="I530" s="364"/>
    </row>
    <row r="531" customFormat="false" ht="13" hidden="false" customHeight="false" outlineLevel="0" collapsed="false">
      <c r="A531" s="361"/>
      <c r="C531" s="362"/>
      <c r="D531" s="361"/>
      <c r="E531" s="363"/>
      <c r="F531" s="363"/>
      <c r="G531" s="364"/>
      <c r="H531" s="364"/>
      <c r="I531" s="364"/>
    </row>
    <row r="532" customFormat="false" ht="13" hidden="false" customHeight="false" outlineLevel="0" collapsed="false">
      <c r="A532" s="361"/>
      <c r="C532" s="362"/>
      <c r="D532" s="361"/>
      <c r="E532" s="363"/>
      <c r="F532" s="363"/>
      <c r="G532" s="364"/>
      <c r="H532" s="364"/>
      <c r="I532" s="364"/>
    </row>
    <row r="533" customFormat="false" ht="13" hidden="false" customHeight="false" outlineLevel="0" collapsed="false">
      <c r="A533" s="361"/>
      <c r="C533" s="362"/>
      <c r="D533" s="361"/>
      <c r="E533" s="363"/>
      <c r="F533" s="363"/>
      <c r="G533" s="364"/>
      <c r="H533" s="364"/>
      <c r="I533" s="364"/>
    </row>
    <row r="534" customFormat="false" ht="13" hidden="false" customHeight="false" outlineLevel="0" collapsed="false">
      <c r="A534" s="361"/>
      <c r="C534" s="362"/>
      <c r="D534" s="361"/>
      <c r="E534" s="363"/>
      <c r="F534" s="363"/>
      <c r="G534" s="364"/>
      <c r="H534" s="364"/>
      <c r="I534" s="364"/>
    </row>
    <row r="535" customFormat="false" ht="13" hidden="false" customHeight="false" outlineLevel="0" collapsed="false">
      <c r="A535" s="361"/>
      <c r="C535" s="362"/>
      <c r="D535" s="361"/>
      <c r="E535" s="363"/>
      <c r="F535" s="363"/>
      <c r="G535" s="364"/>
      <c r="H535" s="364"/>
      <c r="I535" s="364"/>
    </row>
    <row r="536" customFormat="false" ht="13" hidden="false" customHeight="false" outlineLevel="0" collapsed="false">
      <c r="A536" s="361"/>
      <c r="C536" s="362"/>
      <c r="D536" s="361"/>
      <c r="E536" s="363"/>
      <c r="F536" s="363"/>
      <c r="G536" s="364"/>
      <c r="H536" s="364"/>
      <c r="I536" s="364"/>
    </row>
    <row r="537" customFormat="false" ht="13" hidden="false" customHeight="false" outlineLevel="0" collapsed="false">
      <c r="A537" s="361"/>
      <c r="C537" s="362"/>
      <c r="D537" s="361"/>
      <c r="E537" s="363"/>
      <c r="F537" s="363"/>
      <c r="G537" s="364"/>
      <c r="H537" s="364"/>
      <c r="I537" s="364"/>
    </row>
    <row r="538" customFormat="false" ht="13" hidden="false" customHeight="false" outlineLevel="0" collapsed="false">
      <c r="A538" s="361"/>
      <c r="C538" s="362"/>
      <c r="D538" s="361"/>
      <c r="E538" s="363"/>
      <c r="F538" s="363"/>
      <c r="G538" s="364"/>
      <c r="H538" s="364"/>
      <c r="I538" s="364"/>
    </row>
    <row r="539" customFormat="false" ht="13" hidden="false" customHeight="false" outlineLevel="0" collapsed="false">
      <c r="A539" s="361"/>
      <c r="C539" s="362"/>
      <c r="D539" s="361"/>
      <c r="E539" s="363"/>
      <c r="F539" s="363"/>
      <c r="G539" s="364"/>
      <c r="H539" s="364"/>
      <c r="I539" s="364"/>
    </row>
    <row r="540" customFormat="false" ht="13" hidden="false" customHeight="false" outlineLevel="0" collapsed="false">
      <c r="A540" s="361"/>
      <c r="C540" s="362"/>
      <c r="D540" s="361"/>
      <c r="E540" s="363"/>
      <c r="F540" s="363"/>
      <c r="G540" s="364"/>
      <c r="H540" s="364"/>
      <c r="I540" s="364"/>
    </row>
    <row r="541" customFormat="false" ht="13" hidden="false" customHeight="false" outlineLevel="0" collapsed="false">
      <c r="A541" s="361"/>
      <c r="C541" s="362"/>
      <c r="D541" s="361"/>
      <c r="E541" s="363"/>
      <c r="F541" s="363"/>
      <c r="G541" s="364"/>
      <c r="H541" s="364"/>
      <c r="I541" s="364"/>
    </row>
    <row r="542" customFormat="false" ht="13" hidden="false" customHeight="false" outlineLevel="0" collapsed="false">
      <c r="A542" s="361"/>
      <c r="C542" s="362"/>
      <c r="D542" s="361"/>
      <c r="E542" s="363"/>
      <c r="F542" s="363"/>
      <c r="G542" s="364"/>
      <c r="H542" s="364"/>
      <c r="I542" s="364"/>
    </row>
    <row r="543" customFormat="false" ht="13" hidden="false" customHeight="false" outlineLevel="0" collapsed="false">
      <c r="A543" s="361"/>
      <c r="C543" s="362"/>
      <c r="D543" s="361"/>
      <c r="E543" s="363"/>
      <c r="F543" s="363"/>
      <c r="G543" s="364"/>
      <c r="H543" s="364"/>
      <c r="I543" s="364"/>
    </row>
    <row r="544" customFormat="false" ht="13" hidden="false" customHeight="false" outlineLevel="0" collapsed="false">
      <c r="A544" s="361"/>
      <c r="C544" s="362"/>
      <c r="D544" s="361"/>
      <c r="E544" s="363"/>
      <c r="F544" s="363"/>
      <c r="G544" s="364"/>
      <c r="H544" s="364"/>
      <c r="I544" s="364"/>
    </row>
    <row r="545" customFormat="false" ht="13" hidden="false" customHeight="false" outlineLevel="0" collapsed="false">
      <c r="A545" s="361"/>
      <c r="C545" s="362"/>
      <c r="D545" s="361"/>
      <c r="E545" s="363"/>
      <c r="F545" s="363"/>
      <c r="G545" s="364"/>
      <c r="H545" s="364"/>
      <c r="I545" s="364"/>
    </row>
    <row r="546" customFormat="false" ht="13" hidden="false" customHeight="false" outlineLevel="0" collapsed="false">
      <c r="A546" s="361"/>
      <c r="C546" s="362"/>
      <c r="D546" s="361"/>
      <c r="E546" s="363"/>
      <c r="F546" s="363"/>
      <c r="G546" s="364"/>
      <c r="H546" s="364"/>
      <c r="I546" s="364"/>
    </row>
    <row r="547" customFormat="false" ht="13" hidden="false" customHeight="false" outlineLevel="0" collapsed="false">
      <c r="A547" s="361"/>
      <c r="C547" s="362"/>
      <c r="D547" s="361"/>
      <c r="E547" s="363"/>
      <c r="F547" s="363"/>
      <c r="G547" s="364"/>
      <c r="H547" s="364"/>
      <c r="I547" s="364"/>
    </row>
    <row r="548" customFormat="false" ht="13" hidden="false" customHeight="false" outlineLevel="0" collapsed="false">
      <c r="A548" s="361"/>
      <c r="C548" s="362"/>
      <c r="D548" s="361"/>
      <c r="E548" s="363"/>
      <c r="F548" s="363"/>
      <c r="G548" s="364"/>
      <c r="H548" s="364"/>
      <c r="I548" s="364"/>
    </row>
    <row r="549" customFormat="false" ht="13" hidden="false" customHeight="false" outlineLevel="0" collapsed="false">
      <c r="A549" s="361"/>
      <c r="C549" s="362"/>
      <c r="D549" s="361"/>
      <c r="E549" s="363"/>
      <c r="F549" s="363"/>
      <c r="G549" s="364"/>
      <c r="H549" s="364"/>
      <c r="I549" s="364"/>
    </row>
    <row r="550" customFormat="false" ht="13" hidden="false" customHeight="false" outlineLevel="0" collapsed="false">
      <c r="A550" s="361"/>
      <c r="C550" s="362"/>
      <c r="D550" s="361"/>
      <c r="E550" s="363"/>
      <c r="F550" s="363"/>
      <c r="G550" s="364"/>
      <c r="H550" s="364"/>
      <c r="I550" s="364"/>
    </row>
    <row r="551" customFormat="false" ht="13" hidden="false" customHeight="false" outlineLevel="0" collapsed="false">
      <c r="A551" s="361"/>
      <c r="C551" s="362"/>
      <c r="D551" s="361"/>
      <c r="E551" s="363"/>
      <c r="F551" s="363"/>
      <c r="G551" s="364"/>
      <c r="H551" s="364"/>
      <c r="I551" s="364"/>
    </row>
    <row r="552" customFormat="false" ht="13" hidden="false" customHeight="false" outlineLevel="0" collapsed="false">
      <c r="A552" s="361"/>
      <c r="C552" s="362"/>
      <c r="D552" s="361"/>
      <c r="E552" s="363"/>
      <c r="F552" s="363"/>
      <c r="G552" s="364"/>
      <c r="H552" s="364"/>
      <c r="I552" s="364"/>
    </row>
    <row r="553" customFormat="false" ht="13" hidden="false" customHeight="false" outlineLevel="0" collapsed="false">
      <c r="A553" s="361"/>
      <c r="C553" s="362"/>
      <c r="D553" s="361"/>
      <c r="E553" s="363"/>
      <c r="F553" s="363"/>
      <c r="G553" s="364"/>
      <c r="H553" s="364"/>
      <c r="I553" s="364"/>
    </row>
    <row r="554" customFormat="false" ht="13" hidden="false" customHeight="false" outlineLevel="0" collapsed="false">
      <c r="A554" s="361"/>
      <c r="C554" s="362"/>
      <c r="D554" s="361"/>
      <c r="E554" s="363"/>
      <c r="F554" s="363"/>
      <c r="G554" s="364"/>
      <c r="H554" s="364"/>
      <c r="I554" s="364"/>
    </row>
    <row r="555" customFormat="false" ht="13" hidden="false" customHeight="false" outlineLevel="0" collapsed="false">
      <c r="A555" s="361"/>
      <c r="C555" s="362"/>
      <c r="D555" s="361"/>
      <c r="E555" s="363"/>
      <c r="F555" s="363"/>
      <c r="G555" s="364"/>
      <c r="H555" s="364"/>
      <c r="I555" s="364"/>
    </row>
    <row r="556" customFormat="false" ht="13" hidden="false" customHeight="false" outlineLevel="0" collapsed="false">
      <c r="A556" s="361"/>
      <c r="C556" s="362"/>
      <c r="D556" s="361"/>
      <c r="E556" s="363"/>
      <c r="F556" s="363"/>
      <c r="G556" s="364"/>
      <c r="H556" s="364"/>
      <c r="I556" s="364"/>
    </row>
    <row r="557" customFormat="false" ht="13" hidden="false" customHeight="false" outlineLevel="0" collapsed="false">
      <c r="A557" s="361"/>
      <c r="C557" s="362"/>
      <c r="D557" s="361"/>
      <c r="E557" s="363"/>
      <c r="F557" s="363"/>
      <c r="G557" s="364"/>
      <c r="H557" s="364"/>
      <c r="I557" s="364"/>
    </row>
    <row r="558" customFormat="false" ht="13" hidden="false" customHeight="false" outlineLevel="0" collapsed="false">
      <c r="A558" s="361"/>
      <c r="C558" s="362"/>
      <c r="D558" s="361"/>
      <c r="E558" s="363"/>
      <c r="F558" s="363"/>
      <c r="G558" s="364"/>
      <c r="H558" s="364"/>
      <c r="I558" s="364"/>
    </row>
    <row r="559" customFormat="false" ht="13" hidden="false" customHeight="false" outlineLevel="0" collapsed="false">
      <c r="A559" s="361"/>
      <c r="C559" s="362"/>
      <c r="D559" s="361"/>
      <c r="E559" s="363"/>
      <c r="F559" s="363"/>
      <c r="G559" s="364"/>
      <c r="H559" s="364"/>
      <c r="I559" s="364"/>
    </row>
    <row r="560" customFormat="false" ht="13" hidden="false" customHeight="false" outlineLevel="0" collapsed="false">
      <c r="A560" s="361"/>
      <c r="C560" s="362"/>
      <c r="D560" s="361"/>
      <c r="E560" s="363"/>
      <c r="F560" s="363"/>
      <c r="G560" s="364"/>
      <c r="H560" s="364"/>
      <c r="I560" s="364"/>
    </row>
    <row r="561" customFormat="false" ht="13" hidden="false" customHeight="false" outlineLevel="0" collapsed="false">
      <c r="A561" s="361"/>
      <c r="C561" s="362"/>
      <c r="D561" s="361"/>
      <c r="E561" s="363"/>
      <c r="F561" s="363"/>
      <c r="G561" s="364"/>
      <c r="H561" s="364"/>
      <c r="I561" s="364"/>
    </row>
    <row r="562" customFormat="false" ht="13" hidden="false" customHeight="false" outlineLevel="0" collapsed="false">
      <c r="A562" s="361"/>
      <c r="C562" s="362"/>
      <c r="D562" s="361"/>
      <c r="E562" s="363"/>
      <c r="F562" s="363"/>
      <c r="G562" s="364"/>
      <c r="H562" s="364"/>
      <c r="I562" s="364"/>
    </row>
    <row r="563" customFormat="false" ht="13" hidden="false" customHeight="false" outlineLevel="0" collapsed="false">
      <c r="A563" s="361"/>
      <c r="C563" s="362"/>
      <c r="D563" s="361"/>
      <c r="E563" s="363"/>
      <c r="F563" s="363"/>
      <c r="G563" s="364"/>
      <c r="H563" s="364"/>
      <c r="I563" s="364"/>
    </row>
    <row r="564" customFormat="false" ht="13" hidden="false" customHeight="false" outlineLevel="0" collapsed="false">
      <c r="A564" s="361"/>
      <c r="C564" s="362"/>
      <c r="D564" s="361"/>
      <c r="E564" s="363"/>
      <c r="F564" s="363"/>
      <c r="G564" s="364"/>
      <c r="H564" s="364"/>
      <c r="I564" s="364"/>
    </row>
    <row r="565" customFormat="false" ht="13" hidden="false" customHeight="false" outlineLevel="0" collapsed="false">
      <c r="A565" s="361"/>
      <c r="C565" s="362"/>
      <c r="D565" s="361"/>
      <c r="E565" s="363"/>
      <c r="F565" s="363"/>
      <c r="G565" s="364"/>
      <c r="H565" s="364"/>
      <c r="I565" s="364"/>
    </row>
    <row r="566" customFormat="false" ht="13" hidden="false" customHeight="false" outlineLevel="0" collapsed="false">
      <c r="A566" s="361"/>
      <c r="C566" s="362"/>
      <c r="D566" s="361"/>
      <c r="E566" s="363"/>
      <c r="F566" s="363"/>
      <c r="G566" s="364"/>
      <c r="H566" s="364"/>
      <c r="I566" s="364"/>
    </row>
    <row r="567" customFormat="false" ht="13" hidden="false" customHeight="false" outlineLevel="0" collapsed="false">
      <c r="A567" s="361"/>
      <c r="C567" s="362"/>
      <c r="D567" s="361"/>
      <c r="E567" s="363"/>
      <c r="F567" s="363"/>
      <c r="G567" s="364"/>
      <c r="H567" s="364"/>
      <c r="I567" s="364"/>
    </row>
    <row r="568" customFormat="false" ht="13" hidden="false" customHeight="false" outlineLevel="0" collapsed="false">
      <c r="A568" s="361"/>
      <c r="C568" s="362"/>
      <c r="D568" s="361"/>
      <c r="E568" s="363"/>
      <c r="F568" s="363"/>
      <c r="G568" s="364"/>
      <c r="H568" s="364"/>
      <c r="I568" s="364"/>
    </row>
  </sheetData>
  <mergeCells count="409">
    <mergeCell ref="A1:J1"/>
    <mergeCell ref="A2:J2"/>
    <mergeCell ref="C3:E3"/>
    <mergeCell ref="A4:J4"/>
    <mergeCell ref="A5:A6"/>
    <mergeCell ref="C5:E5"/>
    <mergeCell ref="J5:J6"/>
    <mergeCell ref="C6:E6"/>
    <mergeCell ref="A8:J8"/>
    <mergeCell ref="A9:A10"/>
    <mergeCell ref="C9:E9"/>
    <mergeCell ref="F9:F10"/>
    <mergeCell ref="J9:J10"/>
    <mergeCell ref="C10:E10"/>
    <mergeCell ref="A11:A15"/>
    <mergeCell ref="C11:E11"/>
    <mergeCell ref="F11:F15"/>
    <mergeCell ref="G11:G15"/>
    <mergeCell ref="H11:H15"/>
    <mergeCell ref="I11:I15"/>
    <mergeCell ref="J11:J15"/>
    <mergeCell ref="C12:D12"/>
    <mergeCell ref="C16:E16"/>
    <mergeCell ref="C17:E17"/>
    <mergeCell ref="A19:J19"/>
    <mergeCell ref="C20:D20"/>
    <mergeCell ref="C21:E21"/>
    <mergeCell ref="A23:J23"/>
    <mergeCell ref="A24:A35"/>
    <mergeCell ref="C24:E25"/>
    <mergeCell ref="F24:F38"/>
    <mergeCell ref="G24:G38"/>
    <mergeCell ref="H24:H38"/>
    <mergeCell ref="I24:I38"/>
    <mergeCell ref="J24:J36"/>
    <mergeCell ref="C26:C31"/>
    <mergeCell ref="E26:E31"/>
    <mergeCell ref="C32:E32"/>
    <mergeCell ref="C33:C34"/>
    <mergeCell ref="D33:D34"/>
    <mergeCell ref="E33:E34"/>
    <mergeCell ref="A36:A38"/>
    <mergeCell ref="C36:C37"/>
    <mergeCell ref="D36:D37"/>
    <mergeCell ref="E36:E37"/>
    <mergeCell ref="C38:E38"/>
    <mergeCell ref="A39:A46"/>
    <mergeCell ref="C39:D39"/>
    <mergeCell ref="F39:F46"/>
    <mergeCell ref="G39:G46"/>
    <mergeCell ref="H39:H46"/>
    <mergeCell ref="I39:I46"/>
    <mergeCell ref="J39:J45"/>
    <mergeCell ref="C44:E44"/>
    <mergeCell ref="C47:E47"/>
    <mergeCell ref="A48:A49"/>
    <mergeCell ref="C48:E48"/>
    <mergeCell ref="J48:J49"/>
    <mergeCell ref="C49:E49"/>
    <mergeCell ref="A50:A51"/>
    <mergeCell ref="C50:E50"/>
    <mergeCell ref="J50:J51"/>
    <mergeCell ref="C51:E51"/>
    <mergeCell ref="C52:E52"/>
    <mergeCell ref="A53:A54"/>
    <mergeCell ref="C53:E53"/>
    <mergeCell ref="C54:E54"/>
    <mergeCell ref="C55:E55"/>
    <mergeCell ref="C56:E56"/>
    <mergeCell ref="A57:A60"/>
    <mergeCell ref="C57:E58"/>
    <mergeCell ref="F57:F60"/>
    <mergeCell ref="G57:G60"/>
    <mergeCell ref="H57:H60"/>
    <mergeCell ref="I57:I60"/>
    <mergeCell ref="J57:J60"/>
    <mergeCell ref="C60:E60"/>
    <mergeCell ref="A61:A63"/>
    <mergeCell ref="C61:E61"/>
    <mergeCell ref="F61:F64"/>
    <mergeCell ref="G61:G64"/>
    <mergeCell ref="H61:H64"/>
    <mergeCell ref="I61:I64"/>
    <mergeCell ref="J61:J64"/>
    <mergeCell ref="C62:C63"/>
    <mergeCell ref="E62:E63"/>
    <mergeCell ref="A65:A71"/>
    <mergeCell ref="C65:E65"/>
    <mergeCell ref="J65:J72"/>
    <mergeCell ref="C66:D66"/>
    <mergeCell ref="F66:F72"/>
    <mergeCell ref="G66:G72"/>
    <mergeCell ref="H66:H72"/>
    <mergeCell ref="I66:I72"/>
    <mergeCell ref="C67:C71"/>
    <mergeCell ref="E67:E71"/>
    <mergeCell ref="C72:E72"/>
    <mergeCell ref="C73:E73"/>
    <mergeCell ref="C74:E74"/>
    <mergeCell ref="F74:F76"/>
    <mergeCell ref="G74:G76"/>
    <mergeCell ref="H74:H76"/>
    <mergeCell ref="I74:I76"/>
    <mergeCell ref="J74:J76"/>
    <mergeCell ref="C77:E77"/>
    <mergeCell ref="F77:F79"/>
    <mergeCell ref="G77:G79"/>
    <mergeCell ref="H77:H79"/>
    <mergeCell ref="I77:I79"/>
    <mergeCell ref="J77:J79"/>
    <mergeCell ref="C80:E80"/>
    <mergeCell ref="C81:E81"/>
    <mergeCell ref="C82:E82"/>
    <mergeCell ref="C83:E83"/>
    <mergeCell ref="C84:E84"/>
    <mergeCell ref="A85:A95"/>
    <mergeCell ref="C85:E85"/>
    <mergeCell ref="F85:F87"/>
    <mergeCell ref="J85:J87"/>
    <mergeCell ref="C87:E87"/>
    <mergeCell ref="C88:E88"/>
    <mergeCell ref="C89:E89"/>
    <mergeCell ref="C90:E90"/>
    <mergeCell ref="G90:G92"/>
    <mergeCell ref="H90:H92"/>
    <mergeCell ref="I90:I92"/>
    <mergeCell ref="C93:E93"/>
    <mergeCell ref="G93:G95"/>
    <mergeCell ref="H93:H95"/>
    <mergeCell ref="I93:I95"/>
    <mergeCell ref="C96:E96"/>
    <mergeCell ref="C97:E97"/>
    <mergeCell ref="C98:E98"/>
    <mergeCell ref="C99:E99"/>
    <mergeCell ref="C100:E100"/>
    <mergeCell ref="C101:E101"/>
    <mergeCell ref="C102:E102"/>
    <mergeCell ref="A109:A120"/>
    <mergeCell ref="C109:E109"/>
    <mergeCell ref="F109:F111"/>
    <mergeCell ref="I109:I111"/>
    <mergeCell ref="J109:J111"/>
    <mergeCell ref="C111:E111"/>
    <mergeCell ref="C112:E112"/>
    <mergeCell ref="F112:F114"/>
    <mergeCell ref="G112:G114"/>
    <mergeCell ref="H112:H114"/>
    <mergeCell ref="I112:I114"/>
    <mergeCell ref="J112:J114"/>
    <mergeCell ref="C113:C114"/>
    <mergeCell ref="E113:E114"/>
    <mergeCell ref="C115:E115"/>
    <mergeCell ref="F115:F117"/>
    <mergeCell ref="G115:G117"/>
    <mergeCell ref="H115:H117"/>
    <mergeCell ref="I115:I117"/>
    <mergeCell ref="J115:J117"/>
    <mergeCell ref="C118:E118"/>
    <mergeCell ref="C119:E119"/>
    <mergeCell ref="C120:E120"/>
    <mergeCell ref="C121:E121"/>
    <mergeCell ref="C122:E122"/>
    <mergeCell ref="C123:E123"/>
    <mergeCell ref="C124:E124"/>
    <mergeCell ref="C125:E125"/>
    <mergeCell ref="C126:E126"/>
    <mergeCell ref="A127:A128"/>
    <mergeCell ref="C127:E127"/>
    <mergeCell ref="C128:E128"/>
    <mergeCell ref="A129:A142"/>
    <mergeCell ref="C129:D129"/>
    <mergeCell ref="F129:F142"/>
    <mergeCell ref="G129:G142"/>
    <mergeCell ref="H129:H142"/>
    <mergeCell ref="I129:I142"/>
    <mergeCell ref="J129:J142"/>
    <mergeCell ref="C130:C137"/>
    <mergeCell ref="E130:E137"/>
    <mergeCell ref="E139:E142"/>
    <mergeCell ref="C143:D143"/>
    <mergeCell ref="F143:F146"/>
    <mergeCell ref="G143:G146"/>
    <mergeCell ref="H143:H146"/>
    <mergeCell ref="I143:I146"/>
    <mergeCell ref="J143:J146"/>
    <mergeCell ref="C144:C145"/>
    <mergeCell ref="E144:E145"/>
    <mergeCell ref="C146:E146"/>
    <mergeCell ref="C147:E148"/>
    <mergeCell ref="F147:F150"/>
    <mergeCell ref="G147:G150"/>
    <mergeCell ref="H147:H150"/>
    <mergeCell ref="I147:I150"/>
    <mergeCell ref="J147:J150"/>
    <mergeCell ref="C150:E150"/>
    <mergeCell ref="C151:E151"/>
    <mergeCell ref="A152:A154"/>
    <mergeCell ref="C152:E152"/>
    <mergeCell ref="C153:E153"/>
    <mergeCell ref="C154:E154"/>
    <mergeCell ref="A155:A159"/>
    <mergeCell ref="C155:E155"/>
    <mergeCell ref="C156:E156"/>
    <mergeCell ref="C157:E157"/>
    <mergeCell ref="F157:F159"/>
    <mergeCell ref="G157:G159"/>
    <mergeCell ref="H157:H159"/>
    <mergeCell ref="I157:I159"/>
    <mergeCell ref="A160:A162"/>
    <mergeCell ref="C160:E160"/>
    <mergeCell ref="F160:F162"/>
    <mergeCell ref="C161:E161"/>
    <mergeCell ref="C162:E162"/>
    <mergeCell ref="A163:A169"/>
    <mergeCell ref="C163:E163"/>
    <mergeCell ref="J163:J164"/>
    <mergeCell ref="C164:E164"/>
    <mergeCell ref="F164:F165"/>
    <mergeCell ref="C167:E167"/>
    <mergeCell ref="F167:F169"/>
    <mergeCell ref="G167:G169"/>
    <mergeCell ref="H167:H169"/>
    <mergeCell ref="I167:I169"/>
    <mergeCell ref="J167:J169"/>
    <mergeCell ref="C170:E170"/>
    <mergeCell ref="A171:A179"/>
    <mergeCell ref="C171:E171"/>
    <mergeCell ref="F171:F173"/>
    <mergeCell ref="G171:G173"/>
    <mergeCell ref="H171:H173"/>
    <mergeCell ref="I171:I173"/>
    <mergeCell ref="J171:J173"/>
    <mergeCell ref="C173:E173"/>
    <mergeCell ref="C174:E174"/>
    <mergeCell ref="F174:F176"/>
    <mergeCell ref="G174:G176"/>
    <mergeCell ref="H174:H176"/>
    <mergeCell ref="I174:I176"/>
    <mergeCell ref="J174:J176"/>
    <mergeCell ref="C176:E176"/>
    <mergeCell ref="C177:E177"/>
    <mergeCell ref="C178:E178"/>
    <mergeCell ref="C179:E179"/>
    <mergeCell ref="C180:E180"/>
    <mergeCell ref="A181:A186"/>
    <mergeCell ref="C181:E181"/>
    <mergeCell ref="C184:E184"/>
    <mergeCell ref="A187:A190"/>
    <mergeCell ref="C187:E187"/>
    <mergeCell ref="C188:E188"/>
    <mergeCell ref="C189:E189"/>
    <mergeCell ref="C190:E190"/>
    <mergeCell ref="A191:A196"/>
    <mergeCell ref="C191:E191"/>
    <mergeCell ref="F191:F196"/>
    <mergeCell ref="G191:G196"/>
    <mergeCell ref="H191:H196"/>
    <mergeCell ref="I191:I196"/>
    <mergeCell ref="J191:J196"/>
    <mergeCell ref="C196:E196"/>
    <mergeCell ref="A197:A199"/>
    <mergeCell ref="C197:E197"/>
    <mergeCell ref="F197:F199"/>
    <mergeCell ref="G197:G199"/>
    <mergeCell ref="H197:H199"/>
    <mergeCell ref="I197:I199"/>
    <mergeCell ref="J197:J199"/>
    <mergeCell ref="C199:E199"/>
    <mergeCell ref="A200:A209"/>
    <mergeCell ref="C200:E200"/>
    <mergeCell ref="C201:E201"/>
    <mergeCell ref="F201:F209"/>
    <mergeCell ref="G201:G209"/>
    <mergeCell ref="H201:H209"/>
    <mergeCell ref="I201:I209"/>
    <mergeCell ref="J201:J209"/>
    <mergeCell ref="C205:C206"/>
    <mergeCell ref="E205:E206"/>
    <mergeCell ref="C209:E209"/>
    <mergeCell ref="A211:J211"/>
    <mergeCell ref="A212:A224"/>
    <mergeCell ref="C212:E212"/>
    <mergeCell ref="G212:G222"/>
    <mergeCell ref="H212:H222"/>
    <mergeCell ref="I212:I222"/>
    <mergeCell ref="J212:J222"/>
    <mergeCell ref="C213:C221"/>
    <mergeCell ref="E213:E221"/>
    <mergeCell ref="C223:E223"/>
    <mergeCell ref="G223:G224"/>
    <mergeCell ref="H223:H224"/>
    <mergeCell ref="I223:I224"/>
    <mergeCell ref="C224:E224"/>
    <mergeCell ref="A226:J226"/>
    <mergeCell ref="C227:E227"/>
    <mergeCell ref="A228:A231"/>
    <mergeCell ref="C228:E228"/>
    <mergeCell ref="J228:J231"/>
    <mergeCell ref="C229:E229"/>
    <mergeCell ref="C230:E230"/>
    <mergeCell ref="G230:G231"/>
    <mergeCell ref="H230:H231"/>
    <mergeCell ref="I230:I231"/>
    <mergeCell ref="C231:E231"/>
    <mergeCell ref="C232:E232"/>
    <mergeCell ref="A233:A244"/>
    <mergeCell ref="C233:E233"/>
    <mergeCell ref="J233:J244"/>
    <mergeCell ref="C235:E235"/>
    <mergeCell ref="C236:E236"/>
    <mergeCell ref="C237:E237"/>
    <mergeCell ref="C238:E238"/>
    <mergeCell ref="C239:E239"/>
    <mergeCell ref="C240:E240"/>
    <mergeCell ref="C241:E241"/>
    <mergeCell ref="C242:E242"/>
    <mergeCell ref="C243:E243"/>
    <mergeCell ref="C244:E244"/>
    <mergeCell ref="C246:E246"/>
    <mergeCell ref="C250:E250"/>
    <mergeCell ref="C254:E254"/>
    <mergeCell ref="C261:E261"/>
    <mergeCell ref="C264:E264"/>
    <mergeCell ref="C268:E268"/>
    <mergeCell ref="C271:E271"/>
    <mergeCell ref="J271:J274"/>
    <mergeCell ref="C272:E272"/>
    <mergeCell ref="C273:E273"/>
    <mergeCell ref="C275:E275"/>
    <mergeCell ref="C276:D276"/>
    <mergeCell ref="C277:D277"/>
    <mergeCell ref="C284:D284"/>
    <mergeCell ref="C289:E289"/>
    <mergeCell ref="C291:E291"/>
    <mergeCell ref="C292:E292"/>
    <mergeCell ref="C298:E298"/>
    <mergeCell ref="C299:E299"/>
    <mergeCell ref="C300:E300"/>
    <mergeCell ref="C301:D301"/>
    <mergeCell ref="C302:D302"/>
    <mergeCell ref="C312:E312"/>
    <mergeCell ref="C313:E313"/>
    <mergeCell ref="C314:E314"/>
    <mergeCell ref="C316:E316"/>
    <mergeCell ref="C317:E317"/>
    <mergeCell ref="C318:E318"/>
    <mergeCell ref="C319:E319"/>
    <mergeCell ref="C321:D321"/>
    <mergeCell ref="C322:D322"/>
    <mergeCell ref="C326:D326"/>
    <mergeCell ref="C329:E329"/>
    <mergeCell ref="C331:E331"/>
    <mergeCell ref="C337:D337"/>
    <mergeCell ref="A345:A350"/>
    <mergeCell ref="C345:E345"/>
    <mergeCell ref="J345:J349"/>
    <mergeCell ref="F348:F349"/>
    <mergeCell ref="A351:J351"/>
    <mergeCell ref="A352:J352"/>
    <mergeCell ref="A354:A356"/>
    <mergeCell ref="C354:E354"/>
    <mergeCell ref="J354:J356"/>
    <mergeCell ref="C355:E355"/>
    <mergeCell ref="C356:E356"/>
    <mergeCell ref="C359:E359"/>
    <mergeCell ref="J359:J372"/>
    <mergeCell ref="C362:E362"/>
    <mergeCell ref="C363:E363"/>
    <mergeCell ref="C364:E364"/>
    <mergeCell ref="C365:E365"/>
    <mergeCell ref="C366:E366"/>
    <mergeCell ref="C367:E367"/>
    <mergeCell ref="C368:E368"/>
    <mergeCell ref="C369:D369"/>
    <mergeCell ref="F369:F370"/>
    <mergeCell ref="C372:E372"/>
    <mergeCell ref="C374:E374"/>
    <mergeCell ref="C378:E378"/>
    <mergeCell ref="C382:E382"/>
    <mergeCell ref="C385:E385"/>
    <mergeCell ref="C389:E389"/>
    <mergeCell ref="A393:A394"/>
    <mergeCell ref="C393:E393"/>
    <mergeCell ref="C397:E397"/>
    <mergeCell ref="J397:J399"/>
    <mergeCell ref="C398:D398"/>
    <mergeCell ref="C400:E400"/>
    <mergeCell ref="C401:E401"/>
    <mergeCell ref="C402:D402"/>
    <mergeCell ref="C403:D403"/>
    <mergeCell ref="C413:E413"/>
    <mergeCell ref="C414:E414"/>
    <mergeCell ref="C415:E415"/>
    <mergeCell ref="C418:E418"/>
    <mergeCell ref="C419:E419"/>
    <mergeCell ref="C420:E420"/>
    <mergeCell ref="C422:D422"/>
    <mergeCell ref="C423:D423"/>
    <mergeCell ref="C427:D427"/>
    <mergeCell ref="C430:E430"/>
    <mergeCell ref="C431:E431"/>
    <mergeCell ref="C432:E432"/>
    <mergeCell ref="C433:D433"/>
    <mergeCell ref="C436:E436"/>
    <mergeCell ref="C438:E438"/>
    <mergeCell ref="A444:A447"/>
    <mergeCell ref="C444:E444"/>
    <mergeCell ref="J444:J447"/>
    <mergeCell ref="F446:F447"/>
  </mergeCells>
  <dataValidations count="1">
    <dataValidation allowBlank="true" errorStyle="stop" operator="between" showDropDown="false" showErrorMessage="true" showInputMessage="false" sqref="G5:H6 I6 G9:H11 G17:I17 G20:H21 I21 G24:H24 G39:H39 G47:I51 G52:H57 I55 I57 G61:H61 G65:H66 G73:H74 I74 G77:I77 G80:I80 G81:H85 I82:I84 G88:H90 I89:I90 G93:I93 G96:H110 I105 I107 G112:H112 G115:H115 G119:H129 I120:I126 G143:H143 G147:H147 G151:H157 G160:H164 G167:H167 G170:H171 G174:I174 G177:I190 G191:H191 G197:H197 G200:H201 G212:H212 G223:I223 G228:I230 G233:I243 G246:I247 G250:I251 G254:I254 G261:I261 G264:I265 G268:I268 G271:I273 G276:I287 G289:I289 G292:I297 G300:I311 G314:I315 G318:I318 G321:I328 G331:I334 G337:I342 G345:I349 G354:I356 G359:I371 G374:I375 G378:I379 G382:I382 G385:I386 G389:I390 G393:I393 G397:I398 G401:I412 G415:I417 G419:I419 G422:I429 G432:I435 G438:I441 G444:I447" type="list">
      <formula1>"□,■"</formula1>
      <formula2>0</formula2>
    </dataValidation>
  </dataValidations>
  <printOptions headings="false" gridLines="false" gridLinesSet="true" horizontalCentered="true" verticalCentered="false"/>
  <pageMargins left="0.78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　訪問リハ・介護予防訪問リハ　　&amp;P</oddFooter>
  </headerFooter>
  <rowBreaks count="4" manualBreakCount="4">
    <brk id="231" man="true" max="16383" min="0"/>
    <brk id="376" man="true" max="16383" min="0"/>
    <brk id="395" man="true" max="16383" min="0"/>
    <brk id="4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6:11:57Z</dcterms:created>
  <dc:creator/>
  <dc:description/>
  <dc:language>en-US</dc:language>
  <cp:lastModifiedBy/>
  <dcterms:modified xsi:type="dcterms:W3CDTF">2025-06-19T01:15:57Z</dcterms:modified>
  <cp:revision>0</cp:revision>
  <dc:subject/>
  <dc:title/>
</cp:coreProperties>
</file>