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７年度・６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７年度・６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７年度・６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７年度・６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７年度・６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6388830568969"/>
          <c:y val="0.0747947362501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71047659038"/>
          <c:y val="0.403216736025194"/>
          <c:w val="0.90195255091329"/>
          <c:h val="0.551456529074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14478726"/>
        <c:axId val="37733398"/>
      </c:barChart>
      <c:catAx>
        <c:axId val="14478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7733398"/>
        <c:crossesAt val="0"/>
        <c:auto val="1"/>
        <c:lblAlgn val="ctr"/>
        <c:lblOffset val="100"/>
        <c:noMultiLvlLbl val="0"/>
      </c:catAx>
      <c:valAx>
        <c:axId val="3773339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89145496535797"/>
              <c:y val="0.3195366100551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7872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05899643082"/>
          <c:y val="0.252502530648971"/>
          <c:w val="0.351774091958849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410720382383"/>
          <c:y val="0.378922505904848"/>
          <c:w val="0.747439399112325"/>
          <c:h val="0.56607805646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9</c:v>
                </c:pt>
                <c:pt idx="1">
                  <c:v>9</c:v>
                </c:pt>
                <c:pt idx="2">
                  <c:v>27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12436809"/>
        <c:axId val="89372757"/>
      </c:barChart>
      <c:catAx>
        <c:axId val="12436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372757"/>
        <c:crossesAt val="0"/>
        <c:auto val="1"/>
        <c:lblAlgn val="ctr"/>
        <c:lblOffset val="100"/>
        <c:noMultiLvlLbl val="0"/>
      </c:catAx>
      <c:valAx>
        <c:axId val="8937275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94008193922841"/>
              <c:y val="0.332358564840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3680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920109252305"/>
          <c:y val="0.201327184793612"/>
          <c:w val="0.364373506316149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3698850389903"/>
          <c:y val="0.046347031963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03046868719"/>
          <c:y val="0.433333333333333"/>
          <c:w val="0.899750783825066"/>
          <c:h val="0.505365296803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  <c:pt idx="2">
                  <c:v>1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94027641"/>
        <c:axId val="60687379"/>
      </c:barChart>
      <c:catAx>
        <c:axId val="94027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687379"/>
        <c:crossesAt val="0"/>
        <c:auto val="1"/>
        <c:lblAlgn val="ctr"/>
        <c:lblOffset val="100"/>
        <c:noMultiLvlLbl val="0"/>
      </c:catAx>
      <c:valAx>
        <c:axId val="6068737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30589275665246"/>
              <c:y val="0.3860730593607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2764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197202347456"/>
          <c:y val="0.227739726027397"/>
          <c:w val="0.326151619905137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7547892720307"/>
          <c:y val="0.0476612724451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85440613027"/>
          <c:y val="0.401241409886943"/>
          <c:w val="0.811111111111111"/>
          <c:h val="0.598758590113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66</c:v>
                </c:pt>
                <c:pt idx="1">
                  <c:v>70</c:v>
                </c:pt>
                <c:pt idx="2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75918829"/>
        <c:axId val="17075077"/>
      </c:barChart>
      <c:catAx>
        <c:axId val="75918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075077"/>
        <c:crossesAt val="0"/>
        <c:auto val="1"/>
        <c:lblAlgn val="ctr"/>
        <c:lblOffset val="100"/>
        <c:noMultiLvlLbl val="0"/>
      </c:catAx>
      <c:valAx>
        <c:axId val="17075077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4865900383142"/>
              <c:y val="0.3492573708712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188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536398467433"/>
          <c:y val="0.20405675016626"/>
          <c:w val="0.31088122605364"/>
          <c:h val="0.0665041010862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360511653457"/>
          <c:y val="0.045439208188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827513144471"/>
          <c:y val="0.397593071645484"/>
          <c:w val="0.75625833791101"/>
          <c:h val="0.55640535372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49171422"/>
        <c:axId val="38811983"/>
      </c:barChart>
      <c:catAx>
        <c:axId val="49171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8811983"/>
        <c:crossesAt val="0"/>
        <c:auto val="1"/>
        <c:lblAlgn val="ctr"/>
        <c:lblOffset val="100"/>
        <c:noMultiLvlLbl val="0"/>
      </c:catAx>
      <c:valAx>
        <c:axId val="38811983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96970885976615"/>
              <c:y val="0.3630637723540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714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601349760653"/>
          <c:y val="0.204139016983466"/>
          <c:w val="0.33775406105312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2302257717709"/>
          <c:y val="0.046543778801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859161419137"/>
          <c:y val="0.472235023041475"/>
          <c:w val="0.85025341729381"/>
          <c:h val="0.45472350230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60467345"/>
        <c:axId val="38380298"/>
      </c:barChart>
      <c:catAx>
        <c:axId val="60467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8380298"/>
        <c:crossesAt val="0"/>
        <c:auto val="1"/>
        <c:lblAlgn val="ctr"/>
        <c:lblOffset val="100"/>
        <c:noMultiLvlLbl val="0"/>
      </c:catAx>
      <c:valAx>
        <c:axId val="3838029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45323299032407"/>
              <c:y val="0.4336405529953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67345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29519275073"/>
          <c:y val="0.229723502304147"/>
          <c:w val="0.311549685148211"/>
          <c:h val="0.06912442396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0556778861277"/>
          <c:y val="0.064841498559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17867253853"/>
          <c:y val="0.427732210152959"/>
          <c:w val="0.844605221767852"/>
          <c:h val="0.48248725338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8973448"/>
        <c:axId val="99442647"/>
      </c:barChart>
      <c:catAx>
        <c:axId val="28973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9442647"/>
        <c:crossesAt val="0"/>
        <c:auto val="1"/>
        <c:lblAlgn val="ctr"/>
        <c:lblOffset val="100"/>
        <c:noMultiLvlLbl val="0"/>
      </c:catAx>
      <c:valAx>
        <c:axId val="9944264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8197546398238"/>
              <c:y val="0.39758368432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73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090594526581"/>
          <c:y val="0.206938594546664"/>
          <c:w val="0.319046870084932"/>
          <c:h val="0.0665041010862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1484992101106"/>
          <c:y val="0.053734671125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24170616114"/>
          <c:y val="0.43701226309922"/>
          <c:w val="0.826066350710901"/>
          <c:h val="0.494314381270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89566183"/>
        <c:axId val="32840150"/>
      </c:barChart>
      <c:catAx>
        <c:axId val="89566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840150"/>
        <c:crossesAt val="0"/>
        <c:auto val="1"/>
        <c:lblAlgn val="ctr"/>
        <c:lblOffset val="100"/>
        <c:noMultiLvlLbl val="0"/>
      </c:catAx>
      <c:valAx>
        <c:axId val="32840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3649289099526"/>
              <c:y val="0.411371237458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66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170616113744"/>
          <c:y val="0.208026755852843"/>
          <c:w val="0.339968404423381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932103567063"/>
          <c:y val="0.071757957485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42971441271"/>
          <c:y val="0.41007760656844"/>
          <c:w val="0.871207911990221"/>
          <c:h val="0.524013046901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  <c:pt idx="2">
                  <c:v>121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89211573"/>
        <c:axId val="71395453"/>
      </c:barChart>
      <c:catAx>
        <c:axId val="89211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395453"/>
        <c:crossesAt val="0"/>
        <c:auto val="1"/>
        <c:lblAlgn val="ctr"/>
        <c:lblOffset val="100"/>
        <c:noMultiLvlLbl val="0"/>
      </c:catAx>
      <c:valAx>
        <c:axId val="7139545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1127903100345"/>
              <c:y val="0.341693847711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1157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170018890988"/>
          <c:y val="0.237431110111349"/>
          <c:w val="0.372374708300922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01532486617"/>
          <c:y val="0.072182499148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881284769602"/>
          <c:y val="0.404721371013506"/>
          <c:w val="0.907211084286764"/>
          <c:h val="0.53013278855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89</c:v>
                </c:pt>
                <c:pt idx="1">
                  <c:v>28</c:v>
                </c:pt>
                <c:pt idx="2">
                  <c:v>103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30902828"/>
        <c:axId val="80762946"/>
      </c:barChart>
      <c:catAx>
        <c:axId val="30902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762946"/>
        <c:crossesAt val="0"/>
        <c:auto val="1"/>
        <c:lblAlgn val="ctr"/>
        <c:lblOffset val="100"/>
        <c:noMultiLvlLbl val="0"/>
      </c:catAx>
      <c:valAx>
        <c:axId val="8076294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1674189146636"/>
              <c:y val="0.3388945636136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0282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976068017214"/>
          <c:y val="0.2200658268074"/>
          <c:w val="0.351737168048704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974858902001"/>
          <c:y val="0.0805308739174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137506413545"/>
          <c:y val="0.409402766842875"/>
          <c:w val="0.846074910210364"/>
          <c:h val="0.52873692498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19741980"/>
        <c:axId val="6154272"/>
      </c:barChart>
      <c:catAx>
        <c:axId val="19741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54272"/>
        <c:crossesAt val="0"/>
        <c:auto val="1"/>
        <c:lblAlgn val="ctr"/>
        <c:lblOffset val="100"/>
        <c:noMultiLvlLbl val="0"/>
      </c:catAx>
      <c:valAx>
        <c:axId val="615427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7875833760903"/>
              <c:y val="0.3447306264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4198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0071831708569"/>
          <c:y val="0.219885277246654"/>
          <c:w val="0.365623396613648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4032314717246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233579206182"/>
          <c:y val="0.343830840175458"/>
          <c:w val="0.863804004214963"/>
          <c:h val="0.590372286581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19160216"/>
        <c:axId val="17461138"/>
      </c:barChart>
      <c:catAx>
        <c:axId val="19160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7461138"/>
        <c:crossesAt val="0"/>
        <c:auto val="1"/>
        <c:lblAlgn val="ctr"/>
        <c:lblOffset val="100"/>
        <c:noMultiLvlLbl val="0"/>
      </c:catAx>
      <c:valAx>
        <c:axId val="1746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379346680717"/>
              <c:y val="0.257563828590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6021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118370214261"/>
          <c:y val="0.222809582724103"/>
          <c:w val="0.34387074113101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6293213828425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81562099872"/>
          <c:y val="0.314812731976156"/>
          <c:w val="0.77960947503201"/>
          <c:h val="0.63120008997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28</c:v>
                </c:pt>
                <c:pt idx="1">
                  <c:v>87</c:v>
                </c:pt>
                <c:pt idx="2">
                  <c:v>224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  <c:pt idx="11">
                  <c:v>154</c:v>
                </c:pt>
              </c:numCache>
            </c:numRef>
          </c:val>
        </c:ser>
        <c:gapWidth val="150"/>
        <c:overlap val="0"/>
        <c:axId val="10339804"/>
        <c:axId val="65419789"/>
      </c:barChart>
      <c:catAx>
        <c:axId val="10339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5419789"/>
        <c:crossesAt val="0"/>
        <c:auto val="1"/>
        <c:lblAlgn val="ctr"/>
        <c:lblOffset val="100"/>
        <c:noMultiLvlLbl val="0"/>
      </c:catAx>
      <c:valAx>
        <c:axId val="6541978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09427016645327"/>
              <c:y val="0.234394331346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3980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384122919334"/>
          <c:y val="0.210999887526712"/>
          <c:w val="0.31898207426376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280129539672"/>
          <c:y val="0.045824847250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69735523171"/>
          <c:y val="0.275514822358"/>
          <c:w val="0.812938545762973"/>
          <c:h val="0.709436524100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569113"/>
        <c:axId val="15332085"/>
      </c:barChart>
      <c:catAx>
        <c:axId val="76569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5332085"/>
        <c:crossesAt val="0"/>
        <c:auto val="1"/>
        <c:lblAlgn val="ctr"/>
        <c:lblOffset val="100"/>
        <c:noMultiLvlLbl val="0"/>
      </c:catAx>
      <c:valAx>
        <c:axId val="1533208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208651399491094"/>
              <c:y val="0.2008372935053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6911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541213663351"/>
          <c:y val="0.209436524100475"/>
          <c:w val="0.323694964916339"/>
          <c:h val="0.0678886625933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96488362597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809309922417"/>
          <c:y val="0.397818018220673"/>
          <c:w val="0.855859534503879"/>
          <c:h val="0.529749184568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37497763"/>
        <c:axId val="77000403"/>
      </c:barChart>
      <c:catAx>
        <c:axId val="37497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000403"/>
        <c:crossesAt val="0"/>
        <c:auto val="1"/>
        <c:lblAlgn val="ctr"/>
        <c:lblOffset val="100"/>
        <c:noMultiLvlLbl val="0"/>
      </c:catAx>
      <c:valAx>
        <c:axId val="7700040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12127398938342"/>
              <c:y val="0.349342031267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9776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278481012658"/>
          <c:y val="0.232707232032392"/>
          <c:w val="0.32266231114740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464688675303"/>
          <c:y val="0.04743959210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55077308817"/>
          <c:y val="0.352915096430947"/>
          <c:w val="0.804931048892604"/>
          <c:h val="0.585014409221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25</c:v>
                </c:pt>
                <c:pt idx="1">
                  <c:v>101</c:v>
                </c:pt>
                <c:pt idx="2">
                  <c:v>209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  <c:pt idx="11">
                  <c:v>142</c:v>
                </c:pt>
              </c:numCache>
            </c:numRef>
          </c:val>
        </c:ser>
        <c:gapWidth val="150"/>
        <c:overlap val="0"/>
        <c:axId val="98324599"/>
        <c:axId val="88419238"/>
      </c:barChart>
      <c:catAx>
        <c:axId val="98324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419238"/>
        <c:crossesAt val="0"/>
        <c:auto val="1"/>
        <c:lblAlgn val="ctr"/>
        <c:lblOffset val="100"/>
        <c:noMultiLvlLbl val="0"/>
      </c:catAx>
      <c:valAx>
        <c:axId val="8841923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31633932302549"/>
              <c:y val="0.2968299711815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2459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680735478479"/>
          <c:y val="0.204389270671691"/>
          <c:w val="0.324362724613456"/>
          <c:h val="0.0665041010862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76200"/>
        <a:ext cx="3429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8</xdr:col>
      <xdr:colOff>720</xdr:colOff>
      <xdr:row>17</xdr:row>
      <xdr:rowOff>228600</xdr:rowOff>
    </xdr:to>
    <xdr:graphicFrame>
      <xdr:nvGraphicFramePr>
        <xdr:cNvPr id="1" name="Chart 9"/>
        <xdr:cNvGraphicFramePr/>
      </xdr:nvGraphicFramePr>
      <xdr:xfrm>
        <a:off x="3428280" y="1276200"/>
        <a:ext cx="3239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000</xdr:colOff>
      <xdr:row>4</xdr:row>
      <xdr:rowOff>28800</xdr:rowOff>
    </xdr:from>
    <xdr:to>
      <xdr:col>12</xdr:col>
      <xdr:colOff>280800</xdr:colOff>
      <xdr:row>17</xdr:row>
      <xdr:rowOff>228600</xdr:rowOff>
    </xdr:to>
    <xdr:graphicFrame>
      <xdr:nvGraphicFramePr>
        <xdr:cNvPr id="2" name="Chart 10"/>
        <xdr:cNvGraphicFramePr/>
      </xdr:nvGraphicFramePr>
      <xdr:xfrm>
        <a:off x="6756840" y="1305000"/>
        <a:ext cx="342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50000</xdr:colOff>
      <xdr:row>4</xdr:row>
      <xdr:rowOff>0</xdr:rowOff>
    </xdr:from>
    <xdr:to>
      <xdr:col>16</xdr:col>
      <xdr:colOff>719280</xdr:colOff>
      <xdr:row>17</xdr:row>
      <xdr:rowOff>228600</xdr:rowOff>
    </xdr:to>
    <xdr:graphicFrame>
      <xdr:nvGraphicFramePr>
        <xdr:cNvPr id="3" name="Chart 11"/>
        <xdr:cNvGraphicFramePr/>
      </xdr:nvGraphicFramePr>
      <xdr:xfrm>
        <a:off x="10355400" y="1276200"/>
        <a:ext cx="3507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4</xdr:row>
      <xdr:rowOff>0</xdr:rowOff>
    </xdr:from>
    <xdr:to>
      <xdr:col>6</xdr:col>
      <xdr:colOff>16092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609480" y="1276200"/>
        <a:ext cx="4099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19080</xdr:rowOff>
    </xdr:from>
    <xdr:to>
      <xdr:col>12</xdr:col>
      <xdr:colOff>650160</xdr:colOff>
      <xdr:row>18</xdr:row>
      <xdr:rowOff>19080</xdr:rowOff>
    </xdr:to>
    <xdr:graphicFrame>
      <xdr:nvGraphicFramePr>
        <xdr:cNvPr id="5" name="Chart 2"/>
        <xdr:cNvGraphicFramePr/>
      </xdr:nvGraphicFramePr>
      <xdr:xfrm>
        <a:off x="5317560" y="1295280"/>
        <a:ext cx="4498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19080</xdr:rowOff>
    </xdr:from>
    <xdr:to>
      <xdr:col>18</xdr:col>
      <xdr:colOff>610920</xdr:colOff>
      <xdr:row>17</xdr:row>
      <xdr:rowOff>228600</xdr:rowOff>
    </xdr:to>
    <xdr:graphicFrame>
      <xdr:nvGraphicFramePr>
        <xdr:cNvPr id="6" name="Chart 3"/>
        <xdr:cNvGraphicFramePr/>
      </xdr:nvGraphicFramePr>
      <xdr:xfrm>
        <a:off x="9935280" y="1295280"/>
        <a:ext cx="4668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7</xdr:col>
      <xdr:colOff>290520</xdr:colOff>
      <xdr:row>18</xdr:row>
      <xdr:rowOff>28800</xdr:rowOff>
    </xdr:to>
    <xdr:graphicFrame>
      <xdr:nvGraphicFramePr>
        <xdr:cNvPr id="7" name="Chart 1"/>
        <xdr:cNvGraphicFramePr/>
      </xdr:nvGraphicFramePr>
      <xdr:xfrm>
        <a:off x="0" y="1305000"/>
        <a:ext cx="4407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840</xdr:colOff>
      <xdr:row>4</xdr:row>
      <xdr:rowOff>28800</xdr:rowOff>
    </xdr:from>
    <xdr:to>
      <xdr:col>15</xdr:col>
      <xdr:colOff>569520</xdr:colOff>
      <xdr:row>18</xdr:row>
      <xdr:rowOff>75960</xdr:rowOff>
    </xdr:to>
    <xdr:graphicFrame>
      <xdr:nvGraphicFramePr>
        <xdr:cNvPr id="8" name="Chart 2"/>
        <xdr:cNvGraphicFramePr/>
      </xdr:nvGraphicFramePr>
      <xdr:xfrm>
        <a:off x="4936680" y="1305000"/>
        <a:ext cx="43070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230040</xdr:colOff>
      <xdr:row>18</xdr:row>
      <xdr:rowOff>28800</xdr:rowOff>
    </xdr:to>
    <xdr:graphicFrame>
      <xdr:nvGraphicFramePr>
        <xdr:cNvPr id="9" name="Chart 3"/>
        <xdr:cNvGraphicFramePr/>
      </xdr:nvGraphicFramePr>
      <xdr:xfrm>
        <a:off x="9813240" y="1305000"/>
        <a:ext cx="421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36036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33440"/>
        <a:ext cx="44776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</xdr:row>
      <xdr:rowOff>10080</xdr:rowOff>
    </xdr:from>
    <xdr:to>
      <xdr:col>16</xdr:col>
      <xdr:colOff>140760</xdr:colOff>
      <xdr:row>18</xdr:row>
      <xdr:rowOff>57240</xdr:rowOff>
    </xdr:to>
    <xdr:graphicFrame>
      <xdr:nvGraphicFramePr>
        <xdr:cNvPr id="11" name="Chart 2"/>
        <xdr:cNvGraphicFramePr/>
      </xdr:nvGraphicFramePr>
      <xdr:xfrm>
        <a:off x="4686840" y="1286280"/>
        <a:ext cx="46976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39640</xdr:colOff>
      <xdr:row>4</xdr:row>
      <xdr:rowOff>10080</xdr:rowOff>
    </xdr:from>
    <xdr:to>
      <xdr:col>25</xdr:col>
      <xdr:colOff>360</xdr:colOff>
      <xdr:row>18</xdr:row>
      <xdr:rowOff>10080</xdr:rowOff>
    </xdr:to>
    <xdr:graphicFrame>
      <xdr:nvGraphicFramePr>
        <xdr:cNvPr id="12" name="Chart 3"/>
        <xdr:cNvGraphicFramePr/>
      </xdr:nvGraphicFramePr>
      <xdr:xfrm>
        <a:off x="9783360" y="1286280"/>
        <a:ext cx="4587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8</xdr:col>
      <xdr:colOff>7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62240"/>
        <a:ext cx="46875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9760</xdr:colOff>
      <xdr:row>4</xdr:row>
      <xdr:rowOff>10080</xdr:rowOff>
    </xdr:from>
    <xdr:to>
      <xdr:col>16</xdr:col>
      <xdr:colOff>260280</xdr:colOff>
      <xdr:row>18</xdr:row>
      <xdr:rowOff>57240</xdr:rowOff>
    </xdr:to>
    <xdr:graphicFrame>
      <xdr:nvGraphicFramePr>
        <xdr:cNvPr id="14" name="Chart 2"/>
        <xdr:cNvGraphicFramePr/>
      </xdr:nvGraphicFramePr>
      <xdr:xfrm>
        <a:off x="4926600" y="1286280"/>
        <a:ext cx="45774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10080</xdr:rowOff>
    </xdr:from>
    <xdr:to>
      <xdr:col>25</xdr:col>
      <xdr:colOff>360</xdr:colOff>
      <xdr:row>18</xdr:row>
      <xdr:rowOff>38520</xdr:rowOff>
    </xdr:to>
    <xdr:graphicFrame>
      <xdr:nvGraphicFramePr>
        <xdr:cNvPr id="15" name="Chart 3"/>
        <xdr:cNvGraphicFramePr/>
      </xdr:nvGraphicFramePr>
      <xdr:xfrm>
        <a:off x="9813240" y="1286280"/>
        <a:ext cx="4557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20" colorId="64" zoomScale="130" zoomScaleNormal="90" zoomScalePageLayoutView="130" workbookViewId="0">
      <selection pane="topLeft" activeCell="B26" activeCellId="0" sqref="B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174</v>
      </c>
      <c r="C23" s="18" t="n">
        <v>243</v>
      </c>
      <c r="D23" s="19" t="n">
        <f aca="false">+(B23-C23)/C23</f>
        <v>-0.283950617283951</v>
      </c>
      <c r="E23" s="20" t="n">
        <v>69</v>
      </c>
      <c r="F23" s="21" t="n">
        <v>117</v>
      </c>
      <c r="G23" s="22" t="n">
        <f aca="false">+(E23-F23)/F23</f>
        <v>-0.41025641025641</v>
      </c>
      <c r="H23" s="23" t="n">
        <v>89</v>
      </c>
      <c r="I23" s="24" t="n">
        <v>75</v>
      </c>
      <c r="J23" s="19" t="n">
        <f aca="false">+(H23-I23)/I23</f>
        <v>0.186666666666667</v>
      </c>
      <c r="K23" s="23" t="n">
        <v>0</v>
      </c>
      <c r="L23" s="24" t="n">
        <v>6</v>
      </c>
      <c r="M23" s="25" t="n">
        <f aca="false">+(K23-L23)/L23</f>
        <v>-1</v>
      </c>
      <c r="N23" s="23" t="n">
        <v>16</v>
      </c>
      <c r="O23" s="24" t="n">
        <v>45</v>
      </c>
      <c r="P23" s="26" t="n">
        <f aca="false">+(N23-O23)/O23</f>
        <v>-0.644444444444445</v>
      </c>
      <c r="S23" s="27" t="n">
        <f aca="false">E23+H23+K23+N23</f>
        <v>174</v>
      </c>
    </row>
    <row r="24" customFormat="false" ht="21" hidden="false" customHeight="true" outlineLevel="0" collapsed="false">
      <c r="A24" s="28" t="s">
        <v>13</v>
      </c>
      <c r="B24" s="18" t="n">
        <v>110</v>
      </c>
      <c r="C24" s="18" t="n">
        <v>296</v>
      </c>
      <c r="D24" s="19" t="n">
        <f aca="false">+(B24-C24)/C24</f>
        <v>-0.628378378378378</v>
      </c>
      <c r="E24" s="20" t="n">
        <v>73</v>
      </c>
      <c r="F24" s="21" t="n">
        <v>105</v>
      </c>
      <c r="G24" s="22" t="n">
        <f aca="false">+(E24-F24)/F24</f>
        <v>-0.304761904761905</v>
      </c>
      <c r="H24" s="23" t="n">
        <v>28</v>
      </c>
      <c r="I24" s="24" t="n">
        <v>139</v>
      </c>
      <c r="J24" s="19" t="n">
        <f aca="false">+(H24-I24)/I24</f>
        <v>-0.798561151079137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9</v>
      </c>
      <c r="O24" s="24" t="n">
        <v>52</v>
      </c>
      <c r="P24" s="26" t="n">
        <f aca="false">+(N24-O24)/O24</f>
        <v>-0.826923076923077</v>
      </c>
      <c r="Q24" s="2" t="s">
        <v>10</v>
      </c>
      <c r="S24" s="27" t="n">
        <f aca="false">E24+H24+K24+N24</f>
        <v>110</v>
      </c>
    </row>
    <row r="25" customFormat="false" ht="21" hidden="false" customHeight="true" outlineLevel="0" collapsed="false">
      <c r="A25" s="28" t="s">
        <v>14</v>
      </c>
      <c r="B25" s="18" t="n">
        <v>236</v>
      </c>
      <c r="C25" s="18" t="n">
        <v>378</v>
      </c>
      <c r="D25" s="19" t="n">
        <f aca="false">+(B25-C25)/C25</f>
        <v>-0.375661375661376</v>
      </c>
      <c r="E25" s="20" t="n">
        <v>121</v>
      </c>
      <c r="F25" s="21" t="n">
        <v>159</v>
      </c>
      <c r="G25" s="22" t="n">
        <f aca="false">+(E25-F25)/F25</f>
        <v>-0.238993710691824</v>
      </c>
      <c r="H25" s="23" t="n">
        <v>103</v>
      </c>
      <c r="I25" s="24" t="n">
        <v>202</v>
      </c>
      <c r="J25" s="19" t="n">
        <f aca="false">+(H25-I25)/I25</f>
        <v>-0.49009900990099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2</v>
      </c>
      <c r="O25" s="24" t="n">
        <v>17</v>
      </c>
      <c r="P25" s="26" t="n">
        <f aca="false">+(N25-O25)/O25</f>
        <v>-0.294117647058824</v>
      </c>
      <c r="S25" s="27" t="n">
        <f aca="false">E25+H25+K25+N25</f>
        <v>236</v>
      </c>
    </row>
    <row r="26" customFormat="false" ht="21" hidden="false" customHeight="true" outlineLevel="0" collapsed="false">
      <c r="A26" s="28" t="s">
        <v>15</v>
      </c>
      <c r="B26" s="18"/>
      <c r="C26" s="18" t="n">
        <v>155</v>
      </c>
      <c r="D26" s="19" t="n">
        <f aca="false">+(B26-C26)/C26</f>
        <v>-1</v>
      </c>
      <c r="E26" s="20"/>
      <c r="F26" s="21" t="n">
        <v>114</v>
      </c>
      <c r="G26" s="22" t="n">
        <f aca="false">+(E26-F26)/F26</f>
        <v>-1</v>
      </c>
      <c r="H26" s="23"/>
      <c r="I26" s="24" t="n">
        <v>27</v>
      </c>
      <c r="J26" s="19" t="n">
        <f aca="false">+(H26-I26)/I26</f>
        <v>-1</v>
      </c>
      <c r="K26" s="23"/>
      <c r="L26" s="24" t="n">
        <v>0</v>
      </c>
      <c r="M26" s="25" t="e">
        <f aca="false">+(K26-L26)/L26</f>
        <v>#DIV/0!</v>
      </c>
      <c r="N26" s="23"/>
      <c r="O26" s="24" t="n">
        <v>14</v>
      </c>
      <c r="P26" s="26" t="n">
        <f aca="false">+(N26-O26)/O26</f>
        <v>-1</v>
      </c>
      <c r="S26" s="27" t="n">
        <f aca="false">E26+H26+K26+N26</f>
        <v>0</v>
      </c>
    </row>
    <row r="27" customFormat="false" ht="21" hidden="false" customHeight="true" outlineLevel="0" collapsed="false">
      <c r="A27" s="28" t="s">
        <v>16</v>
      </c>
      <c r="B27" s="18"/>
      <c r="C27" s="18" t="n">
        <v>152</v>
      </c>
      <c r="D27" s="19" t="n">
        <f aca="false">+(B27-C27)/C27</f>
        <v>-1</v>
      </c>
      <c r="E27" s="20"/>
      <c r="F27" s="21" t="n">
        <v>112</v>
      </c>
      <c r="G27" s="22" t="n">
        <f aca="false">+(E27-F27)/F27</f>
        <v>-1</v>
      </c>
      <c r="H27" s="23"/>
      <c r="I27" s="24" t="n">
        <v>34</v>
      </c>
      <c r="J27" s="19" t="n">
        <f aca="false">+(H27-I27)/I27</f>
        <v>-1</v>
      </c>
      <c r="K27" s="23"/>
      <c r="L27" s="24" t="n">
        <v>0</v>
      </c>
      <c r="M27" s="25" t="e">
        <f aca="false">+(K27-L27)/L27</f>
        <v>#DIV/0!</v>
      </c>
      <c r="N27" s="23"/>
      <c r="O27" s="24" t="n">
        <v>6</v>
      </c>
      <c r="P27" s="26" t="n">
        <f aca="false">+(N27-O27)/O27</f>
        <v>-1</v>
      </c>
      <c r="S27" s="27" t="n">
        <f aca="false">E27+H27+K27+N27</f>
        <v>0</v>
      </c>
    </row>
    <row r="28" customFormat="false" ht="21" hidden="false" customHeight="true" outlineLevel="0" collapsed="false">
      <c r="A28" s="28" t="s">
        <v>17</v>
      </c>
      <c r="B28" s="18"/>
      <c r="C28" s="18" t="n">
        <v>252</v>
      </c>
      <c r="D28" s="19" t="n">
        <f aca="false">+(B28-C28)/C28</f>
        <v>-1</v>
      </c>
      <c r="E28" s="20"/>
      <c r="F28" s="21" t="n">
        <v>129</v>
      </c>
      <c r="G28" s="22" t="n">
        <f aca="false">+(E28-F28)/F28</f>
        <v>-1</v>
      </c>
      <c r="H28" s="23"/>
      <c r="I28" s="24" t="n">
        <v>60</v>
      </c>
      <c r="J28" s="19" t="n">
        <f aca="false">+(H28-I28)/I28</f>
        <v>-1</v>
      </c>
      <c r="K28" s="23"/>
      <c r="L28" s="24" t="n">
        <v>13</v>
      </c>
      <c r="M28" s="25" t="n">
        <f aca="false">+(K28-L28)/L28</f>
        <v>-1</v>
      </c>
      <c r="N28" s="23"/>
      <c r="O28" s="24" t="n">
        <v>50</v>
      </c>
      <c r="P28" s="26" t="n">
        <f aca="false">+(N28-O28)/O28</f>
        <v>-1</v>
      </c>
      <c r="S28" s="27" t="n">
        <f aca="false">E28+H28+K28+N28</f>
        <v>0</v>
      </c>
    </row>
    <row r="29" customFormat="false" ht="21" hidden="false" customHeight="true" outlineLevel="0" collapsed="false">
      <c r="A29" s="28" t="s">
        <v>18</v>
      </c>
      <c r="B29" s="18"/>
      <c r="C29" s="18" t="n">
        <v>262</v>
      </c>
      <c r="D29" s="19" t="n">
        <f aca="false">+(B29-C29)/C29</f>
        <v>-1</v>
      </c>
      <c r="E29" s="20"/>
      <c r="F29" s="21" t="n">
        <v>131</v>
      </c>
      <c r="G29" s="22" t="n">
        <f aca="false">+(E29-F29)/F29</f>
        <v>-1</v>
      </c>
      <c r="H29" s="23"/>
      <c r="I29" s="24" t="n">
        <v>102</v>
      </c>
      <c r="J29" s="19" t="n">
        <f aca="false">+(H29-I29)/I29</f>
        <v>-1</v>
      </c>
      <c r="K29" s="23"/>
      <c r="L29" s="24" t="n">
        <v>1</v>
      </c>
      <c r="M29" s="25" t="n">
        <f aca="false">+(K29-L29)/L29</f>
        <v>-1</v>
      </c>
      <c r="N29" s="23"/>
      <c r="O29" s="24" t="n">
        <v>28</v>
      </c>
      <c r="P29" s="26" t="n">
        <f aca="false">+(N29-O29)/O29</f>
        <v>-1</v>
      </c>
      <c r="S29" s="27" t="n">
        <f aca="false">E29+H29+K29+N29</f>
        <v>0</v>
      </c>
    </row>
    <row r="30" customFormat="false" ht="21" hidden="false" customHeight="true" outlineLevel="0" collapsed="false">
      <c r="A30" s="28" t="s">
        <v>19</v>
      </c>
      <c r="B30" s="18"/>
      <c r="C30" s="18" t="n">
        <v>166</v>
      </c>
      <c r="D30" s="19" t="n">
        <f aca="false">+(B30-C30)/C30</f>
        <v>-1</v>
      </c>
      <c r="E30" s="20"/>
      <c r="F30" s="21" t="n">
        <v>118</v>
      </c>
      <c r="G30" s="22" t="n">
        <f aca="false">+(E30-F30)/F30</f>
        <v>-1</v>
      </c>
      <c r="H30" s="23"/>
      <c r="I30" s="24" t="n">
        <v>34</v>
      </c>
      <c r="J30" s="19" t="n">
        <f aca="false">+(H30-I30)/I30</f>
        <v>-1</v>
      </c>
      <c r="K30" s="23"/>
      <c r="L30" s="24" t="n">
        <v>0</v>
      </c>
      <c r="M30" s="25" t="e">
        <f aca="false">+(K30-L30)/L30</f>
        <v>#DIV/0!</v>
      </c>
      <c r="N30" s="23"/>
      <c r="O30" s="24" t="n">
        <v>14</v>
      </c>
      <c r="P30" s="26" t="n">
        <f aca="false">+(N30-O30)/O30</f>
        <v>-1</v>
      </c>
      <c r="S30" s="27" t="n">
        <f aca="false">E30+H30+K30+N30</f>
        <v>0</v>
      </c>
    </row>
    <row r="31" customFormat="false" ht="21" hidden="false" customHeight="true" outlineLevel="0" collapsed="false">
      <c r="A31" s="28" t="s">
        <v>20</v>
      </c>
      <c r="B31" s="18"/>
      <c r="C31" s="18" t="n">
        <v>185</v>
      </c>
      <c r="D31" s="19" t="n">
        <f aca="false">+(B31-C31)/C31</f>
        <v>-1</v>
      </c>
      <c r="E31" s="20"/>
      <c r="F31" s="21" t="n">
        <v>88</v>
      </c>
      <c r="G31" s="22" t="n">
        <f aca="false">+(E31-F31)/F31</f>
        <v>-1</v>
      </c>
      <c r="H31" s="23"/>
      <c r="I31" s="24" t="n">
        <v>77</v>
      </c>
      <c r="J31" s="19" t="n">
        <f aca="false">+(H31-I31)/I31</f>
        <v>-1</v>
      </c>
      <c r="K31" s="23"/>
      <c r="L31" s="24" t="n">
        <v>0</v>
      </c>
      <c r="M31" s="25" t="e">
        <f aca="false">+(K31-L31)/L31</f>
        <v>#DIV/0!</v>
      </c>
      <c r="N31" s="23"/>
      <c r="O31" s="24" t="n">
        <v>20</v>
      </c>
      <c r="P31" s="26" t="n">
        <f aca="false">+(N31-O31)/O31</f>
        <v>-1</v>
      </c>
      <c r="S31" s="27" t="n">
        <f aca="false">E31+H31+K31+N31</f>
        <v>0</v>
      </c>
    </row>
    <row r="32" customFormat="false" ht="21" hidden="false" customHeight="true" outlineLevel="0" collapsed="false">
      <c r="A32" s="28" t="s">
        <v>21</v>
      </c>
      <c r="B32" s="18"/>
      <c r="C32" s="18" t="n">
        <v>338</v>
      </c>
      <c r="D32" s="19" t="n">
        <f aca="false">+(B32-C32)/C32</f>
        <v>-1</v>
      </c>
      <c r="E32" s="20"/>
      <c r="F32" s="21" t="n">
        <v>120</v>
      </c>
      <c r="G32" s="22" t="n">
        <f aca="false">+(E32-F32)/F32</f>
        <v>-1</v>
      </c>
      <c r="H32" s="23"/>
      <c r="I32" s="24" t="n">
        <v>126</v>
      </c>
      <c r="J32" s="19" t="n">
        <f aca="false">+(H32-I32)/I32</f>
        <v>-1</v>
      </c>
      <c r="K32" s="23"/>
      <c r="L32" s="24" t="n">
        <v>0</v>
      </c>
      <c r="M32" s="25" t="e">
        <f aca="false">+(K32-L32)/L32</f>
        <v>#DIV/0!</v>
      </c>
      <c r="N32" s="23"/>
      <c r="O32" s="24" t="n">
        <v>92</v>
      </c>
      <c r="P32" s="26" t="n">
        <f aca="false">+(N32-O32)/O32</f>
        <v>-1</v>
      </c>
      <c r="S32" s="27" t="n">
        <f aca="false">E32+H32+K32+N32</f>
        <v>0</v>
      </c>
    </row>
    <row r="33" customFormat="false" ht="21" hidden="false" customHeight="true" outlineLevel="0" collapsed="false">
      <c r="A33" s="28" t="s">
        <v>22</v>
      </c>
      <c r="B33" s="18"/>
      <c r="C33" s="18" t="n">
        <v>188</v>
      </c>
      <c r="D33" s="19" t="n">
        <f aca="false">+(B33-C33)/C33</f>
        <v>-1</v>
      </c>
      <c r="E33" s="20"/>
      <c r="F33" s="21" t="n">
        <v>114</v>
      </c>
      <c r="G33" s="22" t="n">
        <f aca="false">+(E33-F33)/F33</f>
        <v>-1</v>
      </c>
      <c r="H33" s="23"/>
      <c r="I33" s="24" t="n">
        <v>55</v>
      </c>
      <c r="J33" s="19" t="n">
        <f aca="false">+(H33-I33)/I33</f>
        <v>-1</v>
      </c>
      <c r="K33" s="23"/>
      <c r="L33" s="24" t="n">
        <v>0</v>
      </c>
      <c r="M33" s="25" t="e">
        <f aca="false">+(K33-L33)/L33</f>
        <v>#DIV/0!</v>
      </c>
      <c r="N33" s="23"/>
      <c r="O33" s="24" t="n">
        <v>19</v>
      </c>
      <c r="P33" s="26" t="n">
        <f aca="false">+(N33-O33)/O33</f>
        <v>-1</v>
      </c>
      <c r="S33" s="27" t="n">
        <f aca="false">E33+H33+K33+N33</f>
        <v>0</v>
      </c>
    </row>
    <row r="34" customFormat="false" ht="21" hidden="false" customHeight="true" outlineLevel="0" collapsed="false">
      <c r="A34" s="29" t="s">
        <v>23</v>
      </c>
      <c r="B34" s="18"/>
      <c r="C34" s="18" t="n">
        <v>162</v>
      </c>
      <c r="D34" s="30" t="n">
        <f aca="false">+(B34-C34)/C34</f>
        <v>-1</v>
      </c>
      <c r="E34" s="31"/>
      <c r="F34" s="32" t="n">
        <v>109</v>
      </c>
      <c r="G34" s="33" t="n">
        <f aca="false">+(E34-F34)/F34</f>
        <v>-1</v>
      </c>
      <c r="H34" s="34"/>
      <c r="I34" s="35" t="n">
        <v>37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16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520</v>
      </c>
      <c r="C35" s="39" t="n">
        <f aca="false">SUM(C23:C34)</f>
        <v>2777</v>
      </c>
      <c r="D35" s="40" t="n">
        <f aca="false">+(B35-C35)/C35</f>
        <v>-0.812747569319409</v>
      </c>
      <c r="E35" s="41" t="n">
        <f aca="false">SUM(E23:E34)</f>
        <v>263</v>
      </c>
      <c r="F35" s="42" t="n">
        <f aca="false">SUM(F23:F34)</f>
        <v>1416</v>
      </c>
      <c r="G35" s="43" t="n">
        <f aca="false">+(E35-F35)/F35</f>
        <v>-0.814265536723164</v>
      </c>
      <c r="H35" s="44" t="n">
        <f aca="false">SUM(H23:H34)</f>
        <v>220</v>
      </c>
      <c r="I35" s="42" t="n">
        <f aca="false">SUM(I23:I34)</f>
        <v>968</v>
      </c>
      <c r="J35" s="40" t="n">
        <f aca="false">+(H35-I35)/I35</f>
        <v>-0.772727272727273</v>
      </c>
      <c r="K35" s="44" t="n">
        <f aca="false">SUM(K23:K34)</f>
        <v>0</v>
      </c>
      <c r="L35" s="42" t="n">
        <f aca="false">SUM(L23:L34)</f>
        <v>20</v>
      </c>
      <c r="M35" s="43" t="n">
        <f aca="false">+(K35-L35)/L35</f>
        <v>-1</v>
      </c>
      <c r="N35" s="44" t="n">
        <f aca="false">SUM(N23:N34)</f>
        <v>37</v>
      </c>
      <c r="O35" s="42" t="n">
        <f aca="false">SUM(O23:O34)</f>
        <v>373</v>
      </c>
      <c r="P35" s="45" t="n">
        <f aca="false">+(N35-O35)/O35</f>
        <v>-0.900804289544236</v>
      </c>
      <c r="S35" s="27" t="n">
        <f aca="false">E35+H35+K35+N35</f>
        <v>520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D15" colorId="64" zoomScale="130" zoomScaleNormal="85" zoomScalePageLayoutView="130" workbookViewId="0">
      <selection pane="topLeft" activeCell="Q26" activeCellId="0" sqref="Q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174</v>
      </c>
      <c r="C23" s="53" t="n">
        <f aca="false">利用関係!C23</f>
        <v>243</v>
      </c>
      <c r="D23" s="26" t="n">
        <f aca="false">+(B23-C23)/C23</f>
        <v>-0.283950617283951</v>
      </c>
      <c r="E23" s="20" t="n">
        <v>128</v>
      </c>
      <c r="F23" s="21" t="n">
        <v>237</v>
      </c>
      <c r="G23" s="22" t="n">
        <f aca="false">+(E23-F23)/F23</f>
        <v>-0.459915611814346</v>
      </c>
      <c r="H23" s="54" t="n">
        <v>32</v>
      </c>
      <c r="I23" s="55" t="n">
        <v>0</v>
      </c>
      <c r="J23" s="25" t="e">
        <f aca="false">+(H23-I23)/I23</f>
        <v>#DIV/0!</v>
      </c>
      <c r="K23" s="56" t="n">
        <v>0</v>
      </c>
      <c r="L23" s="57" t="n">
        <v>0</v>
      </c>
      <c r="M23" s="25" t="e">
        <f aca="false">+(K23-L23)/L23</f>
        <v>#DIV/0!</v>
      </c>
      <c r="N23" s="23" t="n">
        <v>0</v>
      </c>
      <c r="O23" s="58" t="n">
        <v>0</v>
      </c>
      <c r="P23" s="59" t="e">
        <f aca="false">+(N23-O23)/O23</f>
        <v>#DIV/0!</v>
      </c>
      <c r="Q23" s="23" t="n">
        <v>14</v>
      </c>
      <c r="R23" s="24" t="n">
        <v>6</v>
      </c>
      <c r="S23" s="60" t="n">
        <f aca="false">+(Q23-R23)/R23</f>
        <v>1.33333333333333</v>
      </c>
      <c r="U23" s="27" t="n">
        <f aca="false">E23+H23+K23+N23+Q23</f>
        <v>174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110</v>
      </c>
      <c r="C24" s="53" t="n">
        <f aca="false">利用関係!C24</f>
        <v>296</v>
      </c>
      <c r="D24" s="26" t="n">
        <f aca="false">+(B24-C24)/C24</f>
        <v>-0.628378378378378</v>
      </c>
      <c r="E24" s="20" t="n">
        <v>87</v>
      </c>
      <c r="F24" s="21" t="n">
        <v>276</v>
      </c>
      <c r="G24" s="22" t="n">
        <f aca="false">+(E24-F24)/F24</f>
        <v>-0.684782608695652</v>
      </c>
      <c r="H24" s="23" t="n">
        <v>0</v>
      </c>
      <c r="I24" s="24" t="n">
        <v>12</v>
      </c>
      <c r="J24" s="25" t="n">
        <f aca="false">+(H24-I24)/I24</f>
        <v>-1</v>
      </c>
      <c r="K24" s="61" t="n">
        <v>18</v>
      </c>
      <c r="L24" s="21" t="n">
        <v>3</v>
      </c>
      <c r="M24" s="25" t="n">
        <f aca="false">+(K24-L24)/L24</f>
        <v>5</v>
      </c>
      <c r="N24" s="23" t="n">
        <v>0</v>
      </c>
      <c r="O24" s="58" t="n">
        <v>0</v>
      </c>
      <c r="P24" s="59" t="e">
        <f aca="false">+(N24-O24)/O24</f>
        <v>#DIV/0!</v>
      </c>
      <c r="Q24" s="23" t="n">
        <v>5</v>
      </c>
      <c r="R24" s="24" t="n">
        <v>5</v>
      </c>
      <c r="S24" s="60" t="n">
        <f aca="false">+(Q24-R24)/R24</f>
        <v>0</v>
      </c>
      <c r="U24" s="27" t="n">
        <f aca="false">E24+H24+K24+N24+Q24</f>
        <v>110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236</v>
      </c>
      <c r="C25" s="53" t="n">
        <f aca="false">利用関係!C25</f>
        <v>378</v>
      </c>
      <c r="D25" s="26" t="n">
        <f aca="false">+(B25-C25)/C25</f>
        <v>-0.375661375661376</v>
      </c>
      <c r="E25" s="20" t="n">
        <v>224</v>
      </c>
      <c r="F25" s="21" t="n">
        <v>295</v>
      </c>
      <c r="G25" s="22" t="n">
        <f aca="false">+(E25-F25)/F25</f>
        <v>-0.240677966101695</v>
      </c>
      <c r="H25" s="23" t="n">
        <v>3</v>
      </c>
      <c r="I25" s="24" t="n">
        <v>74</v>
      </c>
      <c r="J25" s="25" t="n">
        <f aca="false">+(H25-I25)/I25</f>
        <v>-0.959459459459459</v>
      </c>
      <c r="K25" s="56" t="n">
        <v>0</v>
      </c>
      <c r="L25" s="57" t="n">
        <v>1</v>
      </c>
      <c r="M25" s="25" t="n">
        <f aca="false">+(K25-L25)/L25</f>
        <v>-1</v>
      </c>
      <c r="N25" s="23" t="n">
        <v>0</v>
      </c>
      <c r="O25" s="58" t="n">
        <v>0</v>
      </c>
      <c r="P25" s="59" t="e">
        <f aca="false">+(N25-O25)/O25</f>
        <v>#DIV/0!</v>
      </c>
      <c r="Q25" s="23" t="n">
        <v>9</v>
      </c>
      <c r="R25" s="24" t="n">
        <v>8</v>
      </c>
      <c r="S25" s="60" t="n">
        <f aca="false">+(Q25-R25)/R25</f>
        <v>0.125</v>
      </c>
      <c r="U25" s="27" t="n">
        <f aca="false">E25+H25+K25+N25+Q25</f>
        <v>236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0</v>
      </c>
      <c r="C26" s="53" t="n">
        <f aca="false">利用関係!C26</f>
        <v>155</v>
      </c>
      <c r="D26" s="26" t="n">
        <f aca="false">+(B26-C26)/C26</f>
        <v>-1</v>
      </c>
      <c r="E26" s="20"/>
      <c r="F26" s="21" t="n">
        <v>149</v>
      </c>
      <c r="G26" s="22" t="n">
        <f aca="false">+(E26-F26)/F26</f>
        <v>-1</v>
      </c>
      <c r="H26" s="54"/>
      <c r="I26" s="55" t="n">
        <v>0</v>
      </c>
      <c r="J26" s="25" t="e">
        <f aca="false">+(H26-I26)/I26</f>
        <v>#DIV/0!</v>
      </c>
      <c r="K26" s="56"/>
      <c r="L26" s="57" t="n">
        <v>0</v>
      </c>
      <c r="M26" s="25" t="e">
        <f aca="false">+(K26-L26)/L26</f>
        <v>#DIV/0!</v>
      </c>
      <c r="N26" s="23"/>
      <c r="O26" s="58" t="n">
        <v>0</v>
      </c>
      <c r="P26" s="59" t="e">
        <f aca="false">+(N26-O26)/O26</f>
        <v>#DIV/0!</v>
      </c>
      <c r="Q26" s="23"/>
      <c r="R26" s="24" t="n">
        <v>6</v>
      </c>
      <c r="S26" s="60" t="n">
        <f aca="false">+(Q26-R26)/R26</f>
        <v>-1</v>
      </c>
      <c r="U26" s="27" t="n">
        <f aca="false">E26+H26+K26+N26+Q26</f>
        <v>0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0</v>
      </c>
      <c r="C27" s="53" t="n">
        <f aca="false">利用関係!C27</f>
        <v>152</v>
      </c>
      <c r="D27" s="26" t="n">
        <f aca="false">+(B27-C27)/C27</f>
        <v>-1</v>
      </c>
      <c r="E27" s="20"/>
      <c r="F27" s="21" t="n">
        <v>150</v>
      </c>
      <c r="G27" s="22" t="n">
        <f aca="false">+(E27-F27)/F27</f>
        <v>-1</v>
      </c>
      <c r="H27" s="54"/>
      <c r="I27" s="55" t="n">
        <v>0</v>
      </c>
      <c r="J27" s="25" t="e">
        <f aca="false">+(H27-I27)/I27</f>
        <v>#DIV/0!</v>
      </c>
      <c r="K27" s="56"/>
      <c r="L27" s="57" t="n">
        <v>0</v>
      </c>
      <c r="M27" s="25" t="e">
        <f aca="false">+(K27-L27)/L27</f>
        <v>#DIV/0!</v>
      </c>
      <c r="N27" s="23"/>
      <c r="O27" s="58" t="n">
        <v>0</v>
      </c>
      <c r="P27" s="59" t="e">
        <f aca="false">+(N27-O27)/O27</f>
        <v>#DIV/0!</v>
      </c>
      <c r="Q27" s="23"/>
      <c r="R27" s="24" t="n">
        <v>2</v>
      </c>
      <c r="S27" s="60" t="n">
        <f aca="false">+(Q27-R27)/R27</f>
        <v>-1</v>
      </c>
      <c r="U27" s="27" t="n">
        <f aca="false">E27+H27+K27+N27+Q27</f>
        <v>0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0</v>
      </c>
      <c r="C28" s="53" t="n">
        <f aca="false">利用関係!C28</f>
        <v>252</v>
      </c>
      <c r="D28" s="26" t="n">
        <f aca="false">+(B28-C28)/C28</f>
        <v>-1</v>
      </c>
      <c r="E28" s="20"/>
      <c r="F28" s="21" t="n">
        <v>245</v>
      </c>
      <c r="G28" s="22" t="n">
        <f aca="false">+(E28-F28)/F28</f>
        <v>-1</v>
      </c>
      <c r="H28" s="54"/>
      <c r="I28" s="55" t="n">
        <v>0</v>
      </c>
      <c r="J28" s="25" t="e">
        <f aca="false">+(H28-I28)/I28</f>
        <v>#DIV/0!</v>
      </c>
      <c r="K28" s="56"/>
      <c r="L28" s="57" t="n">
        <v>0</v>
      </c>
      <c r="M28" s="25" t="e">
        <f aca="false">+(K28-L28)/L28</f>
        <v>#DIV/0!</v>
      </c>
      <c r="N28" s="23"/>
      <c r="O28" s="58" t="n">
        <v>0</v>
      </c>
      <c r="P28" s="59" t="e">
        <f aca="false">+(N28-O28)/O28</f>
        <v>#DIV/0!</v>
      </c>
      <c r="Q28" s="23"/>
      <c r="R28" s="24" t="n">
        <v>7</v>
      </c>
      <c r="S28" s="60" t="n">
        <f aca="false">+(Q28-R28)/R28</f>
        <v>-1</v>
      </c>
      <c r="U28" s="27" t="n">
        <f aca="false">E28+H28+K28+N28+Q28</f>
        <v>0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0</v>
      </c>
      <c r="C29" s="53" t="n">
        <f aca="false">利用関係!C29</f>
        <v>262</v>
      </c>
      <c r="D29" s="26" t="n">
        <f aca="false">+(B29-C29)/C29</f>
        <v>-1</v>
      </c>
      <c r="E29" s="20"/>
      <c r="F29" s="21" t="n">
        <v>245</v>
      </c>
      <c r="G29" s="22" t="n">
        <f aca="false">+(E29-F29)/F29</f>
        <v>-1</v>
      </c>
      <c r="H29" s="54"/>
      <c r="I29" s="55" t="n">
        <v>7</v>
      </c>
      <c r="J29" s="25" t="n">
        <f aca="false">+(H29-I29)/I29</f>
        <v>-1</v>
      </c>
      <c r="K29" s="56"/>
      <c r="L29" s="57" t="n">
        <v>1</v>
      </c>
      <c r="M29" s="25" t="n">
        <f aca="false">+(K29-L29)/L29</f>
        <v>-1</v>
      </c>
      <c r="N29" s="23"/>
      <c r="O29" s="58" t="n">
        <v>0</v>
      </c>
      <c r="P29" s="59" t="e">
        <f aca="false">+(N29-O29)/O29</f>
        <v>#DIV/0!</v>
      </c>
      <c r="Q29" s="23"/>
      <c r="R29" s="24" t="n">
        <v>9</v>
      </c>
      <c r="S29" s="60" t="n">
        <f aca="false">+(Q29-R29)/R29</f>
        <v>-1</v>
      </c>
      <c r="U29" s="27" t="n">
        <f aca="false">E29+H29+K29+N29+Q29</f>
        <v>0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0</v>
      </c>
      <c r="C30" s="53" t="n">
        <f aca="false">利用関係!C30</f>
        <v>166</v>
      </c>
      <c r="D30" s="26" t="n">
        <f aca="false">+(B30-C30)/C30</f>
        <v>-1</v>
      </c>
      <c r="E30" s="20"/>
      <c r="F30" s="21" t="n">
        <v>152</v>
      </c>
      <c r="G30" s="22" t="n">
        <f aca="false">+(E30-F30)/F30</f>
        <v>-1</v>
      </c>
      <c r="H30" s="54"/>
      <c r="I30" s="55" t="n">
        <v>0</v>
      </c>
      <c r="J30" s="25" t="e">
        <f aca="false">+(H30-I30)/I30</f>
        <v>#DIV/0!</v>
      </c>
      <c r="K30" s="56"/>
      <c r="L30" s="57" t="n">
        <v>3</v>
      </c>
      <c r="M30" s="25" t="n">
        <f aca="false">+(K30-L30)/L30</f>
        <v>-1</v>
      </c>
      <c r="N30" s="23"/>
      <c r="O30" s="58" t="n">
        <v>0</v>
      </c>
      <c r="P30" s="59" t="e">
        <f aca="false">+(N30-O30)/O30</f>
        <v>#DIV/0!</v>
      </c>
      <c r="Q30" s="23"/>
      <c r="R30" s="24" t="n">
        <v>11</v>
      </c>
      <c r="S30" s="60" t="n">
        <f aca="false">+(Q30-R30)/R30</f>
        <v>-1</v>
      </c>
      <c r="U30" s="27" t="n">
        <f aca="false">E30+H30+K30+N30+Q30</f>
        <v>0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0</v>
      </c>
      <c r="C31" s="53" t="n">
        <f aca="false">利用関係!C31</f>
        <v>185</v>
      </c>
      <c r="D31" s="26" t="n">
        <f aca="false">+(B31-C31)/C31</f>
        <v>-1</v>
      </c>
      <c r="E31" s="20"/>
      <c r="F31" s="21" t="n">
        <v>178</v>
      </c>
      <c r="G31" s="22" t="n">
        <f aca="false">+(E31-F31)/F31</f>
        <v>-1</v>
      </c>
      <c r="H31" s="54"/>
      <c r="I31" s="55" t="n">
        <v>0</v>
      </c>
      <c r="J31" s="25" t="e">
        <f aca="false">+(H31-I31)/I31</f>
        <v>#DIV/0!</v>
      </c>
      <c r="K31" s="61"/>
      <c r="L31" s="21" t="n">
        <v>0</v>
      </c>
      <c r="M31" s="25" t="e">
        <f aca="false">+(K31-L31)/L31</f>
        <v>#DIV/0!</v>
      </c>
      <c r="N31" s="23"/>
      <c r="O31" s="58" t="n">
        <v>0</v>
      </c>
      <c r="P31" s="59" t="e">
        <f aca="false">+(N31-O31)/O31</f>
        <v>#DIV/0!</v>
      </c>
      <c r="Q31" s="23"/>
      <c r="R31" s="24" t="n">
        <v>7</v>
      </c>
      <c r="S31" s="60" t="n">
        <f aca="false">+(Q31-R31)/R31</f>
        <v>-1</v>
      </c>
      <c r="U31" s="27" t="n">
        <f aca="false">E31+H31+K31+N31+Q31</f>
        <v>0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0</v>
      </c>
      <c r="C32" s="53" t="n">
        <f aca="false">利用関係!C32</f>
        <v>338</v>
      </c>
      <c r="D32" s="26" t="n">
        <f aca="false">+(B32-C32)/C32</f>
        <v>-1</v>
      </c>
      <c r="E32" s="20"/>
      <c r="F32" s="21" t="n">
        <v>333</v>
      </c>
      <c r="G32" s="22" t="n">
        <f aca="false">+(E32-F32)/F32</f>
        <v>-1</v>
      </c>
      <c r="H32" s="54"/>
      <c r="I32" s="55" t="n">
        <v>0</v>
      </c>
      <c r="J32" s="25" t="e">
        <f aca="false">+(H32-I32)/I32</f>
        <v>#DIV/0!</v>
      </c>
      <c r="K32" s="56"/>
      <c r="L32" s="57" t="n">
        <v>0</v>
      </c>
      <c r="M32" s="25" t="e">
        <f aca="false">+(K32-L32)/L32</f>
        <v>#DIV/0!</v>
      </c>
      <c r="N32" s="23"/>
      <c r="O32" s="58" t="n">
        <v>0</v>
      </c>
      <c r="P32" s="59" t="e">
        <f aca="false">+(N32-O32)/O32</f>
        <v>#DIV/0!</v>
      </c>
      <c r="Q32" s="23"/>
      <c r="R32" s="24" t="n">
        <v>5</v>
      </c>
      <c r="S32" s="60" t="n">
        <f aca="false">+(Q32-R32)/R32</f>
        <v>-1</v>
      </c>
      <c r="U32" s="27" t="n">
        <f aca="false">E32+H32+K32+N32+Q32</f>
        <v>0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0</v>
      </c>
      <c r="C33" s="53" t="n">
        <f aca="false">利用関係!C33</f>
        <v>188</v>
      </c>
      <c r="D33" s="26" t="n">
        <f aca="false">+(B33-C33)/C33</f>
        <v>-1</v>
      </c>
      <c r="E33" s="20"/>
      <c r="F33" s="21" t="n">
        <v>174</v>
      </c>
      <c r="G33" s="22" t="n">
        <f aca="false">+(E33-F33)/F33</f>
        <v>-1</v>
      </c>
      <c r="H33" s="23"/>
      <c r="I33" s="24" t="n">
        <v>0</v>
      </c>
      <c r="J33" s="25" t="e">
        <f aca="false">+(H33-I33)/I33</f>
        <v>#DIV/0!</v>
      </c>
      <c r="K33" s="56"/>
      <c r="L33" s="57" t="n">
        <v>0</v>
      </c>
      <c r="M33" s="25" t="e">
        <f aca="false">+(K33-L33)/L33</f>
        <v>#DIV/0!</v>
      </c>
      <c r="N33" s="23"/>
      <c r="O33" s="58" t="n">
        <v>0</v>
      </c>
      <c r="P33" s="59" t="e">
        <f aca="false">+(N33-O33)/O33</f>
        <v>#DIV/0!</v>
      </c>
      <c r="Q33" s="23"/>
      <c r="R33" s="24" t="n">
        <v>14</v>
      </c>
      <c r="S33" s="60" t="n">
        <f aca="false">+(Q33-R33)/R33</f>
        <v>-1</v>
      </c>
      <c r="U33" s="27" t="n">
        <f aca="false">E33+H33+K33+N33+Q33</f>
        <v>0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62" t="n">
        <f aca="false">利用関係!C34</f>
        <v>162</v>
      </c>
      <c r="D34" s="37" t="n">
        <f aca="false">+(B34-C34)/C34</f>
        <v>-1</v>
      </c>
      <c r="E34" s="31"/>
      <c r="F34" s="32" t="n">
        <v>154</v>
      </c>
      <c r="G34" s="33" t="n">
        <f aca="false">+(E34-F34)/F34</f>
        <v>-1</v>
      </c>
      <c r="H34" s="34"/>
      <c r="I34" s="35" t="n">
        <v>0</v>
      </c>
      <c r="J34" s="63" t="e">
        <f aca="false">+(H34-I34)/I34</f>
        <v>#DIV/0!</v>
      </c>
      <c r="K34" s="64"/>
      <c r="L34" s="32" t="n">
        <v>0</v>
      </c>
      <c r="M34" s="25" t="e">
        <f aca="false">+(K34-L34)/L34</f>
        <v>#DIV/0!</v>
      </c>
      <c r="N34" s="34"/>
      <c r="O34" s="65" t="n">
        <v>0</v>
      </c>
      <c r="P34" s="59" t="e">
        <f aca="false">+(N34-O34)/O34</f>
        <v>#DIV/0!</v>
      </c>
      <c r="Q34" s="34"/>
      <c r="R34" s="35" t="n">
        <v>8</v>
      </c>
      <c r="S34" s="66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520</v>
      </c>
      <c r="C35" s="42" t="n">
        <f aca="false">SUM(C23:C34)</f>
        <v>2777</v>
      </c>
      <c r="D35" s="45" t="n">
        <f aca="false">+(B35-C35)/C35</f>
        <v>-0.812747569319409</v>
      </c>
      <c r="E35" s="39" t="n">
        <f aca="false">SUM(E23:E34)</f>
        <v>439</v>
      </c>
      <c r="F35" s="39" t="n">
        <f aca="false">SUM(F23:F34)</f>
        <v>2588</v>
      </c>
      <c r="G35" s="43" t="n">
        <f aca="false">+(E35-F35)/F35</f>
        <v>-0.830370942812983</v>
      </c>
      <c r="H35" s="44" t="n">
        <f aca="false">SUM(H23:H34)</f>
        <v>35</v>
      </c>
      <c r="I35" s="42" t="n">
        <f aca="false">SUM(I23:I34)</f>
        <v>93</v>
      </c>
      <c r="J35" s="45" t="n">
        <f aca="false">+(H35-I35)/I35</f>
        <v>-0.623655913978495</v>
      </c>
      <c r="K35" s="44" t="n">
        <f aca="false">SUM(K23:K34)</f>
        <v>18</v>
      </c>
      <c r="L35" s="42" t="n">
        <f aca="false">SUM(L23:L34)</f>
        <v>8</v>
      </c>
      <c r="M35" s="43" t="n">
        <f aca="false">+(K35-L35)/L35</f>
        <v>1.25</v>
      </c>
      <c r="N35" s="67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28</v>
      </c>
      <c r="R35" s="42" t="n">
        <f aca="false">SUM(R23:R34)</f>
        <v>88</v>
      </c>
      <c r="S35" s="45" t="n">
        <f aca="false">+(Q35-R35)/R35</f>
        <v>-0.681818181818182</v>
      </c>
      <c r="U35" s="27" t="n">
        <f aca="false">E35+H35+K35+N35+Q35</f>
        <v>520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90" zoomScalePageLayoutView="115" workbookViewId="0">
      <selection pane="topLeft" activeCell="H27" activeCellId="0" sqref="H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8" t="s">
        <v>35</v>
      </c>
      <c r="I21" s="68"/>
      <c r="J21" s="6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1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8"/>
      <c r="I22" s="68"/>
      <c r="J22" s="68"/>
      <c r="K22" s="47" t="s">
        <v>36</v>
      </c>
      <c r="L22" s="47"/>
      <c r="M22" s="47"/>
      <c r="N22" s="11" t="s">
        <v>37</v>
      </c>
      <c r="O22" s="11"/>
      <c r="P22" s="11"/>
      <c r="Q22" s="68" t="s">
        <v>38</v>
      </c>
      <c r="R22" s="68"/>
      <c r="S22" s="68"/>
      <c r="T22" s="11" t="s">
        <v>39</v>
      </c>
      <c r="U22" s="11"/>
      <c r="V22" s="11"/>
      <c r="W22" s="69" t="s">
        <v>30</v>
      </c>
      <c r="X22" s="69"/>
      <c r="Y22" s="69"/>
      <c r="Z22" s="70"/>
    </row>
    <row r="23" s="71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7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73"/>
    </row>
    <row r="24" s="71" customFormat="true" ht="21" hidden="false" customHeight="true" outlineLevel="0" collapsed="false">
      <c r="A24" s="74" t="s">
        <v>31</v>
      </c>
      <c r="B24" s="75" t="n">
        <f aca="false">利用関係!B23</f>
        <v>174</v>
      </c>
      <c r="C24" s="75" t="n">
        <f aca="false">利用関係!C23</f>
        <v>243</v>
      </c>
      <c r="D24" s="76" t="n">
        <f aca="false">+(B24-C24)/C24</f>
        <v>-0.283950617283951</v>
      </c>
      <c r="E24" s="77" t="n">
        <v>125</v>
      </c>
      <c r="F24" s="24" t="n">
        <v>199</v>
      </c>
      <c r="G24" s="78" t="n">
        <f aca="false">+(E24-F24)/F24</f>
        <v>-0.371859296482412</v>
      </c>
      <c r="H24" s="79" t="n">
        <v>49</v>
      </c>
      <c r="I24" s="75" t="n">
        <v>44</v>
      </c>
      <c r="J24" s="80" t="n">
        <f aca="false">+(H24-I24)/I24</f>
        <v>0.113636363636364</v>
      </c>
      <c r="K24" s="24" t="n">
        <v>0</v>
      </c>
      <c r="L24" s="24" t="n">
        <v>0</v>
      </c>
      <c r="M24" s="81" t="e">
        <f aca="false">+(K24-L24)/L24</f>
        <v>#DIV/0!</v>
      </c>
      <c r="N24" s="23" t="n">
        <v>32</v>
      </c>
      <c r="O24" s="24" t="n">
        <v>26</v>
      </c>
      <c r="P24" s="81" t="n">
        <f aca="false">+(N24-O24)/O24</f>
        <v>0.230769230769231</v>
      </c>
      <c r="Q24" s="23" t="n">
        <v>17</v>
      </c>
      <c r="R24" s="24" t="n">
        <v>18</v>
      </c>
      <c r="S24" s="78" t="n">
        <f aca="false">+(Q24-R24)/R24</f>
        <v>-0.0555555555555556</v>
      </c>
      <c r="T24" s="23" t="n">
        <v>0</v>
      </c>
      <c r="U24" s="24" t="n">
        <v>0</v>
      </c>
      <c r="V24" s="81" t="e">
        <f aca="false">+(T24-U24)/U24</f>
        <v>#DIV/0!</v>
      </c>
      <c r="W24" s="23" t="n">
        <v>0</v>
      </c>
      <c r="X24" s="24" t="n">
        <v>0</v>
      </c>
      <c r="Y24" s="82" t="e">
        <f aca="false">+(W24-X24)/X24</f>
        <v>#DIV/0!</v>
      </c>
      <c r="Z24" s="73"/>
    </row>
    <row r="25" s="71" customFormat="true" ht="21" hidden="false" customHeight="true" outlineLevel="0" collapsed="false">
      <c r="A25" s="74" t="s">
        <v>13</v>
      </c>
      <c r="B25" s="75" t="n">
        <f aca="false">利用関係!B24</f>
        <v>110</v>
      </c>
      <c r="C25" s="75" t="n">
        <f aca="false">利用関係!C24</f>
        <v>296</v>
      </c>
      <c r="D25" s="76" t="n">
        <f aca="false">+(B25-C25)/C25</f>
        <v>-0.628378378378378</v>
      </c>
      <c r="E25" s="77" t="n">
        <v>101</v>
      </c>
      <c r="F25" s="24" t="n">
        <v>182</v>
      </c>
      <c r="G25" s="78" t="n">
        <f aca="false">+(E25-F25)/F25</f>
        <v>-0.445054945054945</v>
      </c>
      <c r="H25" s="79" t="n">
        <v>9</v>
      </c>
      <c r="I25" s="75" t="n">
        <v>114</v>
      </c>
      <c r="J25" s="80" t="n">
        <f aca="false">+(H25-I25)/I25</f>
        <v>-0.921052631578947</v>
      </c>
      <c r="K25" s="24" t="n">
        <v>0</v>
      </c>
      <c r="L25" s="24" t="n">
        <v>1</v>
      </c>
      <c r="M25" s="81" t="n">
        <f aca="false">+(K25-L25)/L25</f>
        <v>-1</v>
      </c>
      <c r="N25" s="23" t="n">
        <v>0</v>
      </c>
      <c r="O25" s="24" t="n">
        <v>71</v>
      </c>
      <c r="P25" s="78" t="n">
        <f aca="false">+(N25-O25)/O25</f>
        <v>-1</v>
      </c>
      <c r="Q25" s="23" t="n">
        <v>9</v>
      </c>
      <c r="R25" s="24" t="n">
        <v>42</v>
      </c>
      <c r="S25" s="78" t="n">
        <f aca="false">+(Q25-R25)/R25</f>
        <v>-0.785714285714286</v>
      </c>
      <c r="T25" s="23" t="n">
        <v>0</v>
      </c>
      <c r="U25" s="24" t="n">
        <v>0</v>
      </c>
      <c r="V25" s="81" t="e">
        <f aca="false">+(T25-U25)/U25</f>
        <v>#DIV/0!</v>
      </c>
      <c r="W25" s="23" t="n">
        <v>0</v>
      </c>
      <c r="X25" s="24" t="n">
        <v>0</v>
      </c>
      <c r="Y25" s="80" t="e">
        <f aca="false">+(W25-X25)/X25</f>
        <v>#DIV/0!</v>
      </c>
      <c r="Z25" s="73"/>
    </row>
    <row r="26" s="71" customFormat="true" ht="21" hidden="false" customHeight="true" outlineLevel="0" collapsed="false">
      <c r="A26" s="74" t="s">
        <v>14</v>
      </c>
      <c r="B26" s="75" t="n">
        <f aca="false">利用関係!B25</f>
        <v>236</v>
      </c>
      <c r="C26" s="75" t="n">
        <f aca="false">利用関係!C25</f>
        <v>378</v>
      </c>
      <c r="D26" s="76" t="n">
        <f aca="false">+(B26-C26)/C26</f>
        <v>-0.375661375661376</v>
      </c>
      <c r="E26" s="77" t="n">
        <v>209</v>
      </c>
      <c r="F26" s="24" t="n">
        <v>230</v>
      </c>
      <c r="G26" s="78" t="n">
        <f aca="false">+(E26-F26)/F26</f>
        <v>-0.091304347826087</v>
      </c>
      <c r="H26" s="79" t="n">
        <v>27</v>
      </c>
      <c r="I26" s="75" t="n">
        <v>148</v>
      </c>
      <c r="J26" s="80" t="n">
        <f aca="false">+(H26-I26)/I26</f>
        <v>-0.817567567567568</v>
      </c>
      <c r="K26" s="24" t="n">
        <v>0</v>
      </c>
      <c r="L26" s="24" t="n">
        <v>0</v>
      </c>
      <c r="M26" s="81" t="e">
        <f aca="false">+(K26-L26)/L26</f>
        <v>#DIV/0!</v>
      </c>
      <c r="N26" s="23" t="n">
        <v>0</v>
      </c>
      <c r="O26" s="24" t="n">
        <v>74</v>
      </c>
      <c r="P26" s="78" t="n">
        <f aca="false">+(N26-O26)/O26</f>
        <v>-1</v>
      </c>
      <c r="Q26" s="23" t="n">
        <v>27</v>
      </c>
      <c r="R26" s="24" t="n">
        <v>73</v>
      </c>
      <c r="S26" s="78" t="n">
        <f aca="false">+(Q26-R26)/R26</f>
        <v>-0.63013698630137</v>
      </c>
      <c r="T26" s="23" t="n">
        <v>0</v>
      </c>
      <c r="U26" s="24" t="n">
        <v>0</v>
      </c>
      <c r="V26" s="81" t="e">
        <f aca="false">+(T26-U26)/U26</f>
        <v>#DIV/0!</v>
      </c>
      <c r="W26" s="23" t="n">
        <v>0</v>
      </c>
      <c r="X26" s="24" t="n">
        <v>1</v>
      </c>
      <c r="Y26" s="80" t="n">
        <f aca="false">+(W26-X26)/X26</f>
        <v>-1</v>
      </c>
      <c r="Z26" s="73"/>
    </row>
    <row r="27" s="71" customFormat="true" ht="21" hidden="false" customHeight="true" outlineLevel="0" collapsed="false">
      <c r="A27" s="74" t="s">
        <v>15</v>
      </c>
      <c r="B27" s="75" t="n">
        <f aca="false">利用関係!B26</f>
        <v>0</v>
      </c>
      <c r="C27" s="75" t="n">
        <f aca="false">利用関係!C26</f>
        <v>155</v>
      </c>
      <c r="D27" s="76" t="n">
        <f aca="false">+(B27-C27)/C27</f>
        <v>-1</v>
      </c>
      <c r="E27" s="77"/>
      <c r="F27" s="24" t="n">
        <v>151</v>
      </c>
      <c r="G27" s="78" t="n">
        <f aca="false">+(E27-F27)/F27</f>
        <v>-1</v>
      </c>
      <c r="H27" s="79"/>
      <c r="I27" s="75" t="n">
        <v>4</v>
      </c>
      <c r="J27" s="80" t="n">
        <f aca="false">+(H27-I27)/I27</f>
        <v>-1</v>
      </c>
      <c r="K27" s="24"/>
      <c r="L27" s="24" t="n">
        <v>0</v>
      </c>
      <c r="M27" s="81" t="e">
        <f aca="false">+(K27-L27)/L27</f>
        <v>#DIV/0!</v>
      </c>
      <c r="N27" s="23"/>
      <c r="O27" s="24" t="n">
        <v>0</v>
      </c>
      <c r="P27" s="78" t="e">
        <f aca="false">+(N27-O27)/O27</f>
        <v>#DIV/0!</v>
      </c>
      <c r="Q27" s="23"/>
      <c r="R27" s="24" t="n">
        <v>4</v>
      </c>
      <c r="S27" s="78" t="n">
        <f aca="false">+(Q27-R27)/R27</f>
        <v>-1</v>
      </c>
      <c r="T27" s="23"/>
      <c r="U27" s="24" t="n">
        <v>0</v>
      </c>
      <c r="V27" s="81" t="e">
        <f aca="false">+(T27-U27)/U27</f>
        <v>#DIV/0!</v>
      </c>
      <c r="W27" s="23"/>
      <c r="X27" s="24" t="n">
        <v>0</v>
      </c>
      <c r="Y27" s="80" t="e">
        <f aca="false">+(W27-X27)/X27</f>
        <v>#DIV/0!</v>
      </c>
      <c r="Z27" s="73"/>
    </row>
    <row r="28" s="71" customFormat="true" ht="21" hidden="false" customHeight="true" outlineLevel="0" collapsed="false">
      <c r="A28" s="74" t="s">
        <v>16</v>
      </c>
      <c r="B28" s="75" t="n">
        <f aca="false">利用関係!B27</f>
        <v>0</v>
      </c>
      <c r="C28" s="75" t="n">
        <f aca="false">利用関係!C27</f>
        <v>152</v>
      </c>
      <c r="D28" s="76" t="n">
        <f aca="false">+(B28-C28)/C28</f>
        <v>-1</v>
      </c>
      <c r="E28" s="77"/>
      <c r="F28" s="24" t="n">
        <v>145</v>
      </c>
      <c r="G28" s="78" t="n">
        <f aca="false">+(E28-F28)/F28</f>
        <v>-1</v>
      </c>
      <c r="H28" s="79"/>
      <c r="I28" s="75" t="n">
        <v>7</v>
      </c>
      <c r="J28" s="80" t="n">
        <f aca="false">+(H28-I28)/I28</f>
        <v>-1</v>
      </c>
      <c r="K28" s="24"/>
      <c r="L28" s="24" t="n">
        <v>0</v>
      </c>
      <c r="M28" s="81" t="e">
        <f aca="false">+(K28-L28)/L28</f>
        <v>#DIV/0!</v>
      </c>
      <c r="N28" s="23"/>
      <c r="O28" s="24" t="n">
        <v>0</v>
      </c>
      <c r="P28" s="78" t="e">
        <f aca="false">+(N28-O28)/O28</f>
        <v>#DIV/0!</v>
      </c>
      <c r="Q28" s="23"/>
      <c r="R28" s="24" t="n">
        <v>7</v>
      </c>
      <c r="S28" s="78" t="n">
        <f aca="false">+(Q28-R28)/R28</f>
        <v>-1</v>
      </c>
      <c r="T28" s="23"/>
      <c r="U28" s="24" t="n">
        <v>0</v>
      </c>
      <c r="V28" s="81" t="e">
        <f aca="false">+(T28-U28)/U28</f>
        <v>#DIV/0!</v>
      </c>
      <c r="W28" s="23"/>
      <c r="X28" s="24" t="n">
        <v>0</v>
      </c>
      <c r="Y28" s="80" t="e">
        <f aca="false">+(W28-X28)/X28</f>
        <v>#DIV/0!</v>
      </c>
      <c r="Z28" s="73"/>
    </row>
    <row r="29" s="71" customFormat="true" ht="21" hidden="false" customHeight="true" outlineLevel="0" collapsed="false">
      <c r="A29" s="74" t="s">
        <v>17</v>
      </c>
      <c r="B29" s="75" t="n">
        <f aca="false">利用関係!B28</f>
        <v>0</v>
      </c>
      <c r="C29" s="75" t="n">
        <f aca="false">利用関係!C28</f>
        <v>252</v>
      </c>
      <c r="D29" s="76" t="n">
        <f aca="false">+(B29-C29)/C29</f>
        <v>-1</v>
      </c>
      <c r="E29" s="77"/>
      <c r="F29" s="24" t="n">
        <v>182</v>
      </c>
      <c r="G29" s="78" t="n">
        <f aca="false">+(E29-F29)/F29</f>
        <v>-1</v>
      </c>
      <c r="H29" s="79"/>
      <c r="I29" s="75" t="n">
        <v>70</v>
      </c>
      <c r="J29" s="80" t="n">
        <f aca="false">+(H29-I29)/I29</f>
        <v>-1</v>
      </c>
      <c r="K29" s="24"/>
      <c r="L29" s="24" t="n">
        <v>0</v>
      </c>
      <c r="M29" s="81" t="e">
        <f aca="false">+(K29-L29)/L29</f>
        <v>#DIV/0!</v>
      </c>
      <c r="N29" s="23"/>
      <c r="O29" s="24" t="n">
        <v>36</v>
      </c>
      <c r="P29" s="78" t="n">
        <f aca="false">+(N29-O29)/O29</f>
        <v>-1</v>
      </c>
      <c r="Q29" s="23"/>
      <c r="R29" s="24" t="n">
        <v>34</v>
      </c>
      <c r="S29" s="78" t="n">
        <f aca="false">+(Q29-R29)/R29</f>
        <v>-1</v>
      </c>
      <c r="T29" s="23"/>
      <c r="U29" s="24" t="n">
        <v>0</v>
      </c>
      <c r="V29" s="81" t="e">
        <f aca="false">+(T29-U29)/U29</f>
        <v>#DIV/0!</v>
      </c>
      <c r="W29" s="23"/>
      <c r="X29" s="24" t="n">
        <v>0</v>
      </c>
      <c r="Y29" s="82" t="e">
        <f aca="false">+(W29-X29)/X29</f>
        <v>#DIV/0!</v>
      </c>
      <c r="Z29" s="73"/>
    </row>
    <row r="30" s="71" customFormat="true" ht="21" hidden="false" customHeight="true" outlineLevel="0" collapsed="false">
      <c r="A30" s="74" t="s">
        <v>18</v>
      </c>
      <c r="B30" s="75" t="n">
        <f aca="false">利用関係!B29</f>
        <v>0</v>
      </c>
      <c r="C30" s="75" t="n">
        <f aca="false">利用関係!C29</f>
        <v>262</v>
      </c>
      <c r="D30" s="76" t="n">
        <f aca="false">+(B30-C30)/C30</f>
        <v>-1</v>
      </c>
      <c r="E30" s="77"/>
      <c r="F30" s="24" t="n">
        <v>241</v>
      </c>
      <c r="G30" s="78" t="n">
        <f aca="false">+(E30-F30)/F30</f>
        <v>-1</v>
      </c>
      <c r="H30" s="79"/>
      <c r="I30" s="75" t="n">
        <v>21</v>
      </c>
      <c r="J30" s="80" t="n">
        <f aca="false">+(H30-I30)/I30</f>
        <v>-1</v>
      </c>
      <c r="K30" s="24"/>
      <c r="L30" s="24" t="n">
        <v>0</v>
      </c>
      <c r="M30" s="81" t="e">
        <f aca="false">+(K30-L30)/L30</f>
        <v>#DIV/0!</v>
      </c>
      <c r="N30" s="23"/>
      <c r="O30" s="24" t="n">
        <v>0</v>
      </c>
      <c r="P30" s="78" t="e">
        <f aca="false">+(N30-O30)/O30</f>
        <v>#DIV/0!</v>
      </c>
      <c r="Q30" s="23"/>
      <c r="R30" s="24" t="n">
        <v>21</v>
      </c>
      <c r="S30" s="78" t="n">
        <f aca="false">+(Q30-R30)/R30</f>
        <v>-1</v>
      </c>
      <c r="T30" s="23"/>
      <c r="U30" s="24" t="n">
        <v>0</v>
      </c>
      <c r="V30" s="81" t="e">
        <f aca="false">+(T30-U30)/U30</f>
        <v>#DIV/0!</v>
      </c>
      <c r="W30" s="23"/>
      <c r="X30" s="24" t="n">
        <v>0</v>
      </c>
      <c r="Y30" s="82" t="e">
        <f aca="false">+(W30-X30)/X30</f>
        <v>#DIV/0!</v>
      </c>
      <c r="Z30" s="73"/>
    </row>
    <row r="31" s="71" customFormat="true" ht="21" hidden="false" customHeight="true" outlineLevel="0" collapsed="false">
      <c r="A31" s="74" t="s">
        <v>19</v>
      </c>
      <c r="B31" s="75" t="n">
        <f aca="false">利用関係!B30</f>
        <v>0</v>
      </c>
      <c r="C31" s="75" t="n">
        <f aca="false">利用関係!C30</f>
        <v>166</v>
      </c>
      <c r="D31" s="76" t="n">
        <f aca="false">+(B31-C31)/C31</f>
        <v>-1</v>
      </c>
      <c r="E31" s="77"/>
      <c r="F31" s="24" t="n">
        <v>162</v>
      </c>
      <c r="G31" s="78" t="n">
        <f aca="false">+(E31-F31)/F31</f>
        <v>-1</v>
      </c>
      <c r="H31" s="79"/>
      <c r="I31" s="75" t="n">
        <v>4</v>
      </c>
      <c r="J31" s="80" t="n">
        <f aca="false">+(H31-I31)/I31</f>
        <v>-1</v>
      </c>
      <c r="K31" s="24"/>
      <c r="L31" s="24" t="n">
        <v>0</v>
      </c>
      <c r="M31" s="81" t="e">
        <f aca="false">+(K31-L31)/L31</f>
        <v>#DIV/0!</v>
      </c>
      <c r="N31" s="23"/>
      <c r="O31" s="24" t="n">
        <v>0</v>
      </c>
      <c r="P31" s="78" t="e">
        <f aca="false">+(N31-O31)/O31</f>
        <v>#DIV/0!</v>
      </c>
      <c r="Q31" s="23"/>
      <c r="R31" s="24" t="n">
        <v>4</v>
      </c>
      <c r="S31" s="78" t="n">
        <f aca="false">+(Q31-R31)/R31</f>
        <v>-1</v>
      </c>
      <c r="T31" s="23"/>
      <c r="U31" s="24" t="n">
        <v>0</v>
      </c>
      <c r="V31" s="81" t="e">
        <f aca="false">+(T31-U31)/U31</f>
        <v>#DIV/0!</v>
      </c>
      <c r="W31" s="23"/>
      <c r="X31" s="24" t="n">
        <v>0</v>
      </c>
      <c r="Y31" s="82" t="e">
        <f aca="false">+(W31-X31)/X31</f>
        <v>#DIV/0!</v>
      </c>
      <c r="Z31" s="73"/>
    </row>
    <row r="32" s="71" customFormat="true" ht="21" hidden="false" customHeight="true" outlineLevel="0" collapsed="false">
      <c r="A32" s="74" t="s">
        <v>20</v>
      </c>
      <c r="B32" s="75" t="n">
        <f aca="false">利用関係!B31</f>
        <v>0</v>
      </c>
      <c r="C32" s="75" t="n">
        <f aca="false">利用関係!C31</f>
        <v>185</v>
      </c>
      <c r="D32" s="76" t="n">
        <f aca="false">+(B32-C32)/C32</f>
        <v>-1</v>
      </c>
      <c r="E32" s="77"/>
      <c r="F32" s="24" t="n">
        <v>173</v>
      </c>
      <c r="G32" s="78" t="n">
        <f aca="false">+(E32-F32)/F32</f>
        <v>-1</v>
      </c>
      <c r="H32" s="79"/>
      <c r="I32" s="75" t="n">
        <v>12</v>
      </c>
      <c r="J32" s="80" t="n">
        <f aca="false">+(H32-I32)/I32</f>
        <v>-1</v>
      </c>
      <c r="K32" s="24"/>
      <c r="L32" s="24" t="n">
        <v>0</v>
      </c>
      <c r="M32" s="81" t="e">
        <f aca="false">+(K32-L32)/L32</f>
        <v>#DIV/0!</v>
      </c>
      <c r="N32" s="23"/>
      <c r="O32" s="24" t="n">
        <v>0</v>
      </c>
      <c r="P32" s="78" t="e">
        <f aca="false">+(N32-O32)/O32</f>
        <v>#DIV/0!</v>
      </c>
      <c r="Q32" s="23"/>
      <c r="R32" s="24" t="n">
        <v>12</v>
      </c>
      <c r="S32" s="78" t="n">
        <f aca="false">+(Q32-R32)/R32</f>
        <v>-1</v>
      </c>
      <c r="T32" s="23"/>
      <c r="U32" s="24" t="n">
        <v>0</v>
      </c>
      <c r="V32" s="81" t="e">
        <f aca="false">+(T32-U32)/U32</f>
        <v>#DIV/0!</v>
      </c>
      <c r="W32" s="23"/>
      <c r="X32" s="24" t="n">
        <v>0</v>
      </c>
      <c r="Y32" s="82" t="e">
        <f aca="false">+(W32-X32)/X32</f>
        <v>#DIV/0!</v>
      </c>
      <c r="Z32" s="73"/>
    </row>
    <row r="33" s="71" customFormat="true" ht="21" hidden="false" customHeight="true" outlineLevel="0" collapsed="false">
      <c r="A33" s="74" t="s">
        <v>21</v>
      </c>
      <c r="B33" s="75" t="n">
        <f aca="false">利用関係!B32</f>
        <v>0</v>
      </c>
      <c r="C33" s="75" t="n">
        <f aca="false">利用関係!C32</f>
        <v>338</v>
      </c>
      <c r="D33" s="76" t="n">
        <f aca="false">+(B33-C33)/C33</f>
        <v>-1</v>
      </c>
      <c r="E33" s="77"/>
      <c r="F33" s="24" t="n">
        <v>240</v>
      </c>
      <c r="G33" s="78" t="n">
        <f aca="false">+(E33-F33)/F33</f>
        <v>-1</v>
      </c>
      <c r="H33" s="79"/>
      <c r="I33" s="75" t="n">
        <v>98</v>
      </c>
      <c r="J33" s="80" t="n">
        <f aca="false">+(H33-I33)/I33</f>
        <v>-1</v>
      </c>
      <c r="K33" s="24"/>
      <c r="L33" s="24" t="n">
        <v>0</v>
      </c>
      <c r="M33" s="81" t="e">
        <f aca="false">+(K33-L33)/L33</f>
        <v>#DIV/0!</v>
      </c>
      <c r="N33" s="23"/>
      <c r="O33" s="24" t="n">
        <v>73</v>
      </c>
      <c r="P33" s="78" t="n">
        <f aca="false">+(N33-O33)/O33</f>
        <v>-1</v>
      </c>
      <c r="Q33" s="23"/>
      <c r="R33" s="24" t="n">
        <v>25</v>
      </c>
      <c r="S33" s="78" t="n">
        <f aca="false">+(Q33-R33)/R33</f>
        <v>-1</v>
      </c>
      <c r="T33" s="23"/>
      <c r="U33" s="24" t="n">
        <v>0</v>
      </c>
      <c r="V33" s="81" t="e">
        <f aca="false">+(T33-U33)/U33</f>
        <v>#DIV/0!</v>
      </c>
      <c r="W33" s="23"/>
      <c r="X33" s="24" t="n">
        <v>0</v>
      </c>
      <c r="Y33" s="82" t="e">
        <f aca="false">+(W33-X33)/X33</f>
        <v>#DIV/0!</v>
      </c>
      <c r="Z33" s="73"/>
    </row>
    <row r="34" s="71" customFormat="true" ht="21" hidden="false" customHeight="true" outlineLevel="0" collapsed="false">
      <c r="A34" s="74" t="s">
        <v>22</v>
      </c>
      <c r="B34" s="75" t="n">
        <f aca="false">利用関係!B33</f>
        <v>0</v>
      </c>
      <c r="C34" s="75" t="n">
        <f aca="false">利用関係!C33</f>
        <v>188</v>
      </c>
      <c r="D34" s="76" t="n">
        <f aca="false">+(B34-C34)/C34</f>
        <v>-1</v>
      </c>
      <c r="E34" s="77"/>
      <c r="F34" s="24" t="n">
        <v>156</v>
      </c>
      <c r="G34" s="78" t="n">
        <f aca="false">+(E34-F34)/F34</f>
        <v>-1</v>
      </c>
      <c r="H34" s="79"/>
      <c r="I34" s="75" t="n">
        <v>32</v>
      </c>
      <c r="J34" s="80" t="n">
        <f aca="false">+(H34-I34)/I34</f>
        <v>-1</v>
      </c>
      <c r="K34" s="24"/>
      <c r="L34" s="24" t="n">
        <v>0</v>
      </c>
      <c r="M34" s="81" t="e">
        <f aca="false">+(K34-L34)/L34</f>
        <v>#DIV/0!</v>
      </c>
      <c r="N34" s="23"/>
      <c r="O34" s="24" t="n">
        <v>21</v>
      </c>
      <c r="P34" s="78" t="n">
        <f aca="false">+(N34-O34)/O34</f>
        <v>-1</v>
      </c>
      <c r="Q34" s="23"/>
      <c r="R34" s="24" t="n">
        <v>11</v>
      </c>
      <c r="S34" s="78" t="n">
        <f aca="false">+(Q34-R34)/R34</f>
        <v>-1</v>
      </c>
      <c r="T34" s="23"/>
      <c r="U34" s="24" t="n">
        <v>0</v>
      </c>
      <c r="V34" s="81" t="e">
        <f aca="false">+(T34-U34)/U34</f>
        <v>#DIV/0!</v>
      </c>
      <c r="W34" s="23"/>
      <c r="X34" s="24" t="n">
        <v>0</v>
      </c>
      <c r="Y34" s="82" t="e">
        <f aca="false">+(W34-X34)/X34</f>
        <v>#DIV/0!</v>
      </c>
      <c r="Z34" s="73"/>
    </row>
    <row r="35" s="71" customFormat="true" ht="21" hidden="false" customHeight="true" outlineLevel="0" collapsed="false">
      <c r="A35" s="83" t="s">
        <v>23</v>
      </c>
      <c r="B35" s="75" t="n">
        <f aca="false">利用関係!B34</f>
        <v>0</v>
      </c>
      <c r="C35" s="75" t="n">
        <f aca="false">利用関係!C34</f>
        <v>162</v>
      </c>
      <c r="D35" s="84" t="n">
        <f aca="false">+(B35-C35)/C35</f>
        <v>-1</v>
      </c>
      <c r="E35" s="85"/>
      <c r="F35" s="35" t="n">
        <v>142</v>
      </c>
      <c r="G35" s="86" t="n">
        <f aca="false">+(E35-F35)/F35</f>
        <v>-1</v>
      </c>
      <c r="H35" s="87"/>
      <c r="I35" s="75" t="n">
        <v>20</v>
      </c>
      <c r="J35" s="88" t="n">
        <f aca="false">+(H35-I35)/I35</f>
        <v>-1</v>
      </c>
      <c r="K35" s="89"/>
      <c r="L35" s="89" t="n">
        <v>0</v>
      </c>
      <c r="M35" s="81" t="e">
        <f aca="false">+(K35-L35)/L35</f>
        <v>#DIV/0!</v>
      </c>
      <c r="N35" s="34"/>
      <c r="O35" s="35" t="n">
        <v>0</v>
      </c>
      <c r="P35" s="86" t="e">
        <f aca="false">+(N35-O35)/O35</f>
        <v>#DIV/0!</v>
      </c>
      <c r="Q35" s="34"/>
      <c r="R35" s="35" t="n">
        <v>20</v>
      </c>
      <c r="S35" s="86" t="n">
        <f aca="false">+(Q35-R35)/R35</f>
        <v>-1</v>
      </c>
      <c r="T35" s="34"/>
      <c r="U35" s="35" t="n">
        <v>0</v>
      </c>
      <c r="V35" s="90" t="e">
        <f aca="false">+(T35-U35)/U35</f>
        <v>#DIV/0!</v>
      </c>
      <c r="W35" s="34"/>
      <c r="X35" s="35" t="n">
        <v>0</v>
      </c>
      <c r="Y35" s="82" t="e">
        <f aca="false">+(W35-X35)/X35</f>
        <v>#DIV/0!</v>
      </c>
      <c r="Z35" s="73"/>
    </row>
    <row r="36" s="71" customFormat="true" ht="21" hidden="false" customHeight="true" outlineLevel="0" collapsed="false">
      <c r="A36" s="38" t="s">
        <v>24</v>
      </c>
      <c r="B36" s="91" t="n">
        <f aca="false">SUM(B24:B35)</f>
        <v>520</v>
      </c>
      <c r="C36" s="91" t="n">
        <f aca="false">SUM(C24:C35)</f>
        <v>2777</v>
      </c>
      <c r="D36" s="92" t="n">
        <f aca="false">+(B36-C36)/C36</f>
        <v>-0.812747569319409</v>
      </c>
      <c r="E36" s="93" t="n">
        <f aca="false">SUM(E24:E35)</f>
        <v>435</v>
      </c>
      <c r="F36" s="94" t="n">
        <f aca="false">SUM(F24:F35)</f>
        <v>2203</v>
      </c>
      <c r="G36" s="95" t="n">
        <f aca="false">+(E36-F36)/F36</f>
        <v>-0.802541988197912</v>
      </c>
      <c r="H36" s="96" t="n">
        <f aca="false">SUM(H24:H35)</f>
        <v>85</v>
      </c>
      <c r="I36" s="94" t="n">
        <f aca="false">SUM(I24:I35)</f>
        <v>574</v>
      </c>
      <c r="J36" s="97" t="n">
        <f aca="false">+(H36-I36)/I36</f>
        <v>-0.85191637630662</v>
      </c>
      <c r="K36" s="91" t="n">
        <f aca="false">SUM(K24:K35)</f>
        <v>0</v>
      </c>
      <c r="L36" s="91" t="n">
        <f aca="false">SUM(L24:L35)</f>
        <v>1</v>
      </c>
      <c r="M36" s="98" t="n">
        <f aca="false">+(K36-L36)/L36</f>
        <v>-1</v>
      </c>
      <c r="N36" s="96" t="n">
        <f aca="false">SUM(N24:N35)</f>
        <v>32</v>
      </c>
      <c r="O36" s="94" t="n">
        <f aca="false">SUM(O24:O35)</f>
        <v>301</v>
      </c>
      <c r="P36" s="95" t="n">
        <f aca="false">+(N36-O36)/O36</f>
        <v>-0.893687707641196</v>
      </c>
      <c r="Q36" s="96" t="n">
        <f aca="false">SUM(Q24:Q35)</f>
        <v>53</v>
      </c>
      <c r="R36" s="94" t="n">
        <f aca="false">SUM(R24:R35)</f>
        <v>271</v>
      </c>
      <c r="S36" s="95" t="n">
        <f aca="false">+(Q36-R36)/R36</f>
        <v>-0.804428044280443</v>
      </c>
      <c r="T36" s="99" t="n">
        <f aca="false">SUM(T24:T35)</f>
        <v>0</v>
      </c>
      <c r="U36" s="91" t="n">
        <f aca="false">SUM(U24:U35)</f>
        <v>0</v>
      </c>
      <c r="V36" s="100" t="e">
        <f aca="false">+(T36-U36)/U36</f>
        <v>#DIV/0!</v>
      </c>
      <c r="W36" s="96" t="n">
        <f aca="false">SUM(W24:W35)</f>
        <v>0</v>
      </c>
      <c r="X36" s="94" t="n">
        <f aca="false">SUM(X24:X35)</f>
        <v>1</v>
      </c>
      <c r="Y36" s="97" t="n">
        <f aca="false">+(W36-X36)/X36</f>
        <v>-1</v>
      </c>
      <c r="Z36" s="73"/>
    </row>
    <row r="40" customFormat="false" ht="18" hidden="false" customHeight="true" outlineLevel="0" collapsed="false">
      <c r="D40" s="101"/>
      <c r="G40" s="101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102" t="s">
        <v>43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72" t="s">
        <v>7</v>
      </c>
      <c r="I22" s="104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07" t="n">
        <f aca="false">利用関係!E23</f>
        <v>69</v>
      </c>
      <c r="C23" s="107" t="n">
        <f aca="false">利用関係!F23</f>
        <v>117</v>
      </c>
      <c r="D23" s="80" t="n">
        <f aca="false">+(B23-C23)/C23</f>
        <v>-0.41025641025641</v>
      </c>
      <c r="E23" s="24" t="n">
        <v>66</v>
      </c>
      <c r="F23" s="24" t="n">
        <v>114</v>
      </c>
      <c r="G23" s="78" t="n">
        <f aca="false">+(E23-F23)/F23</f>
        <v>-0.421052631578947</v>
      </c>
      <c r="H23" s="79" t="n">
        <v>3</v>
      </c>
      <c r="I23" s="75" t="n">
        <v>3</v>
      </c>
      <c r="J23" s="80" t="n">
        <f aca="false">+(H23-I23)/I23</f>
        <v>0</v>
      </c>
      <c r="K23" s="108"/>
      <c r="L23" s="108"/>
      <c r="M23" s="109"/>
      <c r="N23" s="108"/>
      <c r="O23" s="108"/>
      <c r="P23" s="110"/>
      <c r="Q23" s="108"/>
      <c r="R23" s="108"/>
      <c r="S23" s="110"/>
      <c r="T23" s="108"/>
      <c r="U23" s="108"/>
      <c r="V23" s="109"/>
      <c r="W23" s="108"/>
      <c r="X23" s="108"/>
      <c r="Y23" s="109"/>
      <c r="Z23" s="73"/>
    </row>
    <row r="24" s="71" customFormat="true" ht="21" hidden="false" customHeight="true" outlineLevel="0" collapsed="false">
      <c r="A24" s="74" t="s">
        <v>13</v>
      </c>
      <c r="B24" s="107" t="n">
        <f aca="false">利用関係!E24</f>
        <v>73</v>
      </c>
      <c r="C24" s="107" t="n">
        <f aca="false">利用関係!F24</f>
        <v>105</v>
      </c>
      <c r="D24" s="80" t="n">
        <f aca="false">+(B24-C24)/C24</f>
        <v>-0.304761904761905</v>
      </c>
      <c r="E24" s="24" t="n">
        <v>70</v>
      </c>
      <c r="F24" s="24" t="n">
        <v>101</v>
      </c>
      <c r="G24" s="78" t="n">
        <f aca="false">+(E24-F24)/F24</f>
        <v>-0.306930693069307</v>
      </c>
      <c r="H24" s="79" t="n">
        <v>3</v>
      </c>
      <c r="I24" s="75" t="n">
        <v>4</v>
      </c>
      <c r="J24" s="80" t="n">
        <f aca="false">+(H24-I24)/I24</f>
        <v>-0.25</v>
      </c>
      <c r="K24" s="111"/>
      <c r="L24" s="108"/>
      <c r="M24" s="109"/>
      <c r="N24" s="108"/>
      <c r="O24" s="108"/>
      <c r="P24" s="110"/>
      <c r="Q24" s="108"/>
      <c r="R24" s="108"/>
      <c r="S24" s="110"/>
      <c r="T24" s="108"/>
      <c r="U24" s="108"/>
      <c r="V24" s="109"/>
      <c r="W24" s="108"/>
      <c r="X24" s="108"/>
      <c r="Y24" s="110"/>
      <c r="Z24" s="73"/>
    </row>
    <row r="25" s="71" customFormat="true" ht="21" hidden="false" customHeight="true" outlineLevel="0" collapsed="false">
      <c r="A25" s="74" t="s">
        <v>14</v>
      </c>
      <c r="B25" s="107" t="n">
        <f aca="false">利用関係!E25</f>
        <v>121</v>
      </c>
      <c r="C25" s="107" t="n">
        <f aca="false">利用関係!F25</f>
        <v>159</v>
      </c>
      <c r="D25" s="80" t="n">
        <f aca="false">+(B25-C25)/C25</f>
        <v>-0.238993710691824</v>
      </c>
      <c r="E25" s="24" t="n">
        <v>118</v>
      </c>
      <c r="F25" s="24" t="n">
        <v>153</v>
      </c>
      <c r="G25" s="78" t="n">
        <f aca="false">+(E25-F25)/F25</f>
        <v>-0.228758169934641</v>
      </c>
      <c r="H25" s="79" t="n">
        <v>3</v>
      </c>
      <c r="I25" s="75" t="n">
        <v>6</v>
      </c>
      <c r="J25" s="80" t="n">
        <f aca="false">+(H25-I25)/I25</f>
        <v>-0.5</v>
      </c>
      <c r="K25" s="111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07" t="n">
        <f aca="false">利用関係!E26</f>
        <v>0</v>
      </c>
      <c r="C26" s="107" t="n">
        <f aca="false">利用関係!F26</f>
        <v>114</v>
      </c>
      <c r="D26" s="80" t="n">
        <f aca="false">+(B26-C26)/C26</f>
        <v>-1</v>
      </c>
      <c r="E26" s="24"/>
      <c r="F26" s="24" t="n">
        <v>110</v>
      </c>
      <c r="G26" s="78" t="n">
        <f aca="false">+(E26-F26)/F26</f>
        <v>-1</v>
      </c>
      <c r="H26" s="79"/>
      <c r="I26" s="75" t="n">
        <v>4</v>
      </c>
      <c r="J26" s="80" t="n">
        <f aca="false">+(H26-I26)/I26</f>
        <v>-1</v>
      </c>
      <c r="K26" s="111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07" t="n">
        <f aca="false">利用関係!E27</f>
        <v>0</v>
      </c>
      <c r="C27" s="107" t="n">
        <f aca="false">利用関係!F27</f>
        <v>112</v>
      </c>
      <c r="D27" s="80" t="n">
        <f aca="false">+(B27-C27)/C27</f>
        <v>-1</v>
      </c>
      <c r="E27" s="24"/>
      <c r="F27" s="24" t="n">
        <v>109</v>
      </c>
      <c r="G27" s="78" t="n">
        <f aca="false">+(E27-F27)/F27</f>
        <v>-1</v>
      </c>
      <c r="H27" s="79"/>
      <c r="I27" s="75" t="n">
        <v>3</v>
      </c>
      <c r="J27" s="80" t="n">
        <f aca="false">+(H27-I27)/I27</f>
        <v>-1</v>
      </c>
      <c r="K27" s="111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07" t="n">
        <f aca="false">利用関係!E28</f>
        <v>0</v>
      </c>
      <c r="C28" s="107" t="n">
        <f aca="false">利用関係!F28</f>
        <v>129</v>
      </c>
      <c r="D28" s="80" t="n">
        <f aca="false">+(B28-C28)/C28</f>
        <v>-1</v>
      </c>
      <c r="E28" s="24"/>
      <c r="F28" s="24" t="n">
        <v>127</v>
      </c>
      <c r="G28" s="78" t="n">
        <f aca="false">+(E28-F28)/F28</f>
        <v>-1</v>
      </c>
      <c r="H28" s="79"/>
      <c r="I28" s="75" t="n">
        <v>2</v>
      </c>
      <c r="J28" s="80" t="n">
        <f aca="false">+(H28-I28)/I28</f>
        <v>-1</v>
      </c>
      <c r="K28" s="111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07" t="n">
        <f aca="false">利用関係!E29</f>
        <v>0</v>
      </c>
      <c r="C29" s="107" t="n">
        <f aca="false">利用関係!F29</f>
        <v>131</v>
      </c>
      <c r="D29" s="80" t="n">
        <f aca="false">+(B29-C29)/C29</f>
        <v>-1</v>
      </c>
      <c r="E29" s="24"/>
      <c r="F29" s="24" t="n">
        <v>128</v>
      </c>
      <c r="G29" s="78" t="n">
        <f aca="false">+(E29-F29)/F29</f>
        <v>-1</v>
      </c>
      <c r="H29" s="79"/>
      <c r="I29" s="75" t="n">
        <v>3</v>
      </c>
      <c r="J29" s="80" t="n">
        <f aca="false">+(H29-I29)/I29</f>
        <v>-1</v>
      </c>
      <c r="K29" s="111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07" t="n">
        <f aca="false">利用関係!E30</f>
        <v>0</v>
      </c>
      <c r="C30" s="107" t="n">
        <f aca="false">利用関係!F30</f>
        <v>118</v>
      </c>
      <c r="D30" s="80" t="n">
        <f aca="false">+(B30-C30)/C30</f>
        <v>-1</v>
      </c>
      <c r="E30" s="24"/>
      <c r="F30" s="24" t="n">
        <v>114</v>
      </c>
      <c r="G30" s="78" t="n">
        <f aca="false">+(E30-F30)/F30</f>
        <v>-1</v>
      </c>
      <c r="H30" s="79"/>
      <c r="I30" s="75" t="n">
        <v>4</v>
      </c>
      <c r="J30" s="80" t="n">
        <f aca="false">+(H30-I30)/I30</f>
        <v>-1</v>
      </c>
      <c r="K30" s="111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07" t="n">
        <f aca="false">利用関係!E31</f>
        <v>0</v>
      </c>
      <c r="C31" s="107" t="n">
        <f aca="false">利用関係!F31</f>
        <v>88</v>
      </c>
      <c r="D31" s="80" t="n">
        <f aca="false">+(B31-C31)/C31</f>
        <v>-1</v>
      </c>
      <c r="E31" s="24"/>
      <c r="F31" s="24" t="n">
        <v>88</v>
      </c>
      <c r="G31" s="78" t="n">
        <f aca="false">+(E31-F31)/F31</f>
        <v>-1</v>
      </c>
      <c r="H31" s="79"/>
      <c r="I31" s="75" t="n">
        <v>0</v>
      </c>
      <c r="J31" s="80" t="e">
        <f aca="false">+(H31-I31)/I31</f>
        <v>#DIV/0!</v>
      </c>
      <c r="K31" s="111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07" t="n">
        <f aca="false">利用関係!E32</f>
        <v>0</v>
      </c>
      <c r="C32" s="107" t="n">
        <f aca="false">利用関係!F32</f>
        <v>120</v>
      </c>
      <c r="D32" s="80" t="n">
        <f aca="false">+(B32-C32)/C32</f>
        <v>-1</v>
      </c>
      <c r="E32" s="24"/>
      <c r="F32" s="24" t="n">
        <v>117</v>
      </c>
      <c r="G32" s="78" t="n">
        <f aca="false">+(E32-F32)/F32</f>
        <v>-1</v>
      </c>
      <c r="H32" s="79"/>
      <c r="I32" s="75" t="n">
        <v>3</v>
      </c>
      <c r="J32" s="80" t="n">
        <f aca="false">+(H32-I32)/I32</f>
        <v>-1</v>
      </c>
      <c r="K32" s="111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07" t="n">
        <f aca="false">利用関係!E33</f>
        <v>0</v>
      </c>
      <c r="C33" s="107" t="n">
        <f aca="false">利用関係!F33</f>
        <v>114</v>
      </c>
      <c r="D33" s="80" t="n">
        <f aca="false">+(B33-C33)/C33</f>
        <v>-1</v>
      </c>
      <c r="E33" s="24"/>
      <c r="F33" s="24" t="n">
        <v>113</v>
      </c>
      <c r="G33" s="78" t="n">
        <f aca="false">+(E33-F33)/F33</f>
        <v>-1</v>
      </c>
      <c r="H33" s="79"/>
      <c r="I33" s="75" t="n">
        <v>1</v>
      </c>
      <c r="J33" s="80" t="n">
        <f aca="false">+(H33-I33)/I33</f>
        <v>-1</v>
      </c>
      <c r="K33" s="111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07" t="n">
        <f aca="false">利用関係!E34</f>
        <v>0</v>
      </c>
      <c r="C34" s="112" t="n">
        <f aca="false">利用関係!F34</f>
        <v>109</v>
      </c>
      <c r="D34" s="88" t="n">
        <f aca="false">+(B34-C34)/C34</f>
        <v>-1</v>
      </c>
      <c r="E34" s="89"/>
      <c r="F34" s="89" t="n">
        <v>106</v>
      </c>
      <c r="G34" s="86" t="n">
        <f aca="false">+(E34-F34)/F34</f>
        <v>-1</v>
      </c>
      <c r="H34" s="87"/>
      <c r="I34" s="113" t="n">
        <v>3</v>
      </c>
      <c r="J34" s="88" t="n">
        <f aca="false">+(H34-I34)/I34</f>
        <v>-1</v>
      </c>
      <c r="K34" s="111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263</v>
      </c>
      <c r="C35" s="94" t="n">
        <f aca="false">SUM(C23:C34)</f>
        <v>1416</v>
      </c>
      <c r="D35" s="97" t="n">
        <f aca="false">+(B35-C35)/C35</f>
        <v>-0.814265536723164</v>
      </c>
      <c r="E35" s="91" t="n">
        <f aca="false">SUM(E23:E34)</f>
        <v>254</v>
      </c>
      <c r="F35" s="91" t="n">
        <f aca="false">SUM(F23:F34)</f>
        <v>1380</v>
      </c>
      <c r="G35" s="95" t="n">
        <f aca="false">+(E35-F35)/F35</f>
        <v>-0.815942028985507</v>
      </c>
      <c r="H35" s="96" t="n">
        <f aca="false">SUM(H23:H34)</f>
        <v>9</v>
      </c>
      <c r="I35" s="94" t="n">
        <f aca="false">SUM(I23:I34)</f>
        <v>36</v>
      </c>
      <c r="J35" s="97" t="n">
        <f aca="false">+(H35-I35)/I35</f>
        <v>-0.75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90" zoomScalePageLayoutView="100" workbookViewId="0">
      <selection pane="topLeft" activeCell="O27" activeCellId="0" sqref="O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102" t="s">
        <v>47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51" t="s">
        <v>7</v>
      </c>
      <c r="C22" s="104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72" t="s">
        <v>7</v>
      </c>
      <c r="I22" s="13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15" t="n">
        <f aca="false">利用関係!N23</f>
        <v>16</v>
      </c>
      <c r="C23" s="24" t="n">
        <f aca="false">利用関係!O23</f>
        <v>45</v>
      </c>
      <c r="D23" s="76" t="n">
        <f aca="false">+(B23-C23)/C23</f>
        <v>-0.644444444444445</v>
      </c>
      <c r="E23" s="77" t="n">
        <v>0</v>
      </c>
      <c r="F23" s="24" t="n">
        <v>26</v>
      </c>
      <c r="G23" s="78" t="n">
        <f aca="false">+(E23-F23)/F23</f>
        <v>-1</v>
      </c>
      <c r="H23" s="79" t="n">
        <v>16</v>
      </c>
      <c r="I23" s="75" t="n">
        <v>19</v>
      </c>
      <c r="J23" s="80" t="n">
        <f aca="false">+(H23-I23)/I23</f>
        <v>-0.157894736842105</v>
      </c>
      <c r="K23" s="108"/>
      <c r="L23" s="116" t="s">
        <v>48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09"/>
      <c r="Z23" s="73"/>
    </row>
    <row r="24" s="71" customFormat="true" ht="21" hidden="false" customHeight="true" outlineLevel="0" collapsed="false">
      <c r="A24" s="74" t="s">
        <v>13</v>
      </c>
      <c r="B24" s="115" t="n">
        <f aca="false">利用関係!N24</f>
        <v>9</v>
      </c>
      <c r="C24" s="24" t="n">
        <f aca="false">利用関係!O24</f>
        <v>52</v>
      </c>
      <c r="D24" s="76" t="n">
        <f aca="false">+(B24-C24)/C24</f>
        <v>-0.826923076923077</v>
      </c>
      <c r="E24" s="77" t="n">
        <v>0</v>
      </c>
      <c r="F24" s="24" t="n">
        <v>41</v>
      </c>
      <c r="G24" s="78" t="n">
        <f aca="false">+(E24-F24)/F24</f>
        <v>-1</v>
      </c>
      <c r="H24" s="79" t="n">
        <v>9</v>
      </c>
      <c r="I24" s="75" t="n">
        <v>11</v>
      </c>
      <c r="J24" s="80" t="n">
        <f aca="false">+(H24-I24)/I24</f>
        <v>-0.181818181818182</v>
      </c>
      <c r="K24" s="108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0"/>
      <c r="Z24" s="73"/>
    </row>
    <row r="25" s="71" customFormat="true" ht="21" hidden="false" customHeight="true" outlineLevel="0" collapsed="false">
      <c r="A25" s="74" t="s">
        <v>14</v>
      </c>
      <c r="B25" s="115" t="n">
        <f aca="false">利用関係!N25</f>
        <v>12</v>
      </c>
      <c r="C25" s="24" t="n">
        <f aca="false">利用関係!O25</f>
        <v>17</v>
      </c>
      <c r="D25" s="76" t="n">
        <f aca="false">+(B25-C25)/C25</f>
        <v>-0.294117647058824</v>
      </c>
      <c r="E25" s="77" t="n">
        <v>0</v>
      </c>
      <c r="F25" s="24" t="n">
        <v>0</v>
      </c>
      <c r="G25" s="78" t="e">
        <f aca="false">+(E25-F25)/F25</f>
        <v>#DIV/0!</v>
      </c>
      <c r="H25" s="79" t="n">
        <v>12</v>
      </c>
      <c r="I25" s="75" t="n">
        <v>17</v>
      </c>
      <c r="J25" s="80" t="n">
        <f aca="false">+(H25-I25)/I25</f>
        <v>-0.294117647058824</v>
      </c>
      <c r="K25" s="108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15" t="n">
        <f aca="false">利用関係!N26</f>
        <v>0</v>
      </c>
      <c r="C26" s="24" t="n">
        <f aca="false">利用関係!O26</f>
        <v>14</v>
      </c>
      <c r="D26" s="76" t="n">
        <f aca="false">+(B26-C26)/C26</f>
        <v>-1</v>
      </c>
      <c r="E26" s="77"/>
      <c r="F26" s="24" t="n">
        <v>0</v>
      </c>
      <c r="G26" s="78" t="e">
        <f aca="false">+(E26-F26)/F26</f>
        <v>#DIV/0!</v>
      </c>
      <c r="H26" s="79"/>
      <c r="I26" s="75" t="n">
        <v>14</v>
      </c>
      <c r="J26" s="80" t="n">
        <f aca="false">+(H26-I26)/I26</f>
        <v>-1</v>
      </c>
      <c r="K26" s="108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15" t="n">
        <f aca="false">利用関係!N27</f>
        <v>0</v>
      </c>
      <c r="C27" s="24" t="n">
        <f aca="false">利用関係!O27</f>
        <v>6</v>
      </c>
      <c r="D27" s="76" t="n">
        <f aca="false">+(B27-C27)/C27</f>
        <v>-1</v>
      </c>
      <c r="E27" s="77"/>
      <c r="F27" s="24" t="n">
        <v>0</v>
      </c>
      <c r="G27" s="78" t="e">
        <f aca="false">+(E27-F27)/F27</f>
        <v>#DIV/0!</v>
      </c>
      <c r="H27" s="79"/>
      <c r="I27" s="75" t="n">
        <v>6</v>
      </c>
      <c r="J27" s="80" t="n">
        <f aca="false">+(H27-I27)/I27</f>
        <v>-1</v>
      </c>
      <c r="K27" s="108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15" t="n">
        <f aca="false">利用関係!N28</f>
        <v>0</v>
      </c>
      <c r="C28" s="24" t="n">
        <f aca="false">利用関係!O28</f>
        <v>50</v>
      </c>
      <c r="D28" s="76" t="n">
        <f aca="false">+(B28-C28)/C28</f>
        <v>-1</v>
      </c>
      <c r="E28" s="77"/>
      <c r="F28" s="24" t="n">
        <v>36</v>
      </c>
      <c r="G28" s="78" t="n">
        <f aca="false">+(E28-F28)/F28</f>
        <v>-1</v>
      </c>
      <c r="H28" s="79"/>
      <c r="I28" s="75" t="n">
        <v>14</v>
      </c>
      <c r="J28" s="80" t="n">
        <f aca="false">+(H28-I28)/I28</f>
        <v>-1</v>
      </c>
      <c r="K28" s="108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15" t="n">
        <f aca="false">利用関係!N29</f>
        <v>0</v>
      </c>
      <c r="C29" s="24" t="n">
        <f aca="false">利用関係!O29</f>
        <v>28</v>
      </c>
      <c r="D29" s="76" t="n">
        <f aca="false">+(B29-C29)/C29</f>
        <v>-1</v>
      </c>
      <c r="E29" s="77"/>
      <c r="F29" s="24" t="n">
        <v>0</v>
      </c>
      <c r="G29" s="78" t="e">
        <f aca="false">+(E29-F29)/F29</f>
        <v>#DIV/0!</v>
      </c>
      <c r="H29" s="79"/>
      <c r="I29" s="75" t="n">
        <v>28</v>
      </c>
      <c r="J29" s="80" t="n">
        <f aca="false">+(H29-I29)/I29</f>
        <v>-1</v>
      </c>
      <c r="K29" s="108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15" t="n">
        <f aca="false">利用関係!N30</f>
        <v>0</v>
      </c>
      <c r="C30" s="24" t="n">
        <f aca="false">利用関係!O30</f>
        <v>14</v>
      </c>
      <c r="D30" s="76" t="n">
        <f aca="false">+(B30-C30)/C30</f>
        <v>-1</v>
      </c>
      <c r="E30" s="77"/>
      <c r="F30" s="24" t="n">
        <v>0</v>
      </c>
      <c r="G30" s="78" t="e">
        <f aca="false">+(E30-F30)/F30</f>
        <v>#DIV/0!</v>
      </c>
      <c r="H30" s="79"/>
      <c r="I30" s="75" t="n">
        <v>14</v>
      </c>
      <c r="J30" s="80" t="n">
        <f aca="false">+(H30-I30)/I30</f>
        <v>-1</v>
      </c>
      <c r="K30" s="108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15" t="n">
        <f aca="false">利用関係!N31</f>
        <v>0</v>
      </c>
      <c r="C31" s="24" t="n">
        <f aca="false">利用関係!O31</f>
        <v>20</v>
      </c>
      <c r="D31" s="76" t="n">
        <f aca="false">+(B31-C31)/C31</f>
        <v>-1</v>
      </c>
      <c r="E31" s="77"/>
      <c r="F31" s="24" t="n">
        <v>0</v>
      </c>
      <c r="G31" s="78" t="e">
        <f aca="false">+(E31-F31)/F31</f>
        <v>#DIV/0!</v>
      </c>
      <c r="H31" s="79"/>
      <c r="I31" s="75" t="n">
        <v>20</v>
      </c>
      <c r="J31" s="80" t="n">
        <f aca="false">+(H31-I31)/I31</f>
        <v>-1</v>
      </c>
      <c r="K31" s="108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15" t="n">
        <f aca="false">利用関係!N32</f>
        <v>0</v>
      </c>
      <c r="C32" s="24" t="n">
        <f aca="false">利用関係!O32</f>
        <v>92</v>
      </c>
      <c r="D32" s="76" t="n">
        <f aca="false">+(B32-C32)/C32</f>
        <v>-1</v>
      </c>
      <c r="E32" s="77"/>
      <c r="F32" s="24" t="n">
        <v>73</v>
      </c>
      <c r="G32" s="78" t="n">
        <f aca="false">+(E32-F32)/F32</f>
        <v>-1</v>
      </c>
      <c r="H32" s="79"/>
      <c r="I32" s="75" t="n">
        <v>19</v>
      </c>
      <c r="J32" s="80" t="n">
        <f aca="false">+(H32-I32)/I32</f>
        <v>-1</v>
      </c>
      <c r="K32" s="108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15" t="n">
        <f aca="false">利用関係!N33</f>
        <v>0</v>
      </c>
      <c r="C33" s="24" t="n">
        <f aca="false">利用関係!O33</f>
        <v>19</v>
      </c>
      <c r="D33" s="76" t="n">
        <f aca="false">+(B33-C33)/C33</f>
        <v>-1</v>
      </c>
      <c r="E33" s="77"/>
      <c r="F33" s="24" t="n">
        <v>0</v>
      </c>
      <c r="G33" s="78" t="e">
        <f aca="false">+(E33-F33)/F33</f>
        <v>#DIV/0!</v>
      </c>
      <c r="H33" s="79"/>
      <c r="I33" s="75" t="n">
        <v>19</v>
      </c>
      <c r="J33" s="80" t="n">
        <f aca="false">+(H33-I33)/I33</f>
        <v>-1</v>
      </c>
      <c r="K33" s="108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17" t="n">
        <f aca="false">利用関係!N34</f>
        <v>0</v>
      </c>
      <c r="C34" s="24" t="n">
        <f aca="false">利用関係!O34</f>
        <v>16</v>
      </c>
      <c r="D34" s="84" t="n">
        <f aca="false">+(B34-C34)/C34</f>
        <v>-1</v>
      </c>
      <c r="E34" s="85"/>
      <c r="F34" s="35" t="n">
        <v>0</v>
      </c>
      <c r="G34" s="86" t="e">
        <f aca="false">+(E34-F34)/F34</f>
        <v>#DIV/0!</v>
      </c>
      <c r="H34" s="87"/>
      <c r="I34" s="113" t="n">
        <v>16</v>
      </c>
      <c r="J34" s="88" t="n">
        <f aca="false">+(H34-I34)/I34</f>
        <v>-1</v>
      </c>
      <c r="K34" s="108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37</v>
      </c>
      <c r="C35" s="94" t="n">
        <f aca="false">SUM(C23:C34)</f>
        <v>373</v>
      </c>
      <c r="D35" s="92" t="n">
        <f aca="false">+(B35-C35)/C35</f>
        <v>-0.900804289544236</v>
      </c>
      <c r="E35" s="93" t="n">
        <f aca="false">SUM(E23:E34)</f>
        <v>0</v>
      </c>
      <c r="F35" s="94" t="n">
        <f aca="false">SUM(F23:F34)</f>
        <v>176</v>
      </c>
      <c r="G35" s="95" t="n">
        <f aca="false">+(E35-F35)/F35</f>
        <v>-1</v>
      </c>
      <c r="H35" s="96" t="n">
        <f aca="false">SUM(H23:H34)</f>
        <v>37</v>
      </c>
      <c r="I35" s="94" t="n">
        <f aca="false">SUM(I23:I34)</f>
        <v>197</v>
      </c>
      <c r="J35" s="97" t="n">
        <f aca="false">+(H35-I35)/I35</f>
        <v>-0.812182741116751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08-04T08:00:00Z</dcterms:modified>
  <cp:revision>0</cp:revision>
  <dc:subject/>
  <dc:title/>
</cp:coreProperties>
</file>