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利用関係" sheetId="1" state="visible" r:id="rId2"/>
    <sheet name="資金別" sheetId="2" state="visible" r:id="rId3"/>
    <sheet name="構造別" sheetId="3" state="visible" r:id="rId4"/>
    <sheet name="持家（木造・非木造別）" sheetId="4" state="visible" r:id="rId5"/>
    <sheet name="分譲（マンション・その他別）" sheetId="5" state="visible" r:id="rId6"/>
  </sheets>
  <definedNames>
    <definedName function="false" hidden="false" localSheetId="0" name="_xlnm.Print_Area" vbProcedure="false">利用関係!$A$1:$Q$35</definedName>
    <definedName function="false" hidden="false" localSheetId="2" name="_xlnm.Print_Area" vbProcedure="false">構造別!$A$1:$Z$36</definedName>
    <definedName function="false" hidden="false" localSheetId="1" name="_xlnm.Print_Area" vbProcedure="false">資金別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0">
  <si>
    <t xml:space="preserve">新設住宅着工戸数の令和７年度・６年度比較表（利用関係）</t>
  </si>
  <si>
    <t xml:space="preserve">　</t>
  </si>
  <si>
    <t xml:space="preserve">総　計</t>
  </si>
  <si>
    <t xml:space="preserve">持　家</t>
  </si>
  <si>
    <t xml:space="preserve">貸　家</t>
  </si>
  <si>
    <t xml:space="preserve">給与住宅</t>
  </si>
  <si>
    <t xml:space="preserve">分譲住宅</t>
  </si>
  <si>
    <r>
      <rPr>
        <sz val="9"/>
        <rFont val="HG丸ｺﾞｼｯｸM-PRO"/>
        <family val="3"/>
        <charset val="128"/>
      </rPr>
      <t xml:space="preserve">R7</t>
    </r>
    <r>
      <rPr>
        <sz val="9"/>
        <rFont val="Noto Sans"/>
        <family val="2"/>
      </rPr>
      <t xml:space="preserve">年度</t>
    </r>
  </si>
  <si>
    <r>
      <rPr>
        <sz val="9"/>
        <rFont val="HG丸ｺﾞｼｯｸM-PRO"/>
        <family val="3"/>
        <charset val="128"/>
      </rPr>
      <t xml:space="preserve">R6</t>
    </r>
    <r>
      <rPr>
        <sz val="9"/>
        <rFont val="Noto Sans"/>
        <family val="2"/>
      </rPr>
      <t xml:space="preserve">年度</t>
    </r>
  </si>
  <si>
    <t xml:space="preserve">対前年比</t>
  </si>
  <si>
    <t xml:space="preserve"> </t>
  </si>
  <si>
    <t xml:space="preserve">確認用</t>
  </si>
  <si>
    <t xml:space="preserve">４月</t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計</t>
  </si>
  <si>
    <t xml:space="preserve">新設住宅着工戸数の令和７年度・６年度比較表（資金別）</t>
  </si>
  <si>
    <t xml:space="preserve">民　間</t>
  </si>
  <si>
    <t xml:space="preserve">公　営</t>
  </si>
  <si>
    <t xml:space="preserve">住宅金融支援機構</t>
  </si>
  <si>
    <t xml:space="preserve">都市再生機構</t>
  </si>
  <si>
    <t xml:space="preserve">その他</t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新設住宅着工戸数の令和７年度・６年度比較表（構造別）</t>
  </si>
  <si>
    <t xml:space="preserve">総　　計</t>
  </si>
  <si>
    <t xml:space="preserve">木造</t>
  </si>
  <si>
    <t xml:space="preserve">非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.</t>
  </si>
  <si>
    <t xml:space="preserve">新設住宅着工戸数の令和７年度・６年度比較表（持家・構造別）</t>
  </si>
  <si>
    <t xml:space="preserve">持　　家　　計</t>
  </si>
  <si>
    <t xml:space="preserve">持家（木造）</t>
  </si>
  <si>
    <t xml:space="preserve">持家（非木造）</t>
  </si>
  <si>
    <t xml:space="preserve">新設住宅着工戸数の令和７年度・６年度比較表（分譲・マンション別）</t>
  </si>
  <si>
    <t xml:space="preserve">分　譲　計</t>
  </si>
  <si>
    <t xml:space="preserve">分譲（マンション）</t>
  </si>
  <si>
    <t xml:space="preserve">分譲（その他）</t>
  </si>
  <si>
    <t xml:space="preserve">※「マンション」とは、利用関係が分譲住宅、構造が鉄骨鉄筋コンクリート・鉄筋コンクリート・鉄骨、建て方が共同住宅のもの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3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8"/>
      <name val="HG丸ｺﾞｼｯｸM-PRO"/>
      <family val="3"/>
      <charset val="128"/>
    </font>
    <font>
      <sz val="10"/>
      <name val="ＭＳ ゴシック"/>
      <family val="3"/>
      <charset val="128"/>
    </font>
    <font>
      <sz val="12"/>
      <color rgb="FF000000"/>
      <name val="Noto Sans"/>
      <family val="2"/>
    </font>
    <font>
      <sz val="6"/>
      <color rgb="FF000000"/>
      <name val="HG丸ｺﾞｼｯｸM-PRO"/>
      <family val="2"/>
    </font>
    <font>
      <sz val="9"/>
      <color rgb="FF000000"/>
      <name val="ＭＳ ゴシック"/>
      <family val="2"/>
    </font>
    <font>
      <sz val="9"/>
      <color rgb="FF000000"/>
      <name val="Noto Sans"/>
      <family val="2"/>
    </font>
    <font>
      <sz val="8.25"/>
      <color rgb="FF000000"/>
      <name val="HG丸ｺﾞｼｯｸM-PRO"/>
      <family val="2"/>
    </font>
    <font>
      <sz val="8.5"/>
      <color rgb="FF000000"/>
      <name val="HG丸ｺﾞｼｯｸM-PRO"/>
      <family val="2"/>
    </font>
    <font>
      <sz val="8.7"/>
      <color rgb="FF000000"/>
      <name val="HG丸ｺﾞｼｯｸM-PRO"/>
      <family val="2"/>
    </font>
    <font>
      <sz val="11"/>
      <color rgb="FF000000"/>
      <name val="Noto Sans"/>
      <family val="2"/>
    </font>
    <font>
      <sz val="8"/>
      <color rgb="FF000000"/>
      <name val="HG丸ｺﾞｼｯｸM-PRO"/>
      <family val="2"/>
    </font>
    <font>
      <sz val="10.75"/>
      <color rgb="FF000000"/>
      <name val="ＭＳ ゴシック"/>
      <family val="2"/>
    </font>
    <font>
      <sz val="10.75"/>
      <color rgb="FF000000"/>
      <name val="Noto Sans"/>
      <family val="2"/>
    </font>
    <font>
      <sz val="10.1"/>
      <color rgb="FF000000"/>
      <name val="HG丸ｺﾞｼｯｸM-PRO"/>
      <family val="2"/>
    </font>
    <font>
      <sz val="8.75"/>
      <color rgb="FF000000"/>
      <name val="HG丸ｺﾞｼｯｸM-PRO"/>
      <family val="2"/>
    </font>
    <font>
      <sz val="10.35"/>
      <color rgb="FF000000"/>
      <name val="HG丸ｺﾞｼｯｸM-PRO"/>
      <family val="2"/>
    </font>
    <font>
      <sz val="9.5"/>
      <color rgb="FF000000"/>
      <name val="ＭＳ ゴシック"/>
      <family val="2"/>
    </font>
    <font>
      <sz val="10.8"/>
      <color rgb="FF000000"/>
      <name val="HG丸ｺﾞｼｯｸM-PRO"/>
      <family val="2"/>
    </font>
    <font>
      <sz val="11"/>
      <name val="HG丸ｺﾞｼｯｸM-PRO"/>
      <family val="3"/>
      <charset val="128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"/>
      <color rgb="FF000000"/>
      <name val="ＭＳ ゴシック"/>
      <family val="2"/>
    </font>
    <font>
      <sz val="11.5"/>
      <color rgb="FF000000"/>
      <name val="Noto Sans"/>
      <family val="2"/>
    </font>
    <font>
      <sz val="9"/>
      <color rgb="FF000000"/>
      <name val="HG丸ｺﾞｼｯｸM-PRO"/>
      <family val="2"/>
    </font>
    <font>
      <sz val="8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397718287586129"/>
          <c:y val="0.0769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51225573252"/>
          <c:y val="0.422404126485759"/>
          <c:w val="0.874618773297187"/>
          <c:h val="0.517716976900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B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B$23:$B$34</c:f>
              <c:numCache>
                <c:formatCode>General</c:formatCode>
                <c:ptCount val="12"/>
                <c:pt idx="0">
                  <c:v>174</c:v>
                </c:pt>
              </c:numCache>
            </c:numRef>
          </c:val>
        </c:ser>
        <c:ser>
          <c:idx val="1"/>
          <c:order val="1"/>
          <c:tx>
            <c:strRef>
              <c:f>利用関係!$C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C$23:$C$34</c:f>
              <c:numCache>
                <c:formatCode>General</c:formatCode>
                <c:ptCount val="12"/>
                <c:pt idx="0">
                  <c:v>243</c:v>
                </c:pt>
                <c:pt idx="1">
                  <c:v>296</c:v>
                </c:pt>
                <c:pt idx="2">
                  <c:v>378</c:v>
                </c:pt>
                <c:pt idx="3">
                  <c:v>155</c:v>
                </c:pt>
                <c:pt idx="4">
                  <c:v>152</c:v>
                </c:pt>
                <c:pt idx="5">
                  <c:v>252</c:v>
                </c:pt>
                <c:pt idx="6">
                  <c:v>262</c:v>
                </c:pt>
                <c:pt idx="7">
                  <c:v>166</c:v>
                </c:pt>
                <c:pt idx="8">
                  <c:v>185</c:v>
                </c:pt>
                <c:pt idx="9">
                  <c:v>338</c:v>
                </c:pt>
                <c:pt idx="10">
                  <c:v>188</c:v>
                </c:pt>
                <c:pt idx="11">
                  <c:v>162</c:v>
                </c:pt>
              </c:numCache>
            </c:numRef>
          </c:val>
        </c:ser>
        <c:gapWidth val="150"/>
        <c:overlap val="0"/>
        <c:axId val="4895430"/>
        <c:axId val="37417277"/>
      </c:barChart>
      <c:catAx>
        <c:axId val="48954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7417277"/>
        <c:crossesAt val="0"/>
        <c:auto val="1"/>
        <c:lblAlgn val="ctr"/>
        <c:lblOffset val="100"/>
        <c:noMultiLvlLbl val="0"/>
      </c:catAx>
      <c:valAx>
        <c:axId val="37417277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12617191912346"/>
              <c:y val="0.36196456604619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95430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6860951090026"/>
          <c:y val="0.270576362413097"/>
          <c:w val="0.354682028690839"/>
          <c:h val="0.0553935860058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非木造</a:t>
            </a:r>
          </a:p>
        </c:rich>
      </c:tx>
      <c:layout>
        <c:manualLayout>
          <c:xMode val="edge"/>
          <c:yMode val="edge"/>
          <c:x val="0.441419420094403"/>
          <c:y val="0.0430772691485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0566419420094"/>
          <c:y val="0.399955010684962"/>
          <c:w val="0.658968307484828"/>
          <c:h val="0.5297491845686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H$23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H$24:$H$35</c:f>
              <c:numCache>
                <c:formatCode>General</c:formatCode>
                <c:ptCount val="12"/>
                <c:pt idx="0">
                  <c:v>49</c:v>
                </c:pt>
              </c:numCache>
            </c:numRef>
          </c:val>
        </c:ser>
        <c:ser>
          <c:idx val="1"/>
          <c:order val="1"/>
          <c:tx>
            <c:strRef>
              <c:f>構造別!$I$23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I$24:$I$35</c:f>
              <c:numCache>
                <c:formatCode>General</c:formatCode>
                <c:ptCount val="12"/>
                <c:pt idx="0">
                  <c:v>44</c:v>
                </c:pt>
                <c:pt idx="1">
                  <c:v>114</c:v>
                </c:pt>
                <c:pt idx="2">
                  <c:v>148</c:v>
                </c:pt>
                <c:pt idx="3">
                  <c:v>4</c:v>
                </c:pt>
                <c:pt idx="4">
                  <c:v>7</c:v>
                </c:pt>
                <c:pt idx="5">
                  <c:v>70</c:v>
                </c:pt>
                <c:pt idx="6">
                  <c:v>21</c:v>
                </c:pt>
                <c:pt idx="7">
                  <c:v>4</c:v>
                </c:pt>
                <c:pt idx="8">
                  <c:v>12</c:v>
                </c:pt>
                <c:pt idx="9">
                  <c:v>98</c:v>
                </c:pt>
                <c:pt idx="10">
                  <c:v>32</c:v>
                </c:pt>
                <c:pt idx="11">
                  <c:v>20</c:v>
                </c:pt>
              </c:numCache>
            </c:numRef>
          </c:val>
        </c:ser>
        <c:gapWidth val="150"/>
        <c:overlap val="0"/>
        <c:axId val="16528197"/>
        <c:axId val="85319537"/>
      </c:barChart>
      <c:catAx>
        <c:axId val="165281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5319537"/>
        <c:crossesAt val="0"/>
        <c:auto val="1"/>
        <c:lblAlgn val="ctr"/>
        <c:lblOffset val="100"/>
        <c:noMultiLvlLbl val="0"/>
      </c:catAx>
      <c:valAx>
        <c:axId val="85319537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268712070128119"/>
              <c:y val="0.38780789562478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528197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1227242076871"/>
          <c:y val="0.217073445056799"/>
          <c:w val="0.359828051247471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持　家　計</a:t>
            </a:r>
          </a:p>
        </c:rich>
      </c:tx>
      <c:layout>
        <c:manualLayout>
          <c:xMode val="edge"/>
          <c:yMode val="edge"/>
          <c:x val="0.415954179463767"/>
          <c:y val="0.0433499773036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44152071055"/>
          <c:y val="0.44223785746709"/>
          <c:w val="0.858720013281315"/>
          <c:h val="0.48161597821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B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B$23:$B$34</c:f>
              <c:numCache>
                <c:formatCode>General</c:formatCode>
                <c:ptCount val="12"/>
                <c:pt idx="0">
                  <c:v>6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C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C$23:$C$34</c:f>
              <c:numCache>
                <c:formatCode>General</c:formatCode>
                <c:ptCount val="12"/>
                <c:pt idx="0">
                  <c:v>117</c:v>
                </c:pt>
                <c:pt idx="1">
                  <c:v>105</c:v>
                </c:pt>
                <c:pt idx="2">
                  <c:v>159</c:v>
                </c:pt>
                <c:pt idx="3">
                  <c:v>114</c:v>
                </c:pt>
                <c:pt idx="4">
                  <c:v>112</c:v>
                </c:pt>
                <c:pt idx="5">
                  <c:v>129</c:v>
                </c:pt>
                <c:pt idx="6">
                  <c:v>131</c:v>
                </c:pt>
                <c:pt idx="7">
                  <c:v>118</c:v>
                </c:pt>
                <c:pt idx="8">
                  <c:v>88</c:v>
                </c:pt>
                <c:pt idx="9">
                  <c:v>120</c:v>
                </c:pt>
                <c:pt idx="10">
                  <c:v>114</c:v>
                </c:pt>
                <c:pt idx="11">
                  <c:v>109</c:v>
                </c:pt>
              </c:numCache>
            </c:numRef>
          </c:val>
        </c:ser>
        <c:gapWidth val="150"/>
        <c:overlap val="0"/>
        <c:axId val="49184118"/>
        <c:axId val="14820717"/>
      </c:barChart>
      <c:catAx>
        <c:axId val="491841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4820717"/>
        <c:crossesAt val="0"/>
        <c:auto val="1"/>
        <c:lblAlgn val="ctr"/>
        <c:lblOffset val="100"/>
        <c:noMultiLvlLbl val="0"/>
      </c:catAx>
      <c:valAx>
        <c:axId val="14820717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845853739520212"/>
              <c:y val="0.43054925102133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18411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079438864448"/>
          <c:y val="0.234226055379029"/>
          <c:w val="0.330870756204864"/>
          <c:h val="0.0680889695869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持家（木造）</a:t>
            </a:r>
          </a:p>
        </c:rich>
      </c:tx>
      <c:layout>
        <c:manualLayout>
          <c:xMode val="edge"/>
          <c:yMode val="edge"/>
          <c:x val="0.415863545969099"/>
          <c:y val="0.042586399108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9805721278874"/>
          <c:y val="0.413823857302118"/>
          <c:w val="0.727474376625363"/>
          <c:h val="0.5861761426978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E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E$23:$E$34</c:f>
              <c:numCache>
                <c:formatCode>General</c:formatCode>
                <c:ptCount val="12"/>
                <c:pt idx="0">
                  <c:v>66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F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F$23:$F$34</c:f>
              <c:numCache>
                <c:formatCode>General</c:formatCode>
                <c:ptCount val="12"/>
                <c:pt idx="0">
                  <c:v>114</c:v>
                </c:pt>
                <c:pt idx="1">
                  <c:v>101</c:v>
                </c:pt>
                <c:pt idx="2">
                  <c:v>153</c:v>
                </c:pt>
                <c:pt idx="3">
                  <c:v>110</c:v>
                </c:pt>
                <c:pt idx="4">
                  <c:v>109</c:v>
                </c:pt>
                <c:pt idx="5">
                  <c:v>127</c:v>
                </c:pt>
                <c:pt idx="6">
                  <c:v>128</c:v>
                </c:pt>
                <c:pt idx="7">
                  <c:v>114</c:v>
                </c:pt>
                <c:pt idx="8">
                  <c:v>88</c:v>
                </c:pt>
                <c:pt idx="9">
                  <c:v>117</c:v>
                </c:pt>
                <c:pt idx="10">
                  <c:v>113</c:v>
                </c:pt>
                <c:pt idx="11">
                  <c:v>106</c:v>
                </c:pt>
              </c:numCache>
            </c:numRef>
          </c:val>
        </c:ser>
        <c:gapWidth val="150"/>
        <c:overlap val="0"/>
        <c:axId val="65073269"/>
        <c:axId val="57085622"/>
      </c:barChart>
      <c:catAx>
        <c:axId val="650732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7085622"/>
        <c:crossesAt val="0"/>
        <c:auto val="1"/>
        <c:lblAlgn val="ctr"/>
        <c:lblOffset val="100"/>
        <c:noMultiLvlLbl val="0"/>
      </c:catAx>
      <c:valAx>
        <c:axId val="57085622"/>
        <c:scaling>
          <c:orientation val="minMax"/>
          <c:max val="2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227627351996329"/>
              <c:y val="0.39620958751393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07326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462597521799"/>
          <c:y val="0.213377926421405"/>
          <c:w val="0.318418234664219"/>
          <c:h val="0.066889632107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持家（非木造）</a:t>
            </a:r>
          </a:p>
        </c:rich>
      </c:tx>
      <c:layout>
        <c:manualLayout>
          <c:xMode val="edge"/>
          <c:yMode val="edge"/>
          <c:x val="0.442325509573811"/>
          <c:y val="0.0427398492857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9419394688079"/>
          <c:y val="0.415026431222585"/>
          <c:w val="0.672560222359481"/>
          <c:h val="0.5240130469013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H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H$23:$H$34</c:f>
              <c:numCache>
                <c:formatCode>General</c:formatCode>
                <c:ptCount val="12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I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I$23:$I$34</c:f>
              <c:numCache>
                <c:formatCode>General</c:formatCode>
                <c:ptCount val="12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0</c:v>
                </c:pt>
                <c:pt idx="9">
                  <c:v>3</c:v>
                </c:pt>
                <c:pt idx="10">
                  <c:v>1</c:v>
                </c:pt>
                <c:pt idx="11">
                  <c:v>3</c:v>
                </c:pt>
              </c:numCache>
            </c:numRef>
          </c:val>
        </c:ser>
        <c:gapWidth val="150"/>
        <c:overlap val="0"/>
        <c:axId val="83929089"/>
        <c:axId val="48389091"/>
      </c:barChart>
      <c:catAx>
        <c:axId val="839290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8389091"/>
        <c:crossesAt val="0"/>
        <c:auto val="1"/>
        <c:lblAlgn val="ctr"/>
        <c:lblOffset val="100"/>
        <c:noMultiLvlLbl val="0"/>
      </c:catAx>
      <c:valAx>
        <c:axId val="48389091"/>
        <c:scaling>
          <c:orientation val="minMax"/>
          <c:max val="2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268607164916615"/>
              <c:y val="0.41041502643122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92908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076590487956"/>
          <c:y val="0.213586773141379"/>
          <c:w val="0.329601605929586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分　譲　計</a:t>
            </a:r>
          </a:p>
        </c:rich>
      </c:tx>
      <c:layout>
        <c:manualLayout>
          <c:xMode val="edge"/>
          <c:yMode val="edge"/>
          <c:x val="0.413437102922491"/>
          <c:y val="0.0434931506849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019059720457"/>
          <c:y val="0.478995433789954"/>
          <c:w val="0.777557179161372"/>
          <c:h val="0.433105022831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B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B$23:$B$34</c:f>
              <c:numCache>
                <c:formatCode>General</c:formatCode>
                <c:ptCount val="12"/>
                <c:pt idx="0">
                  <c:v>1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C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C$23:$C$34</c:f>
              <c:numCache>
                <c:formatCode>General</c:formatCode>
                <c:ptCount val="12"/>
                <c:pt idx="0">
                  <c:v>45</c:v>
                </c:pt>
                <c:pt idx="1">
                  <c:v>52</c:v>
                </c:pt>
                <c:pt idx="2">
                  <c:v>17</c:v>
                </c:pt>
                <c:pt idx="3">
                  <c:v>14</c:v>
                </c:pt>
                <c:pt idx="4">
                  <c:v>6</c:v>
                </c:pt>
                <c:pt idx="5">
                  <c:v>50</c:v>
                </c:pt>
                <c:pt idx="6">
                  <c:v>28</c:v>
                </c:pt>
                <c:pt idx="7">
                  <c:v>14</c:v>
                </c:pt>
                <c:pt idx="8">
                  <c:v>20</c:v>
                </c:pt>
                <c:pt idx="9">
                  <c:v>92</c:v>
                </c:pt>
                <c:pt idx="10">
                  <c:v>19</c:v>
                </c:pt>
                <c:pt idx="11">
                  <c:v>16</c:v>
                </c:pt>
              </c:numCache>
            </c:numRef>
          </c:val>
        </c:ser>
        <c:gapWidth val="150"/>
        <c:overlap val="0"/>
        <c:axId val="23166798"/>
        <c:axId val="6126129"/>
      </c:barChart>
      <c:catAx>
        <c:axId val="231667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126129"/>
        <c:crossesAt val="0"/>
        <c:auto val="1"/>
        <c:lblAlgn val="ctr"/>
        <c:lblOffset val="100"/>
        <c:noMultiLvlLbl val="0"/>
      </c:catAx>
      <c:valAx>
        <c:axId val="6126129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58354510800508"/>
              <c:y val="0.46894977168949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166798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0476493011436"/>
          <c:y val="0.23310502283105"/>
          <c:w val="0.310991105463787"/>
          <c:h val="0.068493150684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分譲（マンション）</a:t>
            </a:r>
          </a:p>
        </c:rich>
      </c:tx>
      <c:layout>
        <c:manualLayout>
          <c:xMode val="edge"/>
          <c:yMode val="edge"/>
          <c:x val="0.37107765451664"/>
          <c:y val="0.0632107023411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776545166403"/>
          <c:y val="0.44314381270903"/>
          <c:w val="0.773454833597464"/>
          <c:h val="0.454626532887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E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E$23:$E$34</c:f>
              <c:numCache>
                <c:formatCode>General</c:formatCode>
                <c:ptCount val="12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F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F$23:$F$34</c:f>
              <c:numCache>
                <c:formatCode>General</c:formatCode>
                <c:ptCount val="12"/>
                <c:pt idx="0">
                  <c:v>26</c:v>
                </c:pt>
                <c:pt idx="1">
                  <c:v>4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7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4649902"/>
        <c:axId val="43864853"/>
      </c:barChart>
      <c:catAx>
        <c:axId val="146499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3864853"/>
        <c:crossesAt val="0"/>
        <c:auto val="1"/>
        <c:lblAlgn val="ctr"/>
        <c:lblOffset val="100"/>
        <c:noMultiLvlLbl val="0"/>
      </c:catAx>
      <c:valAx>
        <c:axId val="43864853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75198098256735"/>
              <c:y val="0.44013377926421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6499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5340729001585"/>
          <c:y val="0.211817168338907"/>
          <c:w val="0.318700475435816"/>
          <c:h val="0.066889632107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分譲（その他）</a:t>
            </a:r>
          </a:p>
        </c:rich>
      </c:tx>
      <c:layout>
        <c:manualLayout>
          <c:xMode val="edge"/>
          <c:yMode val="edge"/>
          <c:x val="0.421946847478762"/>
          <c:y val="0.0514368780051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231704465747"/>
          <c:y val="0.451638152745164"/>
          <c:w val="0.750837814667602"/>
          <c:h val="0.466286481046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H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H$23:$H$34</c:f>
              <c:numCache>
                <c:formatCode>General</c:formatCode>
                <c:ptCount val="12"/>
                <c:pt idx="0">
                  <c:v>16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I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I$23:$I$34</c:f>
              <c:numCache>
                <c:formatCode>General</c:formatCode>
                <c:ptCount val="12"/>
                <c:pt idx="0">
                  <c:v>19</c:v>
                </c:pt>
                <c:pt idx="1">
                  <c:v>11</c:v>
                </c:pt>
                <c:pt idx="2">
                  <c:v>17</c:v>
                </c:pt>
                <c:pt idx="3">
                  <c:v>14</c:v>
                </c:pt>
                <c:pt idx="4">
                  <c:v>6</c:v>
                </c:pt>
                <c:pt idx="5">
                  <c:v>14</c:v>
                </c:pt>
                <c:pt idx="6">
                  <c:v>28</c:v>
                </c:pt>
                <c:pt idx="7">
                  <c:v>14</c:v>
                </c:pt>
                <c:pt idx="8">
                  <c:v>20</c:v>
                </c:pt>
                <c:pt idx="9">
                  <c:v>19</c:v>
                </c:pt>
                <c:pt idx="10">
                  <c:v>19</c:v>
                </c:pt>
                <c:pt idx="11">
                  <c:v>16</c:v>
                </c:pt>
              </c:numCache>
            </c:numRef>
          </c:val>
        </c:ser>
        <c:gapWidth val="150"/>
        <c:overlap val="0"/>
        <c:axId val="44576766"/>
        <c:axId val="41309224"/>
      </c:barChart>
      <c:catAx>
        <c:axId val="445767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1309224"/>
        <c:crossesAt val="0"/>
        <c:auto val="1"/>
        <c:lblAlgn val="ctr"/>
        <c:lblOffset val="100"/>
        <c:noMultiLvlLbl val="0"/>
      </c:catAx>
      <c:valAx>
        <c:axId val="413092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99516795261476"/>
              <c:y val="0.45476909314547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5767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906164757229"/>
          <c:y val="0.211114838421111"/>
          <c:w val="0.332709843348141"/>
          <c:h val="0.0670915800067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持　　家</a:t>
            </a:r>
          </a:p>
        </c:rich>
      </c:tx>
      <c:layout>
        <c:manualLayout>
          <c:xMode val="edge"/>
          <c:yMode val="edge"/>
          <c:x val="0.386878075451066"/>
          <c:y val="0.0740072202166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034991798797"/>
          <c:y val="0.428813176895307"/>
          <c:w val="0.843849097867687"/>
          <c:h val="0.4902978339350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E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E$23:$E$34</c:f>
              <c:numCache>
                <c:formatCode>General</c:formatCode>
                <c:ptCount val="12"/>
                <c:pt idx="0">
                  <c:v>69</c:v>
                </c:pt>
              </c:numCache>
            </c:numRef>
          </c:val>
        </c:ser>
        <c:ser>
          <c:idx val="1"/>
          <c:order val="1"/>
          <c:tx>
            <c:strRef>
              <c:f>利用関係!$F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F$23:$F$34</c:f>
              <c:numCache>
                <c:formatCode>General</c:formatCode>
                <c:ptCount val="12"/>
                <c:pt idx="0">
                  <c:v>117</c:v>
                </c:pt>
                <c:pt idx="1">
                  <c:v>105</c:v>
                </c:pt>
                <c:pt idx="2">
                  <c:v>159</c:v>
                </c:pt>
                <c:pt idx="3">
                  <c:v>114</c:v>
                </c:pt>
                <c:pt idx="4">
                  <c:v>112</c:v>
                </c:pt>
                <c:pt idx="5">
                  <c:v>129</c:v>
                </c:pt>
                <c:pt idx="6">
                  <c:v>131</c:v>
                </c:pt>
                <c:pt idx="7">
                  <c:v>118</c:v>
                </c:pt>
                <c:pt idx="8">
                  <c:v>88</c:v>
                </c:pt>
                <c:pt idx="9">
                  <c:v>120</c:v>
                </c:pt>
                <c:pt idx="10">
                  <c:v>114</c:v>
                </c:pt>
                <c:pt idx="11">
                  <c:v>109</c:v>
                </c:pt>
              </c:numCache>
            </c:numRef>
          </c:val>
        </c:ser>
        <c:gapWidth val="150"/>
        <c:overlap val="0"/>
        <c:axId val="91176147"/>
        <c:axId val="58231007"/>
      </c:barChart>
      <c:catAx>
        <c:axId val="911761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8231007"/>
        <c:crossesAt val="0"/>
        <c:auto val="1"/>
        <c:lblAlgn val="ctr"/>
        <c:lblOffset val="100"/>
        <c:noMultiLvlLbl val="0"/>
      </c:catAx>
      <c:valAx>
        <c:axId val="58231007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53854565336249"/>
              <c:y val="0.39034296028880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176147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4166211044287"/>
          <c:y val="0.252030685920578"/>
          <c:w val="0.362602515035539"/>
          <c:h val="0.0557310469314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貸　　家</a:t>
            </a:r>
          </a:p>
        </c:rich>
      </c:tx>
      <c:layout>
        <c:manualLayout>
          <c:xMode val="edge"/>
          <c:yMode val="edge"/>
          <c:x val="0.400235874343304"/>
          <c:y val="0.0710475541936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241020692613"/>
          <c:y val="0.423107479287255"/>
          <c:w val="0.873592795110968"/>
          <c:h val="0.4968789013732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H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H$23:$H$34</c:f>
              <c:numCache>
                <c:formatCode>General</c:formatCode>
                <c:ptCount val="12"/>
                <c:pt idx="0">
                  <c:v>89</c:v>
                </c:pt>
              </c:numCache>
            </c:numRef>
          </c:val>
        </c:ser>
        <c:ser>
          <c:idx val="1"/>
          <c:order val="1"/>
          <c:tx>
            <c:strRef>
              <c:f>利用関係!$I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I$23:$I$34</c:f>
              <c:numCache>
                <c:formatCode>General</c:formatCode>
                <c:ptCount val="12"/>
                <c:pt idx="0">
                  <c:v>75</c:v>
                </c:pt>
                <c:pt idx="1">
                  <c:v>139</c:v>
                </c:pt>
                <c:pt idx="2">
                  <c:v>202</c:v>
                </c:pt>
                <c:pt idx="3">
                  <c:v>27</c:v>
                </c:pt>
                <c:pt idx="4">
                  <c:v>34</c:v>
                </c:pt>
                <c:pt idx="5">
                  <c:v>60</c:v>
                </c:pt>
                <c:pt idx="6">
                  <c:v>102</c:v>
                </c:pt>
                <c:pt idx="7">
                  <c:v>34</c:v>
                </c:pt>
                <c:pt idx="8">
                  <c:v>77</c:v>
                </c:pt>
                <c:pt idx="9">
                  <c:v>126</c:v>
                </c:pt>
                <c:pt idx="10">
                  <c:v>55</c:v>
                </c:pt>
                <c:pt idx="11">
                  <c:v>37</c:v>
                </c:pt>
              </c:numCache>
            </c:numRef>
          </c:val>
        </c:ser>
        <c:gapWidth val="150"/>
        <c:overlap val="0"/>
        <c:axId val="76307377"/>
        <c:axId val="15207589"/>
      </c:barChart>
      <c:catAx>
        <c:axId val="763073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5207589"/>
        <c:crossesAt val="0"/>
        <c:auto val="1"/>
        <c:lblAlgn val="ctr"/>
        <c:lblOffset val="100"/>
        <c:noMultiLvlLbl val="0"/>
      </c:catAx>
      <c:valAx>
        <c:axId val="15207589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64361531038919"/>
              <c:y val="0.38565429576665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307377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9340623994854"/>
          <c:y val="0.23538758370219"/>
          <c:w val="0.351774418355313"/>
          <c:h val="0.0560662807853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分譲住宅</a:t>
            </a:r>
          </a:p>
        </c:rich>
      </c:tx>
      <c:layout>
        <c:manualLayout>
          <c:xMode val="edge"/>
          <c:yMode val="edge"/>
          <c:x val="0.409865189674992"/>
          <c:y val="0.0802315024965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76193959661"/>
          <c:y val="0.427598729005901"/>
          <c:w val="0.809488974814505"/>
          <c:h val="0.495233772128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N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N$23:$N$34</c:f>
              <c:numCache>
                <c:formatCode>General</c:formatCode>
                <c:ptCount val="12"/>
                <c:pt idx="0">
                  <c:v>16</c:v>
                </c:pt>
              </c:numCache>
            </c:numRef>
          </c:val>
        </c:ser>
        <c:ser>
          <c:idx val="1"/>
          <c:order val="1"/>
          <c:tx>
            <c:strRef>
              <c:f>利用関係!$O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O$23:$O$34</c:f>
              <c:numCache>
                <c:formatCode>General</c:formatCode>
                <c:ptCount val="12"/>
                <c:pt idx="0">
                  <c:v>45</c:v>
                </c:pt>
                <c:pt idx="1">
                  <c:v>52</c:v>
                </c:pt>
                <c:pt idx="2">
                  <c:v>17</c:v>
                </c:pt>
                <c:pt idx="3">
                  <c:v>14</c:v>
                </c:pt>
                <c:pt idx="4">
                  <c:v>6</c:v>
                </c:pt>
                <c:pt idx="5">
                  <c:v>50</c:v>
                </c:pt>
                <c:pt idx="6">
                  <c:v>28</c:v>
                </c:pt>
                <c:pt idx="7">
                  <c:v>14</c:v>
                </c:pt>
                <c:pt idx="8">
                  <c:v>20</c:v>
                </c:pt>
                <c:pt idx="9">
                  <c:v>92</c:v>
                </c:pt>
                <c:pt idx="10">
                  <c:v>19</c:v>
                </c:pt>
                <c:pt idx="11">
                  <c:v>16</c:v>
                </c:pt>
              </c:numCache>
            </c:numRef>
          </c:val>
        </c:ser>
        <c:gapWidth val="150"/>
        <c:overlap val="0"/>
        <c:axId val="56806811"/>
        <c:axId val="12052408"/>
      </c:barChart>
      <c:catAx>
        <c:axId val="568068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2052408"/>
        <c:crossesAt val="0"/>
        <c:auto val="1"/>
        <c:lblAlgn val="ctr"/>
        <c:lblOffset val="100"/>
        <c:noMultiLvlLbl val="0"/>
      </c:catAx>
      <c:valAx>
        <c:axId val="12052408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200334413209322"/>
              <c:y val="0.3915115751248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806811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6585850141081"/>
          <c:y val="0.233091239219247"/>
          <c:w val="0.365032918800293"/>
          <c:h val="0.0560599182932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5771215838904"/>
          <c:y val="0.0430772691485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238175818597"/>
          <c:y val="0.363401192216849"/>
          <c:w val="0.81961248836619"/>
          <c:h val="0.55573051400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B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B$23:$B$34</c:f>
              <c:numCache>
                <c:formatCode>General</c:formatCode>
                <c:ptCount val="12"/>
                <c:pt idx="0">
                  <c:v>17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資金別!$C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C$23:$C$34</c:f>
              <c:numCache>
                <c:formatCode>General</c:formatCode>
                <c:ptCount val="12"/>
                <c:pt idx="0">
                  <c:v>243</c:v>
                </c:pt>
                <c:pt idx="1">
                  <c:v>296</c:v>
                </c:pt>
                <c:pt idx="2">
                  <c:v>378</c:v>
                </c:pt>
                <c:pt idx="3">
                  <c:v>155</c:v>
                </c:pt>
                <c:pt idx="4">
                  <c:v>152</c:v>
                </c:pt>
                <c:pt idx="5">
                  <c:v>252</c:v>
                </c:pt>
                <c:pt idx="6">
                  <c:v>262</c:v>
                </c:pt>
                <c:pt idx="7">
                  <c:v>166</c:v>
                </c:pt>
                <c:pt idx="8">
                  <c:v>185</c:v>
                </c:pt>
                <c:pt idx="9">
                  <c:v>338</c:v>
                </c:pt>
                <c:pt idx="10">
                  <c:v>188</c:v>
                </c:pt>
                <c:pt idx="11">
                  <c:v>162</c:v>
                </c:pt>
              </c:numCache>
            </c:numRef>
          </c:val>
        </c:ser>
        <c:gapWidth val="150"/>
        <c:overlap val="0"/>
        <c:axId val="38615269"/>
        <c:axId val="93637518"/>
      </c:barChart>
      <c:catAx>
        <c:axId val="386152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3637518"/>
        <c:crossesAt val="0"/>
        <c:auto val="1"/>
        <c:lblAlgn val="ctr"/>
        <c:lblOffset val="100"/>
        <c:noMultiLvlLbl val="0"/>
      </c:catAx>
      <c:valAx>
        <c:axId val="93637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37659700482274"/>
              <c:y val="0.3063772354065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615269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8958456722227"/>
          <c:y val="0.240917782026769"/>
          <c:w val="0.340299517725696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民　　間</a:t>
            </a:r>
          </a:p>
        </c:rich>
      </c:tx>
      <c:layout>
        <c:manualLayout>
          <c:xMode val="edge"/>
          <c:yMode val="edge"/>
          <c:x val="0.413636725276474"/>
          <c:y val="0.0430772691485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8940249820988"/>
          <c:y val="0.333370824429198"/>
          <c:w val="0.663219030949161"/>
          <c:h val="0.596445844112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E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E$23:$E$34</c:f>
              <c:numCache>
                <c:formatCode>General</c:formatCode>
                <c:ptCount val="12"/>
                <c:pt idx="0">
                  <c:v>128</c:v>
                </c:pt>
              </c:numCache>
            </c:numRef>
          </c:val>
        </c:ser>
        <c:ser>
          <c:idx val="1"/>
          <c:order val="1"/>
          <c:tx>
            <c:strRef>
              <c:f>資金別!$F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F$23:$F$34</c:f>
              <c:numCache>
                <c:formatCode>General</c:formatCode>
                <c:ptCount val="12"/>
                <c:pt idx="0">
                  <c:v>237</c:v>
                </c:pt>
                <c:pt idx="1">
                  <c:v>276</c:v>
                </c:pt>
                <c:pt idx="2">
                  <c:v>295</c:v>
                </c:pt>
                <c:pt idx="3">
                  <c:v>149</c:v>
                </c:pt>
                <c:pt idx="4">
                  <c:v>150</c:v>
                </c:pt>
                <c:pt idx="5">
                  <c:v>245</c:v>
                </c:pt>
                <c:pt idx="6">
                  <c:v>245</c:v>
                </c:pt>
                <c:pt idx="7">
                  <c:v>152</c:v>
                </c:pt>
                <c:pt idx="8">
                  <c:v>178</c:v>
                </c:pt>
                <c:pt idx="9">
                  <c:v>333</c:v>
                </c:pt>
                <c:pt idx="10">
                  <c:v>174</c:v>
                </c:pt>
                <c:pt idx="11">
                  <c:v>154</c:v>
                </c:pt>
              </c:numCache>
            </c:numRef>
          </c:val>
        </c:ser>
        <c:gapWidth val="150"/>
        <c:overlap val="0"/>
        <c:axId val="29082496"/>
        <c:axId val="17405682"/>
      </c:barChart>
      <c:catAx>
        <c:axId val="290824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7405682"/>
        <c:crossesAt val="0"/>
        <c:auto val="1"/>
        <c:lblAlgn val="ctr"/>
        <c:lblOffset val="100"/>
        <c:noMultiLvlLbl val="0"/>
      </c:catAx>
      <c:valAx>
        <c:axId val="17405682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306866099132787"/>
              <c:y val="0.28568215048925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082496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6006842230886"/>
          <c:y val="0.233157125182769"/>
          <c:w val="0.31999363513406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住宅金融支援機構</a:t>
            </a:r>
          </a:p>
        </c:rich>
      </c:tx>
      <c:layout>
        <c:manualLayout>
          <c:xMode val="edge"/>
          <c:yMode val="edge"/>
          <c:x val="0.34406697794236"/>
          <c:y val="0.0439435336976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3939784253743"/>
          <c:y val="0.295309653916211"/>
          <c:w val="0.702302366768636"/>
          <c:h val="0.6807832422586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K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K$23:$K$34</c:f>
              <c:numCache>
                <c:formatCode>General</c:formatCode>
                <c:ptCount val="12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資金別!$L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L$23:$L$34</c:f>
              <c:numCache>
                <c:formatCode>General</c:formatCode>
                <c:ptCount val="12"/>
                <c:pt idx="0">
                  <c:v>0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5637382"/>
        <c:axId val="92712564"/>
      </c:barChart>
      <c:catAx>
        <c:axId val="556373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2712564"/>
        <c:crossesAt val="0"/>
        <c:auto val="1"/>
        <c:lblAlgn val="ctr"/>
        <c:lblOffset val="100"/>
        <c:noMultiLvlLbl val="0"/>
      </c:catAx>
      <c:valAx>
        <c:axId val="92712564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306391885364676"/>
              <c:y val="0.24294171220400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637382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706005474159"/>
          <c:y val="0.23292349726776"/>
          <c:w val="0.346482047979391"/>
          <c:h val="0.0683060109289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1987222595831"/>
          <c:y val="0.0430772691485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290517821116"/>
          <c:y val="0.411764705882353"/>
          <c:w val="0.792451244115669"/>
          <c:h val="0.5007310763693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B$23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B$24:$B$35</c:f>
              <c:numCache>
                <c:formatCode>General</c:formatCode>
                <c:ptCount val="12"/>
                <c:pt idx="0">
                  <c:v>17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構造別!$C$23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C$24:$C$35</c:f>
              <c:numCache>
                <c:formatCode>General</c:formatCode>
                <c:ptCount val="12"/>
                <c:pt idx="0">
                  <c:v>243</c:v>
                </c:pt>
                <c:pt idx="1">
                  <c:v>296</c:v>
                </c:pt>
                <c:pt idx="2">
                  <c:v>378</c:v>
                </c:pt>
                <c:pt idx="3">
                  <c:v>155</c:v>
                </c:pt>
                <c:pt idx="4">
                  <c:v>152</c:v>
                </c:pt>
                <c:pt idx="5">
                  <c:v>252</c:v>
                </c:pt>
                <c:pt idx="6">
                  <c:v>262</c:v>
                </c:pt>
                <c:pt idx="7">
                  <c:v>166</c:v>
                </c:pt>
                <c:pt idx="8">
                  <c:v>185</c:v>
                </c:pt>
                <c:pt idx="9">
                  <c:v>338</c:v>
                </c:pt>
                <c:pt idx="10">
                  <c:v>188</c:v>
                </c:pt>
                <c:pt idx="11">
                  <c:v>162</c:v>
                </c:pt>
              </c:numCache>
            </c:numRef>
          </c:val>
        </c:ser>
        <c:gapWidth val="150"/>
        <c:overlap val="0"/>
        <c:axId val="54007630"/>
        <c:axId val="51389512"/>
      </c:barChart>
      <c:catAx>
        <c:axId val="540076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1389512"/>
        <c:crossesAt val="0"/>
        <c:auto val="1"/>
        <c:lblAlgn val="ctr"/>
        <c:lblOffset val="100"/>
        <c:noMultiLvlLbl val="0"/>
      </c:catAx>
      <c:valAx>
        <c:axId val="51389512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29707464694015"/>
              <c:y val="0.39680575863232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007630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1590450571621"/>
          <c:y val="0.244741873804971"/>
          <c:w val="0.326244115669133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木　　造</a:t>
            </a:r>
          </a:p>
        </c:rich>
      </c:tx>
      <c:layout>
        <c:manualLayout>
          <c:xMode val="edge"/>
          <c:yMode val="edge"/>
          <c:x val="0.414844941535333"/>
          <c:y val="0.042809364548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7759701745467"/>
          <c:y val="0.37603121516165"/>
          <c:w val="0.702762243687511"/>
          <c:h val="0.547491638795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E$23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E$24:$E$35</c:f>
              <c:numCache>
                <c:formatCode>General</c:formatCode>
                <c:ptCount val="12"/>
                <c:pt idx="0">
                  <c:v>125</c:v>
                </c:pt>
              </c:numCache>
            </c:numRef>
          </c:val>
        </c:ser>
        <c:ser>
          <c:idx val="1"/>
          <c:order val="1"/>
          <c:tx>
            <c:strRef>
              <c:f>構造別!$F$23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F$24:$F$35</c:f>
              <c:numCache>
                <c:formatCode>General</c:formatCode>
                <c:ptCount val="12"/>
                <c:pt idx="0">
                  <c:v>199</c:v>
                </c:pt>
                <c:pt idx="1">
                  <c:v>182</c:v>
                </c:pt>
                <c:pt idx="2">
                  <c:v>230</c:v>
                </c:pt>
                <c:pt idx="3">
                  <c:v>151</c:v>
                </c:pt>
                <c:pt idx="4">
                  <c:v>145</c:v>
                </c:pt>
                <c:pt idx="5">
                  <c:v>182</c:v>
                </c:pt>
                <c:pt idx="6">
                  <c:v>241</c:v>
                </c:pt>
                <c:pt idx="7">
                  <c:v>162</c:v>
                </c:pt>
                <c:pt idx="8">
                  <c:v>173</c:v>
                </c:pt>
                <c:pt idx="9">
                  <c:v>240</c:v>
                </c:pt>
                <c:pt idx="10">
                  <c:v>156</c:v>
                </c:pt>
                <c:pt idx="11">
                  <c:v>142</c:v>
                </c:pt>
              </c:numCache>
            </c:numRef>
          </c:val>
        </c:ser>
        <c:gapWidth val="150"/>
        <c:overlap val="0"/>
        <c:axId val="24384963"/>
        <c:axId val="86926683"/>
      </c:barChart>
      <c:catAx>
        <c:axId val="243849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6926683"/>
        <c:crossesAt val="0"/>
        <c:auto val="1"/>
        <c:lblAlgn val="ctr"/>
        <c:lblOffset val="100"/>
        <c:noMultiLvlLbl val="0"/>
      </c:catAx>
      <c:valAx>
        <c:axId val="86926683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225978647686833"/>
              <c:y val="0.35562987736900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384963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328079986443"/>
          <c:y val="0.223076923076923"/>
          <c:w val="0.31986104050161"/>
          <c:h val="0.066889632107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880</xdr:rowOff>
    </xdr:from>
    <xdr:to>
      <xdr:col>3</xdr:col>
      <xdr:colOff>578160</xdr:colOff>
      <xdr:row>17</xdr:row>
      <xdr:rowOff>228600</xdr:rowOff>
    </xdr:to>
    <xdr:graphicFrame>
      <xdr:nvGraphicFramePr>
        <xdr:cNvPr id="0" name="Chart 8"/>
        <xdr:cNvGraphicFramePr/>
      </xdr:nvGraphicFramePr>
      <xdr:xfrm>
        <a:off x="0" y="1266480"/>
        <a:ext cx="31867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75720</xdr:colOff>
      <xdr:row>4</xdr:row>
      <xdr:rowOff>0</xdr:rowOff>
    </xdr:from>
    <xdr:to>
      <xdr:col>7</xdr:col>
      <xdr:colOff>741600</xdr:colOff>
      <xdr:row>17</xdr:row>
      <xdr:rowOff>218880</xdr:rowOff>
    </xdr:to>
    <xdr:graphicFrame>
      <xdr:nvGraphicFramePr>
        <xdr:cNvPr id="1" name="Chart 9"/>
        <xdr:cNvGraphicFramePr/>
      </xdr:nvGraphicFramePr>
      <xdr:xfrm>
        <a:off x="3284280" y="1276200"/>
        <a:ext cx="329184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4360</xdr:colOff>
      <xdr:row>4</xdr:row>
      <xdr:rowOff>19080</xdr:rowOff>
    </xdr:from>
    <xdr:to>
      <xdr:col>12</xdr:col>
      <xdr:colOff>186120</xdr:colOff>
      <xdr:row>17</xdr:row>
      <xdr:rowOff>218880</xdr:rowOff>
    </xdr:to>
    <xdr:graphicFrame>
      <xdr:nvGraphicFramePr>
        <xdr:cNvPr id="2" name="Chart 10"/>
        <xdr:cNvGraphicFramePr/>
      </xdr:nvGraphicFramePr>
      <xdr:xfrm>
        <a:off x="6695280" y="1295280"/>
        <a:ext cx="33573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94480</xdr:colOff>
      <xdr:row>4</xdr:row>
      <xdr:rowOff>0</xdr:rowOff>
    </xdr:from>
    <xdr:to>
      <xdr:col>16</xdr:col>
      <xdr:colOff>513000</xdr:colOff>
      <xdr:row>17</xdr:row>
      <xdr:rowOff>200160</xdr:rowOff>
    </xdr:to>
    <xdr:graphicFrame>
      <xdr:nvGraphicFramePr>
        <xdr:cNvPr id="3" name="Chart 11"/>
        <xdr:cNvGraphicFramePr/>
      </xdr:nvGraphicFramePr>
      <xdr:xfrm>
        <a:off x="10161000" y="1276200"/>
        <a:ext cx="34444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560</xdr:colOff>
      <xdr:row>4</xdr:row>
      <xdr:rowOff>0</xdr:rowOff>
    </xdr:from>
    <xdr:to>
      <xdr:col>6</xdr:col>
      <xdr:colOff>108720</xdr:colOff>
      <xdr:row>17</xdr:row>
      <xdr:rowOff>228600</xdr:rowOff>
    </xdr:to>
    <xdr:graphicFrame>
      <xdr:nvGraphicFramePr>
        <xdr:cNvPr id="4" name="Chart 1"/>
        <xdr:cNvGraphicFramePr/>
      </xdr:nvGraphicFramePr>
      <xdr:xfrm>
        <a:off x="403560" y="1276200"/>
        <a:ext cx="42544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31720</xdr:colOff>
      <xdr:row>4</xdr:row>
      <xdr:rowOff>10080</xdr:rowOff>
    </xdr:from>
    <xdr:to>
      <xdr:col>12</xdr:col>
      <xdr:colOff>434880</xdr:colOff>
      <xdr:row>18</xdr:row>
      <xdr:rowOff>10080</xdr:rowOff>
    </xdr:to>
    <xdr:graphicFrame>
      <xdr:nvGraphicFramePr>
        <xdr:cNvPr id="5" name="Chart 2"/>
        <xdr:cNvGraphicFramePr/>
      </xdr:nvGraphicFramePr>
      <xdr:xfrm>
        <a:off x="5081040" y="1286280"/>
        <a:ext cx="45244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748440</xdr:colOff>
      <xdr:row>4</xdr:row>
      <xdr:rowOff>10080</xdr:rowOff>
    </xdr:from>
    <xdr:to>
      <xdr:col>18</xdr:col>
      <xdr:colOff>402120</xdr:colOff>
      <xdr:row>17</xdr:row>
      <xdr:rowOff>200160</xdr:rowOff>
    </xdr:to>
    <xdr:graphicFrame>
      <xdr:nvGraphicFramePr>
        <xdr:cNvPr id="6" name="Chart 3"/>
        <xdr:cNvGraphicFramePr/>
      </xdr:nvGraphicFramePr>
      <xdr:xfrm>
        <a:off x="9919080" y="1286280"/>
        <a:ext cx="447156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9080</xdr:rowOff>
    </xdr:from>
    <xdr:to>
      <xdr:col>7</xdr:col>
      <xdr:colOff>185760</xdr:colOff>
      <xdr:row>18</xdr:row>
      <xdr:rowOff>19080</xdr:rowOff>
    </xdr:to>
    <xdr:graphicFrame>
      <xdr:nvGraphicFramePr>
        <xdr:cNvPr id="7" name="Chart 1"/>
        <xdr:cNvGraphicFramePr/>
      </xdr:nvGraphicFramePr>
      <xdr:xfrm>
        <a:off x="0" y="1295280"/>
        <a:ext cx="42822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3440</xdr:colOff>
      <xdr:row>4</xdr:row>
      <xdr:rowOff>19080</xdr:rowOff>
    </xdr:from>
    <xdr:to>
      <xdr:col>15</xdr:col>
      <xdr:colOff>446760</xdr:colOff>
      <xdr:row>18</xdr:row>
      <xdr:rowOff>47520</xdr:rowOff>
    </xdr:to>
    <xdr:graphicFrame>
      <xdr:nvGraphicFramePr>
        <xdr:cNvPr id="8" name="Chart 2"/>
        <xdr:cNvGraphicFramePr/>
      </xdr:nvGraphicFramePr>
      <xdr:xfrm>
        <a:off x="4826160" y="1295280"/>
        <a:ext cx="42483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14000</xdr:colOff>
      <xdr:row>4</xdr:row>
      <xdr:rowOff>19080</xdr:rowOff>
    </xdr:from>
    <xdr:to>
      <xdr:col>24</xdr:col>
      <xdr:colOff>153360</xdr:colOff>
      <xdr:row>18</xdr:row>
      <xdr:rowOff>19080</xdr:rowOff>
    </xdr:to>
    <xdr:graphicFrame>
      <xdr:nvGraphicFramePr>
        <xdr:cNvPr id="9" name="Chart 3"/>
        <xdr:cNvGraphicFramePr/>
      </xdr:nvGraphicFramePr>
      <xdr:xfrm>
        <a:off x="9608040" y="1295280"/>
        <a:ext cx="42706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8520</xdr:rowOff>
    </xdr:from>
    <xdr:to>
      <xdr:col>7</xdr:col>
      <xdr:colOff>240120</xdr:colOff>
      <xdr:row>18</xdr:row>
      <xdr:rowOff>10080</xdr:rowOff>
    </xdr:to>
    <xdr:graphicFrame>
      <xdr:nvGraphicFramePr>
        <xdr:cNvPr id="10" name="Chart 1"/>
        <xdr:cNvGraphicFramePr/>
      </xdr:nvGraphicFramePr>
      <xdr:xfrm>
        <a:off x="0" y="1314720"/>
        <a:ext cx="43365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9960</xdr:colOff>
      <xdr:row>4</xdr:row>
      <xdr:rowOff>10080</xdr:rowOff>
    </xdr:from>
    <xdr:to>
      <xdr:col>16</xdr:col>
      <xdr:colOff>98640</xdr:colOff>
      <xdr:row>18</xdr:row>
      <xdr:rowOff>38520</xdr:rowOff>
    </xdr:to>
    <xdr:graphicFrame>
      <xdr:nvGraphicFramePr>
        <xdr:cNvPr id="11" name="Chart 2"/>
        <xdr:cNvGraphicFramePr/>
      </xdr:nvGraphicFramePr>
      <xdr:xfrm>
        <a:off x="4586400" y="1286280"/>
        <a:ext cx="47062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59640</xdr:colOff>
      <xdr:row>4</xdr:row>
      <xdr:rowOff>10080</xdr:rowOff>
    </xdr:from>
    <xdr:to>
      <xdr:col>24</xdr:col>
      <xdr:colOff>490680</xdr:colOff>
      <xdr:row>18</xdr:row>
      <xdr:rowOff>10080</xdr:rowOff>
    </xdr:to>
    <xdr:graphicFrame>
      <xdr:nvGraphicFramePr>
        <xdr:cNvPr id="12" name="Chart 3"/>
        <xdr:cNvGraphicFramePr/>
      </xdr:nvGraphicFramePr>
      <xdr:xfrm>
        <a:off x="9553680" y="1286280"/>
        <a:ext cx="46623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7240</xdr:rowOff>
    </xdr:from>
    <xdr:to>
      <xdr:col>7</xdr:col>
      <xdr:colOff>436320</xdr:colOff>
      <xdr:row>18</xdr:row>
      <xdr:rowOff>10080</xdr:rowOff>
    </xdr:to>
    <xdr:graphicFrame>
      <xdr:nvGraphicFramePr>
        <xdr:cNvPr id="13" name="Chart 1"/>
        <xdr:cNvGraphicFramePr/>
      </xdr:nvGraphicFramePr>
      <xdr:xfrm>
        <a:off x="0" y="1333440"/>
        <a:ext cx="45327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3440</xdr:colOff>
      <xdr:row>4</xdr:row>
      <xdr:rowOff>10080</xdr:rowOff>
    </xdr:from>
    <xdr:to>
      <xdr:col>16</xdr:col>
      <xdr:colOff>174960</xdr:colOff>
      <xdr:row>18</xdr:row>
      <xdr:rowOff>38520</xdr:rowOff>
    </xdr:to>
    <xdr:graphicFrame>
      <xdr:nvGraphicFramePr>
        <xdr:cNvPr id="14" name="Chart 2"/>
        <xdr:cNvGraphicFramePr/>
      </xdr:nvGraphicFramePr>
      <xdr:xfrm>
        <a:off x="4826160" y="1286280"/>
        <a:ext cx="45428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68720</xdr:colOff>
      <xdr:row>4</xdr:row>
      <xdr:rowOff>10080</xdr:rowOff>
    </xdr:from>
    <xdr:to>
      <xdr:col>24</xdr:col>
      <xdr:colOff>556200</xdr:colOff>
      <xdr:row>18</xdr:row>
      <xdr:rowOff>28800</xdr:rowOff>
    </xdr:to>
    <xdr:graphicFrame>
      <xdr:nvGraphicFramePr>
        <xdr:cNvPr id="15" name="Chart 3"/>
        <xdr:cNvGraphicFramePr/>
      </xdr:nvGraphicFramePr>
      <xdr:xfrm>
        <a:off x="9662760" y="1286280"/>
        <a:ext cx="461880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90" zoomScalePageLayoutView="130" workbookViewId="0">
      <selection pane="topLeft" activeCell="B36" activeCellId="0" sqref="B3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45"/>
    <col collapsed="false" customWidth="true" hidden="false" outlineLevel="0" max="16" min="2" style="2" width="10.08"/>
    <col collapsed="false" customWidth="false" hidden="false" outlineLevel="0" max="257" min="17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21" hidden="false" customHeight="true" outlineLevel="0" collapsed="false">
      <c r="A21" s="6"/>
      <c r="B21" s="7"/>
      <c r="C21" s="7"/>
      <c r="D21" s="7"/>
      <c r="E21" s="9" t="s">
        <v>3</v>
      </c>
      <c r="F21" s="9"/>
      <c r="G21" s="9"/>
      <c r="H21" s="10" t="s">
        <v>4</v>
      </c>
      <c r="I21" s="10"/>
      <c r="J21" s="10"/>
      <c r="K21" s="11" t="s">
        <v>5</v>
      </c>
      <c r="L21" s="11"/>
      <c r="M21" s="11"/>
      <c r="N21" s="12" t="s">
        <v>6</v>
      </c>
      <c r="O21" s="12"/>
      <c r="P21" s="12"/>
    </row>
    <row r="22" customFormat="false" ht="21" hidden="false" customHeight="true" outlineLevel="0" collapsed="false">
      <c r="A22" s="6"/>
      <c r="B22" s="13" t="s">
        <v>7</v>
      </c>
      <c r="C22" s="13" t="s">
        <v>8</v>
      </c>
      <c r="D22" s="14" t="s">
        <v>9</v>
      </c>
      <c r="E22" s="13" t="s">
        <v>7</v>
      </c>
      <c r="F22" s="13" t="s">
        <v>8</v>
      </c>
      <c r="G22" s="15" t="s">
        <v>9</v>
      </c>
      <c r="H22" s="13" t="s">
        <v>7</v>
      </c>
      <c r="I22" s="13" t="s">
        <v>8</v>
      </c>
      <c r="J22" s="15" t="s">
        <v>9</v>
      </c>
      <c r="K22" s="13" t="s">
        <v>7</v>
      </c>
      <c r="L22" s="13" t="s">
        <v>8</v>
      </c>
      <c r="M22" s="15" t="s">
        <v>9</v>
      </c>
      <c r="N22" s="13" t="s">
        <v>7</v>
      </c>
      <c r="O22" s="13" t="s">
        <v>8</v>
      </c>
      <c r="P22" s="14" t="s">
        <v>9</v>
      </c>
      <c r="Q22" s="2" t="s">
        <v>10</v>
      </c>
      <c r="S22" s="16" t="s">
        <v>11</v>
      </c>
    </row>
    <row r="23" customFormat="false" ht="21" hidden="false" customHeight="true" outlineLevel="0" collapsed="false">
      <c r="A23" s="17" t="s">
        <v>12</v>
      </c>
      <c r="B23" s="18" t="n">
        <v>174</v>
      </c>
      <c r="C23" s="18" t="n">
        <v>243</v>
      </c>
      <c r="D23" s="19" t="n">
        <f aca="false">+(B23-C23)/C23</f>
        <v>-0.283950617283951</v>
      </c>
      <c r="E23" s="20" t="n">
        <v>69</v>
      </c>
      <c r="F23" s="21" t="n">
        <v>117</v>
      </c>
      <c r="G23" s="22" t="n">
        <f aca="false">+(E23-F23)/F23</f>
        <v>-0.41025641025641</v>
      </c>
      <c r="H23" s="23" t="n">
        <v>89</v>
      </c>
      <c r="I23" s="24" t="n">
        <v>75</v>
      </c>
      <c r="J23" s="19" t="n">
        <f aca="false">+(H23-I23)/I23</f>
        <v>0.186666666666667</v>
      </c>
      <c r="K23" s="23" t="n">
        <v>0</v>
      </c>
      <c r="L23" s="24" t="n">
        <v>6</v>
      </c>
      <c r="M23" s="25" t="n">
        <f aca="false">+(K23-L23)/L23</f>
        <v>-1</v>
      </c>
      <c r="N23" s="23" t="n">
        <v>16</v>
      </c>
      <c r="O23" s="24" t="n">
        <v>45</v>
      </c>
      <c r="P23" s="26" t="n">
        <f aca="false">+(N23-O23)/O23</f>
        <v>-0.644444444444445</v>
      </c>
      <c r="S23" s="27" t="n">
        <f aca="false">E23+H23+K23+N23</f>
        <v>174</v>
      </c>
    </row>
    <row r="24" customFormat="false" ht="21" hidden="false" customHeight="true" outlineLevel="0" collapsed="false">
      <c r="A24" s="28" t="s">
        <v>13</v>
      </c>
      <c r="B24" s="18"/>
      <c r="C24" s="18" t="n">
        <v>296</v>
      </c>
      <c r="D24" s="19" t="n">
        <f aca="false">+(B24-C24)/C24</f>
        <v>-1</v>
      </c>
      <c r="E24" s="20"/>
      <c r="F24" s="21" t="n">
        <v>105</v>
      </c>
      <c r="G24" s="22" t="n">
        <f aca="false">+(E24-F24)/F24</f>
        <v>-1</v>
      </c>
      <c r="H24" s="23"/>
      <c r="I24" s="24" t="n">
        <v>139</v>
      </c>
      <c r="J24" s="19" t="n">
        <f aca="false">+(H24-I24)/I24</f>
        <v>-1</v>
      </c>
      <c r="K24" s="23"/>
      <c r="L24" s="24" t="n">
        <v>0</v>
      </c>
      <c r="M24" s="25" t="e">
        <f aca="false">+(K24-L24)/L24</f>
        <v>#DIV/0!</v>
      </c>
      <c r="N24" s="23"/>
      <c r="O24" s="24" t="n">
        <v>52</v>
      </c>
      <c r="P24" s="26" t="n">
        <f aca="false">+(N24-O24)/O24</f>
        <v>-1</v>
      </c>
      <c r="Q24" s="2" t="s">
        <v>10</v>
      </c>
      <c r="S24" s="27" t="n">
        <f aca="false">E24+H24+K24+N24</f>
        <v>0</v>
      </c>
    </row>
    <row r="25" customFormat="false" ht="21" hidden="false" customHeight="true" outlineLevel="0" collapsed="false">
      <c r="A25" s="28" t="s">
        <v>14</v>
      </c>
      <c r="B25" s="18"/>
      <c r="C25" s="18" t="n">
        <v>378</v>
      </c>
      <c r="D25" s="19" t="n">
        <f aca="false">+(B25-C25)/C25</f>
        <v>-1</v>
      </c>
      <c r="E25" s="20"/>
      <c r="F25" s="21" t="n">
        <v>159</v>
      </c>
      <c r="G25" s="22" t="n">
        <f aca="false">+(E25-F25)/F25</f>
        <v>-1</v>
      </c>
      <c r="H25" s="23"/>
      <c r="I25" s="24" t="n">
        <v>202</v>
      </c>
      <c r="J25" s="19" t="n">
        <f aca="false">+(H25-I25)/I25</f>
        <v>-1</v>
      </c>
      <c r="K25" s="23"/>
      <c r="L25" s="24" t="n">
        <v>0</v>
      </c>
      <c r="M25" s="25" t="e">
        <f aca="false">+(K25-L25)/L25</f>
        <v>#DIV/0!</v>
      </c>
      <c r="N25" s="23"/>
      <c r="O25" s="24" t="n">
        <v>17</v>
      </c>
      <c r="P25" s="26" t="n">
        <f aca="false">+(N25-O25)/O25</f>
        <v>-1</v>
      </c>
      <c r="S25" s="27" t="n">
        <f aca="false">E25+H25+K25+N25</f>
        <v>0</v>
      </c>
    </row>
    <row r="26" customFormat="false" ht="21" hidden="false" customHeight="true" outlineLevel="0" collapsed="false">
      <c r="A26" s="28" t="s">
        <v>15</v>
      </c>
      <c r="B26" s="18"/>
      <c r="C26" s="18" t="n">
        <v>155</v>
      </c>
      <c r="D26" s="19" t="n">
        <f aca="false">+(B26-C26)/C26</f>
        <v>-1</v>
      </c>
      <c r="E26" s="20"/>
      <c r="F26" s="21" t="n">
        <v>114</v>
      </c>
      <c r="G26" s="22" t="n">
        <f aca="false">+(E26-F26)/F26</f>
        <v>-1</v>
      </c>
      <c r="H26" s="23"/>
      <c r="I26" s="24" t="n">
        <v>27</v>
      </c>
      <c r="J26" s="19" t="n">
        <f aca="false">+(H26-I26)/I26</f>
        <v>-1</v>
      </c>
      <c r="K26" s="23"/>
      <c r="L26" s="24" t="n">
        <v>0</v>
      </c>
      <c r="M26" s="25" t="e">
        <f aca="false">+(K26-L26)/L26</f>
        <v>#DIV/0!</v>
      </c>
      <c r="N26" s="23"/>
      <c r="O26" s="24" t="n">
        <v>14</v>
      </c>
      <c r="P26" s="26" t="n">
        <f aca="false">+(N26-O26)/O26</f>
        <v>-1</v>
      </c>
      <c r="S26" s="27" t="n">
        <f aca="false">E26+H26+K26+N26</f>
        <v>0</v>
      </c>
    </row>
    <row r="27" customFormat="false" ht="21" hidden="false" customHeight="true" outlineLevel="0" collapsed="false">
      <c r="A27" s="28" t="s">
        <v>16</v>
      </c>
      <c r="B27" s="18"/>
      <c r="C27" s="18" t="n">
        <v>152</v>
      </c>
      <c r="D27" s="19" t="n">
        <f aca="false">+(B27-C27)/C27</f>
        <v>-1</v>
      </c>
      <c r="E27" s="20"/>
      <c r="F27" s="21" t="n">
        <v>112</v>
      </c>
      <c r="G27" s="22" t="n">
        <f aca="false">+(E27-F27)/F27</f>
        <v>-1</v>
      </c>
      <c r="H27" s="23"/>
      <c r="I27" s="24" t="n">
        <v>34</v>
      </c>
      <c r="J27" s="19" t="n">
        <f aca="false">+(H27-I27)/I27</f>
        <v>-1</v>
      </c>
      <c r="K27" s="23"/>
      <c r="L27" s="24" t="n">
        <v>0</v>
      </c>
      <c r="M27" s="25" t="e">
        <f aca="false">+(K27-L27)/L27</f>
        <v>#DIV/0!</v>
      </c>
      <c r="N27" s="23"/>
      <c r="O27" s="24" t="n">
        <v>6</v>
      </c>
      <c r="P27" s="26" t="n">
        <f aca="false">+(N27-O27)/O27</f>
        <v>-1</v>
      </c>
      <c r="S27" s="27" t="n">
        <f aca="false">E27+H27+K27+N27</f>
        <v>0</v>
      </c>
    </row>
    <row r="28" customFormat="false" ht="21" hidden="false" customHeight="true" outlineLevel="0" collapsed="false">
      <c r="A28" s="28" t="s">
        <v>17</v>
      </c>
      <c r="B28" s="18"/>
      <c r="C28" s="18" t="n">
        <v>252</v>
      </c>
      <c r="D28" s="19" t="n">
        <f aca="false">+(B28-C28)/C28</f>
        <v>-1</v>
      </c>
      <c r="E28" s="20"/>
      <c r="F28" s="21" t="n">
        <v>129</v>
      </c>
      <c r="G28" s="22" t="n">
        <f aca="false">+(E28-F28)/F28</f>
        <v>-1</v>
      </c>
      <c r="H28" s="23"/>
      <c r="I28" s="24" t="n">
        <v>60</v>
      </c>
      <c r="J28" s="19" t="n">
        <f aca="false">+(H28-I28)/I28</f>
        <v>-1</v>
      </c>
      <c r="K28" s="23"/>
      <c r="L28" s="24" t="n">
        <v>13</v>
      </c>
      <c r="M28" s="25" t="n">
        <f aca="false">+(K28-L28)/L28</f>
        <v>-1</v>
      </c>
      <c r="N28" s="23"/>
      <c r="O28" s="24" t="n">
        <v>50</v>
      </c>
      <c r="P28" s="26" t="n">
        <f aca="false">+(N28-O28)/O28</f>
        <v>-1</v>
      </c>
      <c r="S28" s="27" t="n">
        <f aca="false">E28+H28+K28+N28</f>
        <v>0</v>
      </c>
    </row>
    <row r="29" customFormat="false" ht="21" hidden="false" customHeight="true" outlineLevel="0" collapsed="false">
      <c r="A29" s="28" t="s">
        <v>18</v>
      </c>
      <c r="B29" s="18"/>
      <c r="C29" s="18" t="n">
        <v>262</v>
      </c>
      <c r="D29" s="19" t="n">
        <f aca="false">+(B29-C29)/C29</f>
        <v>-1</v>
      </c>
      <c r="E29" s="20"/>
      <c r="F29" s="21" t="n">
        <v>131</v>
      </c>
      <c r="G29" s="22" t="n">
        <f aca="false">+(E29-F29)/F29</f>
        <v>-1</v>
      </c>
      <c r="H29" s="23"/>
      <c r="I29" s="24" t="n">
        <v>102</v>
      </c>
      <c r="J29" s="19" t="n">
        <f aca="false">+(H29-I29)/I29</f>
        <v>-1</v>
      </c>
      <c r="K29" s="23"/>
      <c r="L29" s="24" t="n">
        <v>1</v>
      </c>
      <c r="M29" s="25" t="n">
        <f aca="false">+(K29-L29)/L29</f>
        <v>-1</v>
      </c>
      <c r="N29" s="23"/>
      <c r="O29" s="24" t="n">
        <v>28</v>
      </c>
      <c r="P29" s="26" t="n">
        <f aca="false">+(N29-O29)/O29</f>
        <v>-1</v>
      </c>
      <c r="S29" s="27" t="n">
        <f aca="false">E29+H29+K29+N29</f>
        <v>0</v>
      </c>
    </row>
    <row r="30" customFormat="false" ht="21" hidden="false" customHeight="true" outlineLevel="0" collapsed="false">
      <c r="A30" s="28" t="s">
        <v>19</v>
      </c>
      <c r="B30" s="18"/>
      <c r="C30" s="18" t="n">
        <v>166</v>
      </c>
      <c r="D30" s="19" t="n">
        <f aca="false">+(B30-C30)/C30</f>
        <v>-1</v>
      </c>
      <c r="E30" s="20"/>
      <c r="F30" s="21" t="n">
        <v>118</v>
      </c>
      <c r="G30" s="22" t="n">
        <f aca="false">+(E30-F30)/F30</f>
        <v>-1</v>
      </c>
      <c r="H30" s="23"/>
      <c r="I30" s="24" t="n">
        <v>34</v>
      </c>
      <c r="J30" s="19" t="n">
        <f aca="false">+(H30-I30)/I30</f>
        <v>-1</v>
      </c>
      <c r="K30" s="23"/>
      <c r="L30" s="24" t="n">
        <v>0</v>
      </c>
      <c r="M30" s="25" t="e">
        <f aca="false">+(K30-L30)/L30</f>
        <v>#DIV/0!</v>
      </c>
      <c r="N30" s="23"/>
      <c r="O30" s="24" t="n">
        <v>14</v>
      </c>
      <c r="P30" s="26" t="n">
        <f aca="false">+(N30-O30)/O30</f>
        <v>-1</v>
      </c>
      <c r="S30" s="27" t="n">
        <f aca="false">E30+H30+K30+N30</f>
        <v>0</v>
      </c>
    </row>
    <row r="31" customFormat="false" ht="21" hidden="false" customHeight="true" outlineLevel="0" collapsed="false">
      <c r="A31" s="28" t="s">
        <v>20</v>
      </c>
      <c r="B31" s="18"/>
      <c r="C31" s="18" t="n">
        <v>185</v>
      </c>
      <c r="D31" s="19" t="n">
        <f aca="false">+(B31-C31)/C31</f>
        <v>-1</v>
      </c>
      <c r="E31" s="20"/>
      <c r="F31" s="21" t="n">
        <v>88</v>
      </c>
      <c r="G31" s="22" t="n">
        <f aca="false">+(E31-F31)/F31</f>
        <v>-1</v>
      </c>
      <c r="H31" s="23"/>
      <c r="I31" s="24" t="n">
        <v>77</v>
      </c>
      <c r="J31" s="19" t="n">
        <f aca="false">+(H31-I31)/I31</f>
        <v>-1</v>
      </c>
      <c r="K31" s="23"/>
      <c r="L31" s="24" t="n">
        <v>0</v>
      </c>
      <c r="M31" s="25" t="e">
        <f aca="false">+(K31-L31)/L31</f>
        <v>#DIV/0!</v>
      </c>
      <c r="N31" s="23"/>
      <c r="O31" s="24" t="n">
        <v>20</v>
      </c>
      <c r="P31" s="26" t="n">
        <f aca="false">+(N31-O31)/O31</f>
        <v>-1</v>
      </c>
      <c r="S31" s="27" t="n">
        <f aca="false">E31+H31+K31+N31</f>
        <v>0</v>
      </c>
    </row>
    <row r="32" customFormat="false" ht="21" hidden="false" customHeight="true" outlineLevel="0" collapsed="false">
      <c r="A32" s="28" t="s">
        <v>21</v>
      </c>
      <c r="B32" s="18"/>
      <c r="C32" s="18" t="n">
        <v>338</v>
      </c>
      <c r="D32" s="19" t="n">
        <f aca="false">+(B32-C32)/C32</f>
        <v>-1</v>
      </c>
      <c r="E32" s="20"/>
      <c r="F32" s="21" t="n">
        <v>120</v>
      </c>
      <c r="G32" s="22" t="n">
        <f aca="false">+(E32-F32)/F32</f>
        <v>-1</v>
      </c>
      <c r="H32" s="23"/>
      <c r="I32" s="24" t="n">
        <v>126</v>
      </c>
      <c r="J32" s="19" t="n">
        <f aca="false">+(H32-I32)/I32</f>
        <v>-1</v>
      </c>
      <c r="K32" s="23"/>
      <c r="L32" s="24" t="n">
        <v>0</v>
      </c>
      <c r="M32" s="25" t="e">
        <f aca="false">+(K32-L32)/L32</f>
        <v>#DIV/0!</v>
      </c>
      <c r="N32" s="23"/>
      <c r="O32" s="24" t="n">
        <v>92</v>
      </c>
      <c r="P32" s="26" t="n">
        <f aca="false">+(N32-O32)/O32</f>
        <v>-1</v>
      </c>
      <c r="S32" s="27" t="n">
        <f aca="false">E32+H32+K32+N32</f>
        <v>0</v>
      </c>
    </row>
    <row r="33" customFormat="false" ht="21" hidden="false" customHeight="true" outlineLevel="0" collapsed="false">
      <c r="A33" s="28" t="s">
        <v>22</v>
      </c>
      <c r="B33" s="18"/>
      <c r="C33" s="18" t="n">
        <v>188</v>
      </c>
      <c r="D33" s="19" t="n">
        <f aca="false">+(B33-C33)/C33</f>
        <v>-1</v>
      </c>
      <c r="E33" s="20"/>
      <c r="F33" s="21" t="n">
        <v>114</v>
      </c>
      <c r="G33" s="22" t="n">
        <f aca="false">+(E33-F33)/F33</f>
        <v>-1</v>
      </c>
      <c r="H33" s="23"/>
      <c r="I33" s="24" t="n">
        <v>55</v>
      </c>
      <c r="J33" s="19" t="n">
        <f aca="false">+(H33-I33)/I33</f>
        <v>-1</v>
      </c>
      <c r="K33" s="23"/>
      <c r="L33" s="24" t="n">
        <v>0</v>
      </c>
      <c r="M33" s="25" t="e">
        <f aca="false">+(K33-L33)/L33</f>
        <v>#DIV/0!</v>
      </c>
      <c r="N33" s="23"/>
      <c r="O33" s="24" t="n">
        <v>19</v>
      </c>
      <c r="P33" s="26" t="n">
        <f aca="false">+(N33-O33)/O33</f>
        <v>-1</v>
      </c>
      <c r="S33" s="27" t="n">
        <f aca="false">E33+H33+K33+N33</f>
        <v>0</v>
      </c>
    </row>
    <row r="34" customFormat="false" ht="21" hidden="false" customHeight="true" outlineLevel="0" collapsed="false">
      <c r="A34" s="29" t="s">
        <v>23</v>
      </c>
      <c r="B34" s="18"/>
      <c r="C34" s="18" t="n">
        <v>162</v>
      </c>
      <c r="D34" s="30" t="n">
        <f aca="false">+(B34-C34)/C34</f>
        <v>-1</v>
      </c>
      <c r="E34" s="31"/>
      <c r="F34" s="32" t="n">
        <v>109</v>
      </c>
      <c r="G34" s="33" t="n">
        <f aca="false">+(E34-F34)/F34</f>
        <v>-1</v>
      </c>
      <c r="H34" s="34"/>
      <c r="I34" s="35" t="n">
        <v>37</v>
      </c>
      <c r="J34" s="36" t="n">
        <f aca="false">+(H34-I34)/I34</f>
        <v>-1</v>
      </c>
      <c r="K34" s="34"/>
      <c r="L34" s="35" t="n">
        <v>0</v>
      </c>
      <c r="M34" s="25" t="e">
        <f aca="false">+(K34-L34)/L34</f>
        <v>#DIV/0!</v>
      </c>
      <c r="N34" s="34"/>
      <c r="O34" s="35" t="n">
        <v>16</v>
      </c>
      <c r="P34" s="37" t="n">
        <f aca="false">+(N34-O34)/O34</f>
        <v>-1</v>
      </c>
      <c r="S34" s="27" t="n">
        <f aca="false">E34+H34+K34+N34</f>
        <v>0</v>
      </c>
    </row>
    <row r="35" customFormat="false" ht="21" hidden="false" customHeight="true" outlineLevel="0" collapsed="false">
      <c r="A35" s="38" t="s">
        <v>24</v>
      </c>
      <c r="B35" s="39" t="n">
        <f aca="false">SUM(B23:B34)</f>
        <v>174</v>
      </c>
      <c r="C35" s="39" t="n">
        <f aca="false">SUM(C23:C34)</f>
        <v>2777</v>
      </c>
      <c r="D35" s="40" t="n">
        <f aca="false">+(B35-C35)/C35</f>
        <v>-0.937342455887649</v>
      </c>
      <c r="E35" s="41" t="n">
        <f aca="false">SUM(E23:E34)</f>
        <v>69</v>
      </c>
      <c r="F35" s="42" t="n">
        <f aca="false">SUM(F23:F34)</f>
        <v>1416</v>
      </c>
      <c r="G35" s="43" t="n">
        <f aca="false">+(E35-F35)/F35</f>
        <v>-0.951271186440678</v>
      </c>
      <c r="H35" s="44" t="n">
        <f aca="false">SUM(H23:H34)</f>
        <v>89</v>
      </c>
      <c r="I35" s="42" t="n">
        <f aca="false">SUM(I23:I34)</f>
        <v>968</v>
      </c>
      <c r="J35" s="40" t="n">
        <f aca="false">+(H35-I35)/I35</f>
        <v>-0.908057851239669</v>
      </c>
      <c r="K35" s="44" t="n">
        <f aca="false">SUM(K23:K34)</f>
        <v>0</v>
      </c>
      <c r="L35" s="42" t="n">
        <f aca="false">SUM(L23:L34)</f>
        <v>20</v>
      </c>
      <c r="M35" s="43" t="n">
        <f aca="false">+(K35-L35)/L35</f>
        <v>-1</v>
      </c>
      <c r="N35" s="44" t="n">
        <f aca="false">SUM(N23:N34)</f>
        <v>16</v>
      </c>
      <c r="O35" s="42" t="n">
        <f aca="false">SUM(O23:O34)</f>
        <v>373</v>
      </c>
      <c r="P35" s="45" t="n">
        <f aca="false">+(N35-O35)/O35</f>
        <v>-0.957104557640751</v>
      </c>
      <c r="S35" s="27" t="n">
        <f aca="false">E35+H35+K35+N35</f>
        <v>174</v>
      </c>
      <c r="Y35" s="46"/>
    </row>
  </sheetData>
  <mergeCells count="8">
    <mergeCell ref="A1:Q1"/>
    <mergeCell ref="A20:A22"/>
    <mergeCell ref="B20:D21"/>
    <mergeCell ref="E20:P20"/>
    <mergeCell ref="E21:G21"/>
    <mergeCell ref="H21:J21"/>
    <mergeCell ref="K21:M21"/>
    <mergeCell ref="N21:P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5" colorId="64" zoomScale="130" zoomScaleNormal="85" zoomScalePageLayoutView="130" workbookViewId="0">
      <selection pane="topLeft" activeCell="Q24" activeCellId="0" sqref="Q2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2"/>
    <col collapsed="false" customWidth="true" hidden="false" outlineLevel="0" max="15" min="2" style="2" width="9.63"/>
    <col collapsed="false" customWidth="true" hidden="false" outlineLevel="0" max="19" min="16" style="2" width="10.44"/>
    <col collapsed="false" customWidth="false" hidden="false" outlineLevel="0" max="257" min="20" style="2" width="8.99"/>
  </cols>
  <sheetData>
    <row r="1" customFormat="false" ht="32.2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21" hidden="false" customHeight="true" outlineLevel="0" collapsed="false">
      <c r="A21" s="6"/>
      <c r="B21" s="7"/>
      <c r="C21" s="7"/>
      <c r="D21" s="7"/>
      <c r="E21" s="47" t="s">
        <v>26</v>
      </c>
      <c r="F21" s="47"/>
      <c r="G21" s="47"/>
      <c r="H21" s="11" t="s">
        <v>27</v>
      </c>
      <c r="I21" s="11"/>
      <c r="J21" s="11"/>
      <c r="K21" s="11" t="s">
        <v>28</v>
      </c>
      <c r="L21" s="11"/>
      <c r="M21" s="11"/>
      <c r="N21" s="48" t="s">
        <v>29</v>
      </c>
      <c r="O21" s="48"/>
      <c r="P21" s="48"/>
      <c r="Q21" s="49" t="s">
        <v>30</v>
      </c>
      <c r="R21" s="49"/>
      <c r="S21" s="49"/>
    </row>
    <row r="22" customFormat="false" ht="21" hidden="false" customHeight="true" outlineLevel="0" collapsed="false">
      <c r="A22" s="6"/>
      <c r="B22" s="13" t="s">
        <v>7</v>
      </c>
      <c r="C22" s="13" t="s">
        <v>8</v>
      </c>
      <c r="D22" s="50" t="s">
        <v>9</v>
      </c>
      <c r="E22" s="51" t="s">
        <v>7</v>
      </c>
      <c r="F22" s="13" t="s">
        <v>8</v>
      </c>
      <c r="G22" s="15" t="s">
        <v>9</v>
      </c>
      <c r="H22" s="13" t="s">
        <v>7</v>
      </c>
      <c r="I22" s="13" t="s">
        <v>8</v>
      </c>
      <c r="J22" s="15" t="s">
        <v>9</v>
      </c>
      <c r="K22" s="13" t="s">
        <v>7</v>
      </c>
      <c r="L22" s="13" t="s">
        <v>8</v>
      </c>
      <c r="M22" s="15" t="s">
        <v>9</v>
      </c>
      <c r="N22" s="13" t="s">
        <v>7</v>
      </c>
      <c r="O22" s="13" t="s">
        <v>8</v>
      </c>
      <c r="P22" s="15" t="s">
        <v>9</v>
      </c>
      <c r="Q22" s="13" t="s">
        <v>7</v>
      </c>
      <c r="R22" s="13" t="s">
        <v>8</v>
      </c>
      <c r="S22" s="14" t="s">
        <v>9</v>
      </c>
      <c r="U22" s="16" t="s">
        <v>11</v>
      </c>
    </row>
    <row r="23" customFormat="false" ht="21" hidden="false" customHeight="true" outlineLevel="0" collapsed="false">
      <c r="A23" s="28" t="s">
        <v>31</v>
      </c>
      <c r="B23" s="52" t="n">
        <f aca="false">利用関係!B23</f>
        <v>174</v>
      </c>
      <c r="C23" s="53" t="n">
        <f aca="false">利用関係!C23</f>
        <v>243</v>
      </c>
      <c r="D23" s="26" t="n">
        <f aca="false">+(B23-C23)/C23</f>
        <v>-0.283950617283951</v>
      </c>
      <c r="E23" s="20" t="n">
        <v>128</v>
      </c>
      <c r="F23" s="21" t="n">
        <v>237</v>
      </c>
      <c r="G23" s="22" t="n">
        <f aca="false">+(E23-F23)/F23</f>
        <v>-0.459915611814346</v>
      </c>
      <c r="H23" s="54" t="n">
        <v>32</v>
      </c>
      <c r="I23" s="55" t="n">
        <v>0</v>
      </c>
      <c r="J23" s="25" t="e">
        <f aca="false">+(H23-I23)/I23</f>
        <v>#DIV/0!</v>
      </c>
      <c r="K23" s="56" t="n">
        <v>0</v>
      </c>
      <c r="L23" s="57" t="n">
        <v>0</v>
      </c>
      <c r="M23" s="25" t="e">
        <f aca="false">+(K23-L23)/L23</f>
        <v>#DIV/0!</v>
      </c>
      <c r="N23" s="23" t="n">
        <v>0</v>
      </c>
      <c r="O23" s="58" t="n">
        <v>0</v>
      </c>
      <c r="P23" s="59" t="e">
        <f aca="false">+(N23-O23)/O23</f>
        <v>#DIV/0!</v>
      </c>
      <c r="Q23" s="23" t="n">
        <v>14</v>
      </c>
      <c r="R23" s="24" t="n">
        <v>6</v>
      </c>
      <c r="S23" s="60" t="n">
        <f aca="false">+(Q23-R23)/R23</f>
        <v>1.33333333333333</v>
      </c>
      <c r="U23" s="27" t="n">
        <f aca="false">E23+H23+K23+N23+Q23</f>
        <v>174</v>
      </c>
    </row>
    <row r="24" customFormat="false" ht="21" hidden="false" customHeight="true" outlineLevel="0" collapsed="false">
      <c r="A24" s="28" t="s">
        <v>13</v>
      </c>
      <c r="B24" s="52" t="n">
        <f aca="false">利用関係!B24</f>
        <v>0</v>
      </c>
      <c r="C24" s="53" t="n">
        <f aca="false">利用関係!C24</f>
        <v>296</v>
      </c>
      <c r="D24" s="26" t="n">
        <f aca="false">+(B24-C24)/C24</f>
        <v>-1</v>
      </c>
      <c r="E24" s="20"/>
      <c r="F24" s="21" t="n">
        <v>276</v>
      </c>
      <c r="G24" s="22" t="n">
        <f aca="false">+(E24-F24)/F24</f>
        <v>-1</v>
      </c>
      <c r="H24" s="23"/>
      <c r="I24" s="24" t="n">
        <v>12</v>
      </c>
      <c r="J24" s="25" t="n">
        <f aca="false">+(H24-I24)/I24</f>
        <v>-1</v>
      </c>
      <c r="K24" s="61"/>
      <c r="L24" s="21" t="n">
        <v>3</v>
      </c>
      <c r="M24" s="25" t="n">
        <f aca="false">+(K24-L24)/L24</f>
        <v>-1</v>
      </c>
      <c r="N24" s="23"/>
      <c r="O24" s="58" t="n">
        <v>0</v>
      </c>
      <c r="P24" s="59" t="e">
        <f aca="false">+(N24-O24)/O24</f>
        <v>#DIV/0!</v>
      </c>
      <c r="Q24" s="23"/>
      <c r="R24" s="24" t="n">
        <v>5</v>
      </c>
      <c r="S24" s="60" t="n">
        <f aca="false">+(Q24-R24)/R24</f>
        <v>-1</v>
      </c>
      <c r="U24" s="27" t="n">
        <f aca="false">E24+H24+K24+N24+Q24</f>
        <v>0</v>
      </c>
    </row>
    <row r="25" customFormat="false" ht="21" hidden="false" customHeight="true" outlineLevel="0" collapsed="false">
      <c r="A25" s="28" t="s">
        <v>14</v>
      </c>
      <c r="B25" s="52" t="n">
        <f aca="false">利用関係!B25</f>
        <v>0</v>
      </c>
      <c r="C25" s="53" t="n">
        <f aca="false">利用関係!C25</f>
        <v>378</v>
      </c>
      <c r="D25" s="26" t="n">
        <f aca="false">+(B25-C25)/C25</f>
        <v>-1</v>
      </c>
      <c r="E25" s="20"/>
      <c r="F25" s="21" t="n">
        <v>295</v>
      </c>
      <c r="G25" s="22" t="n">
        <f aca="false">+(E25-F25)/F25</f>
        <v>-1</v>
      </c>
      <c r="H25" s="23"/>
      <c r="I25" s="24" t="n">
        <v>74</v>
      </c>
      <c r="J25" s="25" t="n">
        <f aca="false">+(H25-I25)/I25</f>
        <v>-1</v>
      </c>
      <c r="K25" s="56"/>
      <c r="L25" s="57" t="n">
        <v>1</v>
      </c>
      <c r="M25" s="25" t="n">
        <f aca="false">+(K25-L25)/L25</f>
        <v>-1</v>
      </c>
      <c r="N25" s="23"/>
      <c r="O25" s="58" t="n">
        <v>0</v>
      </c>
      <c r="P25" s="59" t="e">
        <f aca="false">+(N25-O25)/O25</f>
        <v>#DIV/0!</v>
      </c>
      <c r="Q25" s="23"/>
      <c r="R25" s="24" t="n">
        <v>8</v>
      </c>
      <c r="S25" s="60" t="n">
        <f aca="false">+(Q25-R25)/R25</f>
        <v>-1</v>
      </c>
      <c r="U25" s="27" t="n">
        <f aca="false">E25+H25+K25+N25+Q25</f>
        <v>0</v>
      </c>
    </row>
    <row r="26" customFormat="false" ht="21" hidden="false" customHeight="true" outlineLevel="0" collapsed="false">
      <c r="A26" s="28" t="s">
        <v>15</v>
      </c>
      <c r="B26" s="52" t="n">
        <f aca="false">利用関係!B26</f>
        <v>0</v>
      </c>
      <c r="C26" s="53" t="n">
        <f aca="false">利用関係!C26</f>
        <v>155</v>
      </c>
      <c r="D26" s="26" t="n">
        <f aca="false">+(B26-C26)/C26</f>
        <v>-1</v>
      </c>
      <c r="E26" s="20"/>
      <c r="F26" s="21" t="n">
        <v>149</v>
      </c>
      <c r="G26" s="22" t="n">
        <f aca="false">+(E26-F26)/F26</f>
        <v>-1</v>
      </c>
      <c r="H26" s="54"/>
      <c r="I26" s="55" t="n">
        <v>0</v>
      </c>
      <c r="J26" s="25" t="e">
        <f aca="false">+(H26-I26)/I26</f>
        <v>#DIV/0!</v>
      </c>
      <c r="K26" s="56"/>
      <c r="L26" s="57" t="n">
        <v>0</v>
      </c>
      <c r="M26" s="25" t="e">
        <f aca="false">+(K26-L26)/L26</f>
        <v>#DIV/0!</v>
      </c>
      <c r="N26" s="23"/>
      <c r="O26" s="58" t="n">
        <v>0</v>
      </c>
      <c r="P26" s="59" t="e">
        <f aca="false">+(N26-O26)/O26</f>
        <v>#DIV/0!</v>
      </c>
      <c r="Q26" s="23"/>
      <c r="R26" s="24" t="n">
        <v>6</v>
      </c>
      <c r="S26" s="60" t="n">
        <f aca="false">+(Q26-R26)/R26</f>
        <v>-1</v>
      </c>
      <c r="U26" s="27" t="n">
        <f aca="false">E26+H26+K26+N26+Q26</f>
        <v>0</v>
      </c>
    </row>
    <row r="27" customFormat="false" ht="21" hidden="false" customHeight="true" outlineLevel="0" collapsed="false">
      <c r="A27" s="28" t="s">
        <v>16</v>
      </c>
      <c r="B27" s="52" t="n">
        <f aca="false">利用関係!B27</f>
        <v>0</v>
      </c>
      <c r="C27" s="53" t="n">
        <f aca="false">利用関係!C27</f>
        <v>152</v>
      </c>
      <c r="D27" s="26" t="n">
        <f aca="false">+(B27-C27)/C27</f>
        <v>-1</v>
      </c>
      <c r="E27" s="20"/>
      <c r="F27" s="21" t="n">
        <v>150</v>
      </c>
      <c r="G27" s="22" t="n">
        <f aca="false">+(E27-F27)/F27</f>
        <v>-1</v>
      </c>
      <c r="H27" s="54"/>
      <c r="I27" s="55" t="n">
        <v>0</v>
      </c>
      <c r="J27" s="25" t="e">
        <f aca="false">+(H27-I27)/I27</f>
        <v>#DIV/0!</v>
      </c>
      <c r="K27" s="56"/>
      <c r="L27" s="57" t="n">
        <v>0</v>
      </c>
      <c r="M27" s="25" t="e">
        <f aca="false">+(K27-L27)/L27</f>
        <v>#DIV/0!</v>
      </c>
      <c r="N27" s="23"/>
      <c r="O27" s="58" t="n">
        <v>0</v>
      </c>
      <c r="P27" s="59" t="e">
        <f aca="false">+(N27-O27)/O27</f>
        <v>#DIV/0!</v>
      </c>
      <c r="Q27" s="23"/>
      <c r="R27" s="24" t="n">
        <v>2</v>
      </c>
      <c r="S27" s="60" t="n">
        <f aca="false">+(Q27-R27)/R27</f>
        <v>-1</v>
      </c>
      <c r="U27" s="27" t="n">
        <f aca="false">E27+H27+K27+N27+Q27</f>
        <v>0</v>
      </c>
    </row>
    <row r="28" customFormat="false" ht="21" hidden="false" customHeight="true" outlineLevel="0" collapsed="false">
      <c r="A28" s="28" t="s">
        <v>17</v>
      </c>
      <c r="B28" s="52" t="n">
        <f aca="false">利用関係!B28</f>
        <v>0</v>
      </c>
      <c r="C28" s="53" t="n">
        <f aca="false">利用関係!C28</f>
        <v>252</v>
      </c>
      <c r="D28" s="26" t="n">
        <f aca="false">+(B28-C28)/C28</f>
        <v>-1</v>
      </c>
      <c r="E28" s="20"/>
      <c r="F28" s="21" t="n">
        <v>245</v>
      </c>
      <c r="G28" s="22" t="n">
        <f aca="false">+(E28-F28)/F28</f>
        <v>-1</v>
      </c>
      <c r="H28" s="54"/>
      <c r="I28" s="55" t="n">
        <v>0</v>
      </c>
      <c r="J28" s="25" t="e">
        <f aca="false">+(H28-I28)/I28</f>
        <v>#DIV/0!</v>
      </c>
      <c r="K28" s="56"/>
      <c r="L28" s="57" t="n">
        <v>0</v>
      </c>
      <c r="M28" s="25" t="e">
        <f aca="false">+(K28-L28)/L28</f>
        <v>#DIV/0!</v>
      </c>
      <c r="N28" s="23"/>
      <c r="O28" s="58" t="n">
        <v>0</v>
      </c>
      <c r="P28" s="59" t="e">
        <f aca="false">+(N28-O28)/O28</f>
        <v>#DIV/0!</v>
      </c>
      <c r="Q28" s="23"/>
      <c r="R28" s="24" t="n">
        <v>7</v>
      </c>
      <c r="S28" s="60" t="n">
        <f aca="false">+(Q28-R28)/R28</f>
        <v>-1</v>
      </c>
      <c r="U28" s="27" t="n">
        <f aca="false">E28+H28+K28+N28+Q28</f>
        <v>0</v>
      </c>
    </row>
    <row r="29" customFormat="false" ht="21" hidden="false" customHeight="true" outlineLevel="0" collapsed="false">
      <c r="A29" s="28" t="s">
        <v>18</v>
      </c>
      <c r="B29" s="52" t="n">
        <f aca="false">利用関係!B29</f>
        <v>0</v>
      </c>
      <c r="C29" s="53" t="n">
        <f aca="false">利用関係!C29</f>
        <v>262</v>
      </c>
      <c r="D29" s="26" t="n">
        <f aca="false">+(B29-C29)/C29</f>
        <v>-1</v>
      </c>
      <c r="E29" s="20"/>
      <c r="F29" s="21" t="n">
        <v>245</v>
      </c>
      <c r="G29" s="22" t="n">
        <f aca="false">+(E29-F29)/F29</f>
        <v>-1</v>
      </c>
      <c r="H29" s="54"/>
      <c r="I29" s="55" t="n">
        <v>7</v>
      </c>
      <c r="J29" s="25" t="n">
        <f aca="false">+(H29-I29)/I29</f>
        <v>-1</v>
      </c>
      <c r="K29" s="56"/>
      <c r="L29" s="57" t="n">
        <v>1</v>
      </c>
      <c r="M29" s="25" t="n">
        <f aca="false">+(K29-L29)/L29</f>
        <v>-1</v>
      </c>
      <c r="N29" s="23"/>
      <c r="O29" s="58" t="n">
        <v>0</v>
      </c>
      <c r="P29" s="59" t="e">
        <f aca="false">+(N29-O29)/O29</f>
        <v>#DIV/0!</v>
      </c>
      <c r="Q29" s="23"/>
      <c r="R29" s="24" t="n">
        <v>9</v>
      </c>
      <c r="S29" s="60" t="n">
        <f aca="false">+(Q29-R29)/R29</f>
        <v>-1</v>
      </c>
      <c r="U29" s="27" t="n">
        <f aca="false">E29+H29+K29+N29+Q29</f>
        <v>0</v>
      </c>
    </row>
    <row r="30" customFormat="false" ht="21" hidden="false" customHeight="true" outlineLevel="0" collapsed="false">
      <c r="A30" s="28" t="s">
        <v>19</v>
      </c>
      <c r="B30" s="52" t="n">
        <f aca="false">利用関係!B30</f>
        <v>0</v>
      </c>
      <c r="C30" s="53" t="n">
        <f aca="false">利用関係!C30</f>
        <v>166</v>
      </c>
      <c r="D30" s="26" t="n">
        <f aca="false">+(B30-C30)/C30</f>
        <v>-1</v>
      </c>
      <c r="E30" s="20"/>
      <c r="F30" s="21" t="n">
        <v>152</v>
      </c>
      <c r="G30" s="22" t="n">
        <f aca="false">+(E30-F30)/F30</f>
        <v>-1</v>
      </c>
      <c r="H30" s="54"/>
      <c r="I30" s="55" t="n">
        <v>0</v>
      </c>
      <c r="J30" s="25" t="e">
        <f aca="false">+(H30-I30)/I30</f>
        <v>#DIV/0!</v>
      </c>
      <c r="K30" s="56"/>
      <c r="L30" s="57" t="n">
        <v>3</v>
      </c>
      <c r="M30" s="25" t="n">
        <f aca="false">+(K30-L30)/L30</f>
        <v>-1</v>
      </c>
      <c r="N30" s="23"/>
      <c r="O30" s="58" t="n">
        <v>0</v>
      </c>
      <c r="P30" s="59" t="e">
        <f aca="false">+(N30-O30)/O30</f>
        <v>#DIV/0!</v>
      </c>
      <c r="Q30" s="23"/>
      <c r="R30" s="24" t="n">
        <v>11</v>
      </c>
      <c r="S30" s="60" t="n">
        <f aca="false">+(Q30-R30)/R30</f>
        <v>-1</v>
      </c>
      <c r="U30" s="27" t="n">
        <f aca="false">E30+H30+K30+N30+Q30</f>
        <v>0</v>
      </c>
    </row>
    <row r="31" customFormat="false" ht="21" hidden="false" customHeight="true" outlineLevel="0" collapsed="false">
      <c r="A31" s="28" t="s">
        <v>20</v>
      </c>
      <c r="B31" s="52" t="n">
        <f aca="false">利用関係!B31</f>
        <v>0</v>
      </c>
      <c r="C31" s="53" t="n">
        <f aca="false">利用関係!C31</f>
        <v>185</v>
      </c>
      <c r="D31" s="26" t="n">
        <f aca="false">+(B31-C31)/C31</f>
        <v>-1</v>
      </c>
      <c r="E31" s="20"/>
      <c r="F31" s="21" t="n">
        <v>178</v>
      </c>
      <c r="G31" s="22" t="n">
        <f aca="false">+(E31-F31)/F31</f>
        <v>-1</v>
      </c>
      <c r="H31" s="54"/>
      <c r="I31" s="55" t="n">
        <v>0</v>
      </c>
      <c r="J31" s="25" t="e">
        <f aca="false">+(H31-I31)/I31</f>
        <v>#DIV/0!</v>
      </c>
      <c r="K31" s="61"/>
      <c r="L31" s="21" t="n">
        <v>0</v>
      </c>
      <c r="M31" s="25" t="e">
        <f aca="false">+(K31-L31)/L31</f>
        <v>#DIV/0!</v>
      </c>
      <c r="N31" s="23"/>
      <c r="O31" s="58" t="n">
        <v>0</v>
      </c>
      <c r="P31" s="59" t="e">
        <f aca="false">+(N31-O31)/O31</f>
        <v>#DIV/0!</v>
      </c>
      <c r="Q31" s="23"/>
      <c r="R31" s="24" t="n">
        <v>7</v>
      </c>
      <c r="S31" s="60" t="n">
        <f aca="false">+(Q31-R31)/R31</f>
        <v>-1</v>
      </c>
      <c r="U31" s="27" t="n">
        <f aca="false">E31+H31+K31+N31+Q31</f>
        <v>0</v>
      </c>
    </row>
    <row r="32" customFormat="false" ht="21" hidden="false" customHeight="true" outlineLevel="0" collapsed="false">
      <c r="A32" s="28" t="s">
        <v>21</v>
      </c>
      <c r="B32" s="52" t="n">
        <f aca="false">利用関係!B32</f>
        <v>0</v>
      </c>
      <c r="C32" s="53" t="n">
        <f aca="false">利用関係!C32</f>
        <v>338</v>
      </c>
      <c r="D32" s="26" t="n">
        <f aca="false">+(B32-C32)/C32</f>
        <v>-1</v>
      </c>
      <c r="E32" s="20"/>
      <c r="F32" s="21" t="n">
        <v>333</v>
      </c>
      <c r="G32" s="22" t="n">
        <f aca="false">+(E32-F32)/F32</f>
        <v>-1</v>
      </c>
      <c r="H32" s="54"/>
      <c r="I32" s="55" t="n">
        <v>0</v>
      </c>
      <c r="J32" s="25" t="e">
        <f aca="false">+(H32-I32)/I32</f>
        <v>#DIV/0!</v>
      </c>
      <c r="K32" s="56"/>
      <c r="L32" s="57" t="n">
        <v>0</v>
      </c>
      <c r="M32" s="25" t="e">
        <f aca="false">+(K32-L32)/L32</f>
        <v>#DIV/0!</v>
      </c>
      <c r="N32" s="23"/>
      <c r="O32" s="58" t="n">
        <v>0</v>
      </c>
      <c r="P32" s="59" t="e">
        <f aca="false">+(N32-O32)/O32</f>
        <v>#DIV/0!</v>
      </c>
      <c r="Q32" s="23"/>
      <c r="R32" s="24" t="n">
        <v>5</v>
      </c>
      <c r="S32" s="60" t="n">
        <f aca="false">+(Q32-R32)/R32</f>
        <v>-1</v>
      </c>
      <c r="U32" s="27" t="n">
        <f aca="false">E32+H32+K32+N32+Q32</f>
        <v>0</v>
      </c>
    </row>
    <row r="33" customFormat="false" ht="21" hidden="false" customHeight="true" outlineLevel="0" collapsed="false">
      <c r="A33" s="28" t="s">
        <v>22</v>
      </c>
      <c r="B33" s="52" t="n">
        <f aca="false">利用関係!B33</f>
        <v>0</v>
      </c>
      <c r="C33" s="53" t="n">
        <f aca="false">利用関係!C33</f>
        <v>188</v>
      </c>
      <c r="D33" s="26" t="n">
        <f aca="false">+(B33-C33)/C33</f>
        <v>-1</v>
      </c>
      <c r="E33" s="20"/>
      <c r="F33" s="21" t="n">
        <v>174</v>
      </c>
      <c r="G33" s="22" t="n">
        <f aca="false">+(E33-F33)/F33</f>
        <v>-1</v>
      </c>
      <c r="H33" s="23"/>
      <c r="I33" s="24" t="n">
        <v>0</v>
      </c>
      <c r="J33" s="25" t="e">
        <f aca="false">+(H33-I33)/I33</f>
        <v>#DIV/0!</v>
      </c>
      <c r="K33" s="56"/>
      <c r="L33" s="57" t="n">
        <v>0</v>
      </c>
      <c r="M33" s="25" t="e">
        <f aca="false">+(K33-L33)/L33</f>
        <v>#DIV/0!</v>
      </c>
      <c r="N33" s="23"/>
      <c r="O33" s="58" t="n">
        <v>0</v>
      </c>
      <c r="P33" s="59" t="e">
        <f aca="false">+(N33-O33)/O33</f>
        <v>#DIV/0!</v>
      </c>
      <c r="Q33" s="23"/>
      <c r="R33" s="24" t="n">
        <v>14</v>
      </c>
      <c r="S33" s="60" t="n">
        <f aca="false">+(Q33-R33)/R33</f>
        <v>-1</v>
      </c>
      <c r="U33" s="27" t="n">
        <f aca="false">E33+H33+K33+N33+Q33</f>
        <v>0</v>
      </c>
    </row>
    <row r="34" customFormat="false" ht="21" hidden="false" customHeight="true" outlineLevel="0" collapsed="false">
      <c r="A34" s="29" t="s">
        <v>23</v>
      </c>
      <c r="B34" s="52" t="n">
        <f aca="false">利用関係!B34</f>
        <v>0</v>
      </c>
      <c r="C34" s="62" t="n">
        <f aca="false">利用関係!C34</f>
        <v>162</v>
      </c>
      <c r="D34" s="37" t="n">
        <f aca="false">+(B34-C34)/C34</f>
        <v>-1</v>
      </c>
      <c r="E34" s="31"/>
      <c r="F34" s="32" t="n">
        <v>154</v>
      </c>
      <c r="G34" s="33" t="n">
        <f aca="false">+(E34-F34)/F34</f>
        <v>-1</v>
      </c>
      <c r="H34" s="34"/>
      <c r="I34" s="35" t="n">
        <v>0</v>
      </c>
      <c r="J34" s="63" t="e">
        <f aca="false">+(H34-I34)/I34</f>
        <v>#DIV/0!</v>
      </c>
      <c r="K34" s="64"/>
      <c r="L34" s="32" t="n">
        <v>0</v>
      </c>
      <c r="M34" s="25" t="e">
        <f aca="false">+(K34-L34)/L34</f>
        <v>#DIV/0!</v>
      </c>
      <c r="N34" s="34"/>
      <c r="O34" s="65" t="n">
        <v>0</v>
      </c>
      <c r="P34" s="59" t="e">
        <f aca="false">+(N34-O34)/O34</f>
        <v>#DIV/0!</v>
      </c>
      <c r="Q34" s="34"/>
      <c r="R34" s="35" t="n">
        <v>8</v>
      </c>
      <c r="S34" s="66" t="n">
        <f aca="false">+(Q34-R34)/R34</f>
        <v>-1</v>
      </c>
      <c r="U34" s="27" t="n">
        <f aca="false">E34+H34+K34+N34+Q34</f>
        <v>0</v>
      </c>
    </row>
    <row r="35" s="46" customFormat="true" ht="21" hidden="false" customHeight="true" outlineLevel="0" collapsed="false">
      <c r="A35" s="38" t="s">
        <v>24</v>
      </c>
      <c r="B35" s="41" t="n">
        <f aca="false">SUM(B23:B34)</f>
        <v>174</v>
      </c>
      <c r="C35" s="42" t="n">
        <f aca="false">SUM(C23:C34)</f>
        <v>2777</v>
      </c>
      <c r="D35" s="45" t="n">
        <f aca="false">+(B35-C35)/C35</f>
        <v>-0.937342455887649</v>
      </c>
      <c r="E35" s="39" t="n">
        <f aca="false">SUM(E23:E34)</f>
        <v>128</v>
      </c>
      <c r="F35" s="39" t="n">
        <f aca="false">SUM(F23:F34)</f>
        <v>2588</v>
      </c>
      <c r="G35" s="43" t="n">
        <f aca="false">+(E35-F35)/F35</f>
        <v>-0.950540958268934</v>
      </c>
      <c r="H35" s="44" t="n">
        <f aca="false">SUM(H23:H34)</f>
        <v>32</v>
      </c>
      <c r="I35" s="42" t="n">
        <f aca="false">SUM(I23:I34)</f>
        <v>93</v>
      </c>
      <c r="J35" s="45" t="n">
        <f aca="false">+(H35-I35)/I35</f>
        <v>-0.655913978494624</v>
      </c>
      <c r="K35" s="44" t="n">
        <f aca="false">SUM(K23:K34)</f>
        <v>0</v>
      </c>
      <c r="L35" s="42" t="n">
        <f aca="false">SUM(L23:L34)</f>
        <v>8</v>
      </c>
      <c r="M35" s="43" t="n">
        <f aca="false">+(K35-L35)/L35</f>
        <v>-1</v>
      </c>
      <c r="N35" s="67" t="n">
        <f aca="false">SUM(N23:N34)</f>
        <v>0</v>
      </c>
      <c r="O35" s="42" t="n">
        <f aca="false">SUM(O23:O34)</f>
        <v>0</v>
      </c>
      <c r="P35" s="45" t="e">
        <f aca="false">+(N35-O35)/O35</f>
        <v>#DIV/0!</v>
      </c>
      <c r="Q35" s="44" t="n">
        <f aca="false">SUM(Q23:Q34)</f>
        <v>14</v>
      </c>
      <c r="R35" s="42" t="n">
        <f aca="false">SUM(R23:R34)</f>
        <v>88</v>
      </c>
      <c r="S35" s="45" t="n">
        <f aca="false">+(Q35-R35)/R35</f>
        <v>-0.840909090909091</v>
      </c>
      <c r="U35" s="27" t="n">
        <f aca="false">E35+H35+K35+N35+Q35</f>
        <v>174</v>
      </c>
    </row>
  </sheetData>
  <mergeCells count="9">
    <mergeCell ref="A1:S1"/>
    <mergeCell ref="A20:A22"/>
    <mergeCell ref="B20:D21"/>
    <mergeCell ref="E20:S20"/>
    <mergeCell ref="E21:G21"/>
    <mergeCell ref="H21:J21"/>
    <mergeCell ref="K21:M21"/>
    <mergeCell ref="N21:P21"/>
    <mergeCell ref="Q21:S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pageBreakPreview" topLeftCell="A8" colorId="64" zoomScale="85" zoomScaleNormal="90" zoomScalePageLayoutView="85" workbookViewId="0">
      <selection pane="topLeft" activeCell="H25" activeCellId="0" sqref="H2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2"/>
    <col collapsed="false" customWidth="true" hidden="false" outlineLevel="0" max="28" min="2" style="2" width="7.08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33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8" hidden="false" customHeight="true" outlineLevel="0" collapsed="false">
      <c r="A21" s="6"/>
      <c r="B21" s="7"/>
      <c r="C21" s="7"/>
      <c r="D21" s="7"/>
      <c r="E21" s="47" t="s">
        <v>34</v>
      </c>
      <c r="F21" s="47"/>
      <c r="G21" s="47"/>
      <c r="H21" s="68" t="s">
        <v>35</v>
      </c>
      <c r="I21" s="68"/>
      <c r="J21" s="6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s="71" customFormat="true" ht="21" hidden="false" customHeight="true" outlineLevel="0" collapsed="false">
      <c r="A22" s="6"/>
      <c r="B22" s="7"/>
      <c r="C22" s="7"/>
      <c r="D22" s="7"/>
      <c r="E22" s="47"/>
      <c r="F22" s="47"/>
      <c r="G22" s="47"/>
      <c r="H22" s="68"/>
      <c r="I22" s="68"/>
      <c r="J22" s="68"/>
      <c r="K22" s="47" t="s">
        <v>36</v>
      </c>
      <c r="L22" s="47"/>
      <c r="M22" s="47"/>
      <c r="N22" s="11" t="s">
        <v>37</v>
      </c>
      <c r="O22" s="11"/>
      <c r="P22" s="11"/>
      <c r="Q22" s="68" t="s">
        <v>38</v>
      </c>
      <c r="R22" s="68"/>
      <c r="S22" s="68"/>
      <c r="T22" s="11" t="s">
        <v>39</v>
      </c>
      <c r="U22" s="11"/>
      <c r="V22" s="11"/>
      <c r="W22" s="69" t="s">
        <v>30</v>
      </c>
      <c r="X22" s="69"/>
      <c r="Y22" s="69"/>
      <c r="Z22" s="70"/>
    </row>
    <row r="23" s="71" customFormat="true" ht="21" hidden="false" customHeight="true" outlineLevel="0" collapsed="false">
      <c r="A23" s="6"/>
      <c r="B23" s="13" t="s">
        <v>7</v>
      </c>
      <c r="C23" s="13" t="s">
        <v>8</v>
      </c>
      <c r="D23" s="14" t="s">
        <v>9</v>
      </c>
      <c r="E23" s="51" t="s">
        <v>7</v>
      </c>
      <c r="F23" s="13" t="s">
        <v>8</v>
      </c>
      <c r="G23" s="15" t="s">
        <v>9</v>
      </c>
      <c r="H23" s="72" t="s">
        <v>7</v>
      </c>
      <c r="I23" s="13" t="s">
        <v>8</v>
      </c>
      <c r="J23" s="14" t="s">
        <v>9</v>
      </c>
      <c r="K23" s="13" t="s">
        <v>7</v>
      </c>
      <c r="L23" s="13" t="s">
        <v>8</v>
      </c>
      <c r="M23" s="15" t="s">
        <v>9</v>
      </c>
      <c r="N23" s="13" t="s">
        <v>7</v>
      </c>
      <c r="O23" s="13" t="s">
        <v>8</v>
      </c>
      <c r="P23" s="15" t="s">
        <v>9</v>
      </c>
      <c r="Q23" s="13" t="s">
        <v>7</v>
      </c>
      <c r="R23" s="13" t="s">
        <v>8</v>
      </c>
      <c r="S23" s="15" t="s">
        <v>9</v>
      </c>
      <c r="T23" s="13" t="s">
        <v>7</v>
      </c>
      <c r="U23" s="13" t="s">
        <v>8</v>
      </c>
      <c r="V23" s="15" t="s">
        <v>9</v>
      </c>
      <c r="W23" s="13" t="s">
        <v>7</v>
      </c>
      <c r="X23" s="13" t="s">
        <v>8</v>
      </c>
      <c r="Y23" s="14" t="s">
        <v>9</v>
      </c>
      <c r="Z23" s="73"/>
    </row>
    <row r="24" s="71" customFormat="true" ht="21" hidden="false" customHeight="true" outlineLevel="0" collapsed="false">
      <c r="A24" s="74" t="s">
        <v>31</v>
      </c>
      <c r="B24" s="75" t="n">
        <f aca="false">利用関係!B23</f>
        <v>174</v>
      </c>
      <c r="C24" s="75" t="n">
        <f aca="false">利用関係!C23</f>
        <v>243</v>
      </c>
      <c r="D24" s="76" t="n">
        <f aca="false">+(B24-C24)/C24</f>
        <v>-0.283950617283951</v>
      </c>
      <c r="E24" s="77" t="n">
        <v>125</v>
      </c>
      <c r="F24" s="24" t="n">
        <v>199</v>
      </c>
      <c r="G24" s="78" t="n">
        <f aca="false">+(E24-F24)/F24</f>
        <v>-0.371859296482412</v>
      </c>
      <c r="H24" s="79" t="n">
        <v>49</v>
      </c>
      <c r="I24" s="75" t="n">
        <v>44</v>
      </c>
      <c r="J24" s="80" t="n">
        <f aca="false">+(H24-I24)/I24</f>
        <v>0.113636363636364</v>
      </c>
      <c r="K24" s="24" t="n">
        <v>0</v>
      </c>
      <c r="L24" s="24" t="n">
        <v>0</v>
      </c>
      <c r="M24" s="81" t="e">
        <f aca="false">+(K24-L24)/L24</f>
        <v>#DIV/0!</v>
      </c>
      <c r="N24" s="23" t="n">
        <v>32</v>
      </c>
      <c r="O24" s="24" t="n">
        <v>26</v>
      </c>
      <c r="P24" s="81" t="n">
        <f aca="false">+(N24-O24)/O24</f>
        <v>0.230769230769231</v>
      </c>
      <c r="Q24" s="23" t="n">
        <v>17</v>
      </c>
      <c r="R24" s="24" t="n">
        <v>18</v>
      </c>
      <c r="S24" s="78" t="n">
        <f aca="false">+(Q24-R24)/R24</f>
        <v>-0.0555555555555556</v>
      </c>
      <c r="T24" s="23" t="n">
        <v>0</v>
      </c>
      <c r="U24" s="24" t="n">
        <v>0</v>
      </c>
      <c r="V24" s="81" t="e">
        <f aca="false">+(T24-U24)/U24</f>
        <v>#DIV/0!</v>
      </c>
      <c r="W24" s="23" t="n">
        <v>0</v>
      </c>
      <c r="X24" s="24" t="n">
        <v>0</v>
      </c>
      <c r="Y24" s="82" t="e">
        <f aca="false">+(W24-X24)/X24</f>
        <v>#DIV/0!</v>
      </c>
      <c r="Z24" s="73"/>
    </row>
    <row r="25" s="71" customFormat="true" ht="21" hidden="false" customHeight="true" outlineLevel="0" collapsed="false">
      <c r="A25" s="74" t="s">
        <v>13</v>
      </c>
      <c r="B25" s="75" t="n">
        <f aca="false">利用関係!B24</f>
        <v>0</v>
      </c>
      <c r="C25" s="75" t="n">
        <f aca="false">利用関係!C24</f>
        <v>296</v>
      </c>
      <c r="D25" s="76" t="n">
        <f aca="false">+(B25-C25)/C25</f>
        <v>-1</v>
      </c>
      <c r="E25" s="77"/>
      <c r="F25" s="24" t="n">
        <v>182</v>
      </c>
      <c r="G25" s="78" t="n">
        <f aca="false">+(E25-F25)/F25</f>
        <v>-1</v>
      </c>
      <c r="H25" s="79" t="s">
        <v>40</v>
      </c>
      <c r="I25" s="75" t="n">
        <v>114</v>
      </c>
      <c r="J25" s="80" t="e">
        <f aca="false">+(H25-I25)/I25</f>
        <v>#VALUE!</v>
      </c>
      <c r="K25" s="24"/>
      <c r="L25" s="24" t="n">
        <v>1</v>
      </c>
      <c r="M25" s="81" t="n">
        <f aca="false">+(K25-L25)/L25</f>
        <v>-1</v>
      </c>
      <c r="N25" s="23"/>
      <c r="O25" s="24" t="n">
        <v>71</v>
      </c>
      <c r="P25" s="78" t="n">
        <f aca="false">+(N25-O25)/O25</f>
        <v>-1</v>
      </c>
      <c r="Q25" s="23"/>
      <c r="R25" s="24" t="n">
        <v>42</v>
      </c>
      <c r="S25" s="78" t="n">
        <f aca="false">+(Q25-R25)/R25</f>
        <v>-1</v>
      </c>
      <c r="T25" s="23"/>
      <c r="U25" s="24" t="n">
        <v>0</v>
      </c>
      <c r="V25" s="81" t="e">
        <f aca="false">+(T25-U25)/U25</f>
        <v>#DIV/0!</v>
      </c>
      <c r="W25" s="23"/>
      <c r="X25" s="24" t="n">
        <v>0</v>
      </c>
      <c r="Y25" s="80" t="e">
        <f aca="false">+(W25-X25)/X25</f>
        <v>#DIV/0!</v>
      </c>
      <c r="Z25" s="73"/>
    </row>
    <row r="26" s="71" customFormat="true" ht="21" hidden="false" customHeight="true" outlineLevel="0" collapsed="false">
      <c r="A26" s="74" t="s">
        <v>14</v>
      </c>
      <c r="B26" s="75" t="n">
        <f aca="false">利用関係!B25</f>
        <v>0</v>
      </c>
      <c r="C26" s="75" t="n">
        <f aca="false">利用関係!C25</f>
        <v>378</v>
      </c>
      <c r="D26" s="76" t="n">
        <f aca="false">+(B26-C26)/C26</f>
        <v>-1</v>
      </c>
      <c r="E26" s="77"/>
      <c r="F26" s="24" t="n">
        <v>230</v>
      </c>
      <c r="G26" s="78" t="n">
        <f aca="false">+(E26-F26)/F26</f>
        <v>-1</v>
      </c>
      <c r="H26" s="79"/>
      <c r="I26" s="75" t="n">
        <v>148</v>
      </c>
      <c r="J26" s="80" t="n">
        <f aca="false">+(H26-I26)/I26</f>
        <v>-1</v>
      </c>
      <c r="K26" s="24"/>
      <c r="L26" s="24" t="n">
        <v>0</v>
      </c>
      <c r="M26" s="81" t="e">
        <f aca="false">+(K26-L26)/L26</f>
        <v>#DIV/0!</v>
      </c>
      <c r="N26" s="23"/>
      <c r="O26" s="24" t="n">
        <v>74</v>
      </c>
      <c r="P26" s="78" t="n">
        <f aca="false">+(N26-O26)/O26</f>
        <v>-1</v>
      </c>
      <c r="Q26" s="23"/>
      <c r="R26" s="24" t="n">
        <v>73</v>
      </c>
      <c r="S26" s="78" t="n">
        <f aca="false">+(Q26-R26)/R26</f>
        <v>-1</v>
      </c>
      <c r="T26" s="23"/>
      <c r="U26" s="24" t="n">
        <v>0</v>
      </c>
      <c r="V26" s="81" t="e">
        <f aca="false">+(T26-U26)/U26</f>
        <v>#DIV/0!</v>
      </c>
      <c r="W26" s="23"/>
      <c r="X26" s="24" t="n">
        <v>1</v>
      </c>
      <c r="Y26" s="80" t="n">
        <f aca="false">+(W26-X26)/X26</f>
        <v>-1</v>
      </c>
      <c r="Z26" s="73"/>
    </row>
    <row r="27" s="71" customFormat="true" ht="21" hidden="false" customHeight="true" outlineLevel="0" collapsed="false">
      <c r="A27" s="74" t="s">
        <v>15</v>
      </c>
      <c r="B27" s="75" t="n">
        <f aca="false">利用関係!B26</f>
        <v>0</v>
      </c>
      <c r="C27" s="75" t="n">
        <f aca="false">利用関係!C26</f>
        <v>155</v>
      </c>
      <c r="D27" s="76" t="n">
        <f aca="false">+(B27-C27)/C27</f>
        <v>-1</v>
      </c>
      <c r="E27" s="77"/>
      <c r="F27" s="24" t="n">
        <v>151</v>
      </c>
      <c r="G27" s="78" t="n">
        <f aca="false">+(E27-F27)/F27</f>
        <v>-1</v>
      </c>
      <c r="H27" s="79"/>
      <c r="I27" s="75" t="n">
        <v>4</v>
      </c>
      <c r="J27" s="80" t="n">
        <f aca="false">+(H27-I27)/I27</f>
        <v>-1</v>
      </c>
      <c r="K27" s="24"/>
      <c r="L27" s="24" t="n">
        <v>0</v>
      </c>
      <c r="M27" s="81" t="e">
        <f aca="false">+(K27-L27)/L27</f>
        <v>#DIV/0!</v>
      </c>
      <c r="N27" s="23"/>
      <c r="O27" s="24" t="n">
        <v>0</v>
      </c>
      <c r="P27" s="78" t="e">
        <f aca="false">+(N27-O27)/O27</f>
        <v>#DIV/0!</v>
      </c>
      <c r="Q27" s="23"/>
      <c r="R27" s="24" t="n">
        <v>4</v>
      </c>
      <c r="S27" s="78" t="n">
        <f aca="false">+(Q27-R27)/R27</f>
        <v>-1</v>
      </c>
      <c r="T27" s="23"/>
      <c r="U27" s="24" t="n">
        <v>0</v>
      </c>
      <c r="V27" s="81" t="e">
        <f aca="false">+(T27-U27)/U27</f>
        <v>#DIV/0!</v>
      </c>
      <c r="W27" s="23"/>
      <c r="X27" s="24" t="n">
        <v>0</v>
      </c>
      <c r="Y27" s="80" t="e">
        <f aca="false">+(W27-X27)/X27</f>
        <v>#DIV/0!</v>
      </c>
      <c r="Z27" s="73"/>
    </row>
    <row r="28" s="71" customFormat="true" ht="21" hidden="false" customHeight="true" outlineLevel="0" collapsed="false">
      <c r="A28" s="74" t="s">
        <v>16</v>
      </c>
      <c r="B28" s="75" t="n">
        <f aca="false">利用関係!B27</f>
        <v>0</v>
      </c>
      <c r="C28" s="75" t="n">
        <f aca="false">利用関係!C27</f>
        <v>152</v>
      </c>
      <c r="D28" s="76" t="n">
        <f aca="false">+(B28-C28)/C28</f>
        <v>-1</v>
      </c>
      <c r="E28" s="77"/>
      <c r="F28" s="24" t="n">
        <v>145</v>
      </c>
      <c r="G28" s="78" t="n">
        <f aca="false">+(E28-F28)/F28</f>
        <v>-1</v>
      </c>
      <c r="H28" s="79"/>
      <c r="I28" s="75" t="n">
        <v>7</v>
      </c>
      <c r="J28" s="80" t="n">
        <f aca="false">+(H28-I28)/I28</f>
        <v>-1</v>
      </c>
      <c r="K28" s="24"/>
      <c r="L28" s="24" t="n">
        <v>0</v>
      </c>
      <c r="M28" s="81" t="e">
        <f aca="false">+(K28-L28)/L28</f>
        <v>#DIV/0!</v>
      </c>
      <c r="N28" s="23"/>
      <c r="O28" s="24" t="n">
        <v>0</v>
      </c>
      <c r="P28" s="78" t="e">
        <f aca="false">+(N28-O28)/O28</f>
        <v>#DIV/0!</v>
      </c>
      <c r="Q28" s="23"/>
      <c r="R28" s="24" t="n">
        <v>7</v>
      </c>
      <c r="S28" s="78" t="n">
        <f aca="false">+(Q28-R28)/R28</f>
        <v>-1</v>
      </c>
      <c r="T28" s="23"/>
      <c r="U28" s="24" t="n">
        <v>0</v>
      </c>
      <c r="V28" s="81" t="e">
        <f aca="false">+(T28-U28)/U28</f>
        <v>#DIV/0!</v>
      </c>
      <c r="W28" s="23"/>
      <c r="X28" s="24" t="n">
        <v>0</v>
      </c>
      <c r="Y28" s="80" t="e">
        <f aca="false">+(W28-X28)/X28</f>
        <v>#DIV/0!</v>
      </c>
      <c r="Z28" s="73"/>
    </row>
    <row r="29" s="71" customFormat="true" ht="21" hidden="false" customHeight="true" outlineLevel="0" collapsed="false">
      <c r="A29" s="74" t="s">
        <v>17</v>
      </c>
      <c r="B29" s="75" t="n">
        <f aca="false">利用関係!B28</f>
        <v>0</v>
      </c>
      <c r="C29" s="75" t="n">
        <f aca="false">利用関係!C28</f>
        <v>252</v>
      </c>
      <c r="D29" s="76" t="n">
        <f aca="false">+(B29-C29)/C29</f>
        <v>-1</v>
      </c>
      <c r="E29" s="77"/>
      <c r="F29" s="24" t="n">
        <v>182</v>
      </c>
      <c r="G29" s="78" t="n">
        <f aca="false">+(E29-F29)/F29</f>
        <v>-1</v>
      </c>
      <c r="H29" s="79"/>
      <c r="I29" s="75" t="n">
        <v>70</v>
      </c>
      <c r="J29" s="80" t="n">
        <f aca="false">+(H29-I29)/I29</f>
        <v>-1</v>
      </c>
      <c r="K29" s="24"/>
      <c r="L29" s="24" t="n">
        <v>0</v>
      </c>
      <c r="M29" s="81" t="e">
        <f aca="false">+(K29-L29)/L29</f>
        <v>#DIV/0!</v>
      </c>
      <c r="N29" s="23"/>
      <c r="O29" s="24" t="n">
        <v>36</v>
      </c>
      <c r="P29" s="78" t="n">
        <f aca="false">+(N29-O29)/O29</f>
        <v>-1</v>
      </c>
      <c r="Q29" s="23"/>
      <c r="R29" s="24" t="n">
        <v>34</v>
      </c>
      <c r="S29" s="78" t="n">
        <f aca="false">+(Q29-R29)/R29</f>
        <v>-1</v>
      </c>
      <c r="T29" s="23"/>
      <c r="U29" s="24" t="n">
        <v>0</v>
      </c>
      <c r="V29" s="81" t="e">
        <f aca="false">+(T29-U29)/U29</f>
        <v>#DIV/0!</v>
      </c>
      <c r="W29" s="23"/>
      <c r="X29" s="24" t="n">
        <v>0</v>
      </c>
      <c r="Y29" s="82" t="e">
        <f aca="false">+(W29-X29)/X29</f>
        <v>#DIV/0!</v>
      </c>
      <c r="Z29" s="73"/>
    </row>
    <row r="30" s="71" customFormat="true" ht="21" hidden="false" customHeight="true" outlineLevel="0" collapsed="false">
      <c r="A30" s="74" t="s">
        <v>18</v>
      </c>
      <c r="B30" s="75" t="n">
        <f aca="false">利用関係!B29</f>
        <v>0</v>
      </c>
      <c r="C30" s="75" t="n">
        <f aca="false">利用関係!C29</f>
        <v>262</v>
      </c>
      <c r="D30" s="76" t="n">
        <f aca="false">+(B30-C30)/C30</f>
        <v>-1</v>
      </c>
      <c r="E30" s="77"/>
      <c r="F30" s="24" t="n">
        <v>241</v>
      </c>
      <c r="G30" s="78" t="n">
        <f aca="false">+(E30-F30)/F30</f>
        <v>-1</v>
      </c>
      <c r="H30" s="79"/>
      <c r="I30" s="75" t="n">
        <v>21</v>
      </c>
      <c r="J30" s="80" t="n">
        <f aca="false">+(H30-I30)/I30</f>
        <v>-1</v>
      </c>
      <c r="K30" s="24"/>
      <c r="L30" s="24" t="n">
        <v>0</v>
      </c>
      <c r="M30" s="81" t="e">
        <f aca="false">+(K30-L30)/L30</f>
        <v>#DIV/0!</v>
      </c>
      <c r="N30" s="23"/>
      <c r="O30" s="24" t="n">
        <v>0</v>
      </c>
      <c r="P30" s="78" t="e">
        <f aca="false">+(N30-O30)/O30</f>
        <v>#DIV/0!</v>
      </c>
      <c r="Q30" s="23"/>
      <c r="R30" s="24" t="n">
        <v>21</v>
      </c>
      <c r="S30" s="78" t="n">
        <f aca="false">+(Q30-R30)/R30</f>
        <v>-1</v>
      </c>
      <c r="T30" s="23"/>
      <c r="U30" s="24" t="n">
        <v>0</v>
      </c>
      <c r="V30" s="81" t="e">
        <f aca="false">+(T30-U30)/U30</f>
        <v>#DIV/0!</v>
      </c>
      <c r="W30" s="23"/>
      <c r="X30" s="24" t="n">
        <v>0</v>
      </c>
      <c r="Y30" s="82" t="e">
        <f aca="false">+(W30-X30)/X30</f>
        <v>#DIV/0!</v>
      </c>
      <c r="Z30" s="73"/>
    </row>
    <row r="31" s="71" customFormat="true" ht="21" hidden="false" customHeight="true" outlineLevel="0" collapsed="false">
      <c r="A31" s="74" t="s">
        <v>19</v>
      </c>
      <c r="B31" s="75" t="n">
        <f aca="false">利用関係!B30</f>
        <v>0</v>
      </c>
      <c r="C31" s="75" t="n">
        <f aca="false">利用関係!C30</f>
        <v>166</v>
      </c>
      <c r="D31" s="76" t="n">
        <f aca="false">+(B31-C31)/C31</f>
        <v>-1</v>
      </c>
      <c r="E31" s="77"/>
      <c r="F31" s="24" t="n">
        <v>162</v>
      </c>
      <c r="G31" s="78" t="n">
        <f aca="false">+(E31-F31)/F31</f>
        <v>-1</v>
      </c>
      <c r="H31" s="79"/>
      <c r="I31" s="75" t="n">
        <v>4</v>
      </c>
      <c r="J31" s="80" t="n">
        <f aca="false">+(H31-I31)/I31</f>
        <v>-1</v>
      </c>
      <c r="K31" s="24"/>
      <c r="L31" s="24" t="n">
        <v>0</v>
      </c>
      <c r="M31" s="81" t="e">
        <f aca="false">+(K31-L31)/L31</f>
        <v>#DIV/0!</v>
      </c>
      <c r="N31" s="23"/>
      <c r="O31" s="24" t="n">
        <v>0</v>
      </c>
      <c r="P31" s="78" t="e">
        <f aca="false">+(N31-O31)/O31</f>
        <v>#DIV/0!</v>
      </c>
      <c r="Q31" s="23"/>
      <c r="R31" s="24" t="n">
        <v>4</v>
      </c>
      <c r="S31" s="78" t="n">
        <f aca="false">+(Q31-R31)/R31</f>
        <v>-1</v>
      </c>
      <c r="T31" s="23"/>
      <c r="U31" s="24" t="n">
        <v>0</v>
      </c>
      <c r="V31" s="81" t="e">
        <f aca="false">+(T31-U31)/U31</f>
        <v>#DIV/0!</v>
      </c>
      <c r="W31" s="23"/>
      <c r="X31" s="24" t="n">
        <v>0</v>
      </c>
      <c r="Y31" s="82" t="e">
        <f aca="false">+(W31-X31)/X31</f>
        <v>#DIV/0!</v>
      </c>
      <c r="Z31" s="73"/>
    </row>
    <row r="32" s="71" customFormat="true" ht="21" hidden="false" customHeight="true" outlineLevel="0" collapsed="false">
      <c r="A32" s="74" t="s">
        <v>20</v>
      </c>
      <c r="B32" s="75" t="n">
        <f aca="false">利用関係!B31</f>
        <v>0</v>
      </c>
      <c r="C32" s="75" t="n">
        <f aca="false">利用関係!C31</f>
        <v>185</v>
      </c>
      <c r="D32" s="76" t="n">
        <f aca="false">+(B32-C32)/C32</f>
        <v>-1</v>
      </c>
      <c r="E32" s="77"/>
      <c r="F32" s="24" t="n">
        <v>173</v>
      </c>
      <c r="G32" s="78" t="n">
        <f aca="false">+(E32-F32)/F32</f>
        <v>-1</v>
      </c>
      <c r="H32" s="79"/>
      <c r="I32" s="75" t="n">
        <v>12</v>
      </c>
      <c r="J32" s="80" t="n">
        <f aca="false">+(H32-I32)/I32</f>
        <v>-1</v>
      </c>
      <c r="K32" s="24"/>
      <c r="L32" s="24" t="n">
        <v>0</v>
      </c>
      <c r="M32" s="81" t="e">
        <f aca="false">+(K32-L32)/L32</f>
        <v>#DIV/0!</v>
      </c>
      <c r="N32" s="23"/>
      <c r="O32" s="24" t="n">
        <v>0</v>
      </c>
      <c r="P32" s="78" t="e">
        <f aca="false">+(N32-O32)/O32</f>
        <v>#DIV/0!</v>
      </c>
      <c r="Q32" s="23"/>
      <c r="R32" s="24" t="n">
        <v>12</v>
      </c>
      <c r="S32" s="78" t="n">
        <f aca="false">+(Q32-R32)/R32</f>
        <v>-1</v>
      </c>
      <c r="T32" s="23"/>
      <c r="U32" s="24" t="n">
        <v>0</v>
      </c>
      <c r="V32" s="81" t="e">
        <f aca="false">+(T32-U32)/U32</f>
        <v>#DIV/0!</v>
      </c>
      <c r="W32" s="23"/>
      <c r="X32" s="24" t="n">
        <v>0</v>
      </c>
      <c r="Y32" s="82" t="e">
        <f aca="false">+(W32-X32)/X32</f>
        <v>#DIV/0!</v>
      </c>
      <c r="Z32" s="73"/>
    </row>
    <row r="33" s="71" customFormat="true" ht="21" hidden="false" customHeight="true" outlineLevel="0" collapsed="false">
      <c r="A33" s="74" t="s">
        <v>21</v>
      </c>
      <c r="B33" s="75" t="n">
        <f aca="false">利用関係!B32</f>
        <v>0</v>
      </c>
      <c r="C33" s="75" t="n">
        <f aca="false">利用関係!C32</f>
        <v>338</v>
      </c>
      <c r="D33" s="76" t="n">
        <f aca="false">+(B33-C33)/C33</f>
        <v>-1</v>
      </c>
      <c r="E33" s="77"/>
      <c r="F33" s="24" t="n">
        <v>240</v>
      </c>
      <c r="G33" s="78" t="n">
        <f aca="false">+(E33-F33)/F33</f>
        <v>-1</v>
      </c>
      <c r="H33" s="79"/>
      <c r="I33" s="75" t="n">
        <v>98</v>
      </c>
      <c r="J33" s="80" t="n">
        <f aca="false">+(H33-I33)/I33</f>
        <v>-1</v>
      </c>
      <c r="K33" s="24"/>
      <c r="L33" s="24" t="n">
        <v>0</v>
      </c>
      <c r="M33" s="81" t="e">
        <f aca="false">+(K33-L33)/L33</f>
        <v>#DIV/0!</v>
      </c>
      <c r="N33" s="23"/>
      <c r="O33" s="24" t="n">
        <v>73</v>
      </c>
      <c r="P33" s="78" t="n">
        <f aca="false">+(N33-O33)/O33</f>
        <v>-1</v>
      </c>
      <c r="Q33" s="23"/>
      <c r="R33" s="24" t="n">
        <v>25</v>
      </c>
      <c r="S33" s="78" t="n">
        <f aca="false">+(Q33-R33)/R33</f>
        <v>-1</v>
      </c>
      <c r="T33" s="23"/>
      <c r="U33" s="24" t="n">
        <v>0</v>
      </c>
      <c r="V33" s="81" t="e">
        <f aca="false">+(T33-U33)/U33</f>
        <v>#DIV/0!</v>
      </c>
      <c r="W33" s="23"/>
      <c r="X33" s="24" t="n">
        <v>0</v>
      </c>
      <c r="Y33" s="82" t="e">
        <f aca="false">+(W33-X33)/X33</f>
        <v>#DIV/0!</v>
      </c>
      <c r="Z33" s="73"/>
    </row>
    <row r="34" s="71" customFormat="true" ht="21" hidden="false" customHeight="true" outlineLevel="0" collapsed="false">
      <c r="A34" s="74" t="s">
        <v>22</v>
      </c>
      <c r="B34" s="75" t="n">
        <f aca="false">利用関係!B33</f>
        <v>0</v>
      </c>
      <c r="C34" s="75" t="n">
        <f aca="false">利用関係!C33</f>
        <v>188</v>
      </c>
      <c r="D34" s="76" t="n">
        <f aca="false">+(B34-C34)/C34</f>
        <v>-1</v>
      </c>
      <c r="E34" s="77"/>
      <c r="F34" s="24" t="n">
        <v>156</v>
      </c>
      <c r="G34" s="78" t="n">
        <f aca="false">+(E34-F34)/F34</f>
        <v>-1</v>
      </c>
      <c r="H34" s="79"/>
      <c r="I34" s="75" t="n">
        <v>32</v>
      </c>
      <c r="J34" s="80" t="n">
        <f aca="false">+(H34-I34)/I34</f>
        <v>-1</v>
      </c>
      <c r="K34" s="24"/>
      <c r="L34" s="24" t="n">
        <v>0</v>
      </c>
      <c r="M34" s="81" t="e">
        <f aca="false">+(K34-L34)/L34</f>
        <v>#DIV/0!</v>
      </c>
      <c r="N34" s="23"/>
      <c r="O34" s="24" t="n">
        <v>21</v>
      </c>
      <c r="P34" s="78" t="n">
        <f aca="false">+(N34-O34)/O34</f>
        <v>-1</v>
      </c>
      <c r="Q34" s="23"/>
      <c r="R34" s="24" t="n">
        <v>11</v>
      </c>
      <c r="S34" s="78" t="n">
        <f aca="false">+(Q34-R34)/R34</f>
        <v>-1</v>
      </c>
      <c r="T34" s="23"/>
      <c r="U34" s="24" t="n">
        <v>0</v>
      </c>
      <c r="V34" s="81" t="e">
        <f aca="false">+(T34-U34)/U34</f>
        <v>#DIV/0!</v>
      </c>
      <c r="W34" s="23"/>
      <c r="X34" s="24" t="n">
        <v>0</v>
      </c>
      <c r="Y34" s="82" t="e">
        <f aca="false">+(W34-X34)/X34</f>
        <v>#DIV/0!</v>
      </c>
      <c r="Z34" s="73"/>
    </row>
    <row r="35" s="71" customFormat="true" ht="21" hidden="false" customHeight="true" outlineLevel="0" collapsed="false">
      <c r="A35" s="83" t="s">
        <v>23</v>
      </c>
      <c r="B35" s="75" t="n">
        <f aca="false">利用関係!B34</f>
        <v>0</v>
      </c>
      <c r="C35" s="75" t="n">
        <f aca="false">利用関係!C34</f>
        <v>162</v>
      </c>
      <c r="D35" s="84" t="n">
        <f aca="false">+(B35-C35)/C35</f>
        <v>-1</v>
      </c>
      <c r="E35" s="85"/>
      <c r="F35" s="35" t="n">
        <v>142</v>
      </c>
      <c r="G35" s="86" t="n">
        <f aca="false">+(E35-F35)/F35</f>
        <v>-1</v>
      </c>
      <c r="H35" s="87"/>
      <c r="I35" s="75" t="n">
        <v>20</v>
      </c>
      <c r="J35" s="88" t="n">
        <f aca="false">+(H35-I35)/I35</f>
        <v>-1</v>
      </c>
      <c r="K35" s="89"/>
      <c r="L35" s="89" t="n">
        <v>0</v>
      </c>
      <c r="M35" s="81" t="e">
        <f aca="false">+(K35-L35)/L35</f>
        <v>#DIV/0!</v>
      </c>
      <c r="N35" s="34"/>
      <c r="O35" s="35" t="n">
        <v>0</v>
      </c>
      <c r="P35" s="86" t="e">
        <f aca="false">+(N35-O35)/O35</f>
        <v>#DIV/0!</v>
      </c>
      <c r="Q35" s="34"/>
      <c r="R35" s="35" t="n">
        <v>20</v>
      </c>
      <c r="S35" s="86" t="n">
        <f aca="false">+(Q35-R35)/R35</f>
        <v>-1</v>
      </c>
      <c r="T35" s="34"/>
      <c r="U35" s="35" t="n">
        <v>0</v>
      </c>
      <c r="V35" s="90" t="e">
        <f aca="false">+(T35-U35)/U35</f>
        <v>#DIV/0!</v>
      </c>
      <c r="W35" s="34"/>
      <c r="X35" s="35" t="n">
        <v>0</v>
      </c>
      <c r="Y35" s="82" t="e">
        <f aca="false">+(W35-X35)/X35</f>
        <v>#DIV/0!</v>
      </c>
      <c r="Z35" s="73"/>
    </row>
    <row r="36" s="71" customFormat="true" ht="21" hidden="false" customHeight="true" outlineLevel="0" collapsed="false">
      <c r="A36" s="38" t="s">
        <v>24</v>
      </c>
      <c r="B36" s="91" t="n">
        <f aca="false">SUM(B24:B35)</f>
        <v>174</v>
      </c>
      <c r="C36" s="91" t="n">
        <f aca="false">SUM(C24:C35)</f>
        <v>2777</v>
      </c>
      <c r="D36" s="92" t="n">
        <f aca="false">+(B36-C36)/C36</f>
        <v>-0.937342455887649</v>
      </c>
      <c r="E36" s="93" t="n">
        <f aca="false">SUM(E24:E35)</f>
        <v>125</v>
      </c>
      <c r="F36" s="94" t="n">
        <f aca="false">SUM(F24:F35)</f>
        <v>2203</v>
      </c>
      <c r="G36" s="95" t="n">
        <f aca="false">+(E36-F36)/F36</f>
        <v>-0.943259192010894</v>
      </c>
      <c r="H36" s="96" t="n">
        <f aca="false">SUM(H24:H35)</f>
        <v>49</v>
      </c>
      <c r="I36" s="94" t="n">
        <f aca="false">SUM(I24:I35)</f>
        <v>574</v>
      </c>
      <c r="J36" s="97" t="n">
        <f aca="false">+(H36-I36)/I36</f>
        <v>-0.914634146341463</v>
      </c>
      <c r="K36" s="91" t="n">
        <f aca="false">SUM(K24:K35)</f>
        <v>0</v>
      </c>
      <c r="L36" s="91" t="n">
        <f aca="false">SUM(L24:L35)</f>
        <v>1</v>
      </c>
      <c r="M36" s="98" t="n">
        <f aca="false">+(K36-L36)/L36</f>
        <v>-1</v>
      </c>
      <c r="N36" s="96" t="n">
        <f aca="false">SUM(N24:N35)</f>
        <v>32</v>
      </c>
      <c r="O36" s="94" t="n">
        <f aca="false">SUM(O24:O35)</f>
        <v>301</v>
      </c>
      <c r="P36" s="95" t="n">
        <f aca="false">+(N36-O36)/O36</f>
        <v>-0.893687707641196</v>
      </c>
      <c r="Q36" s="96" t="n">
        <f aca="false">SUM(Q24:Q35)</f>
        <v>17</v>
      </c>
      <c r="R36" s="94" t="n">
        <f aca="false">SUM(R24:R35)</f>
        <v>271</v>
      </c>
      <c r="S36" s="95" t="n">
        <f aca="false">+(Q36-R36)/R36</f>
        <v>-0.937269372693727</v>
      </c>
      <c r="T36" s="99" t="n">
        <f aca="false">SUM(T24:T35)</f>
        <v>0</v>
      </c>
      <c r="U36" s="91" t="n">
        <f aca="false">SUM(U24:U35)</f>
        <v>0</v>
      </c>
      <c r="V36" s="100" t="e">
        <f aca="false">+(T36-U36)/U36</f>
        <v>#DIV/0!</v>
      </c>
      <c r="W36" s="96" t="n">
        <f aca="false">SUM(W24:W35)</f>
        <v>0</v>
      </c>
      <c r="X36" s="94" t="n">
        <f aca="false">SUM(X24:X35)</f>
        <v>1</v>
      </c>
      <c r="Y36" s="97" t="n">
        <f aca="false">+(W36-X36)/X36</f>
        <v>-1</v>
      </c>
      <c r="Z36" s="73"/>
    </row>
    <row r="40" customFormat="false" ht="18" hidden="false" customHeight="true" outlineLevel="0" collapsed="false">
      <c r="D40" s="101"/>
      <c r="G40" s="101"/>
    </row>
  </sheetData>
  <mergeCells count="12">
    <mergeCell ref="A1:Z1"/>
    <mergeCell ref="A20:A23"/>
    <mergeCell ref="B20:D22"/>
    <mergeCell ref="E20:Y20"/>
    <mergeCell ref="E21:G22"/>
    <mergeCell ref="H21:J22"/>
    <mergeCell ref="K21:Y21"/>
    <mergeCell ref="K22:M22"/>
    <mergeCell ref="N22:P22"/>
    <mergeCell ref="Q22:S22"/>
    <mergeCell ref="T22:V22"/>
    <mergeCell ref="W22:Y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2"/>
    <col collapsed="false" customWidth="true" hidden="false" outlineLevel="0" max="28" min="2" style="2" width="7.08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42</v>
      </c>
      <c r="C20" s="7"/>
      <c r="D20" s="7"/>
      <c r="E20" s="8"/>
      <c r="F20" s="8"/>
      <c r="G20" s="8"/>
      <c r="H20" s="8"/>
      <c r="I20" s="8"/>
      <c r="J20" s="8"/>
    </row>
    <row r="21" s="71" customFormat="true" ht="21" hidden="false" customHeight="true" outlineLevel="0" collapsed="false">
      <c r="A21" s="6"/>
      <c r="B21" s="7"/>
      <c r="C21" s="7"/>
      <c r="D21" s="7"/>
      <c r="E21" s="47" t="s">
        <v>43</v>
      </c>
      <c r="F21" s="47"/>
      <c r="G21" s="47"/>
      <c r="H21" s="102" t="s">
        <v>44</v>
      </c>
      <c r="I21" s="102"/>
      <c r="J21" s="102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70"/>
    </row>
    <row r="22" s="71" customFormat="true" ht="21" hidden="false" customHeight="true" outlineLevel="0" collapsed="false">
      <c r="A22" s="6"/>
      <c r="B22" s="13" t="s">
        <v>7</v>
      </c>
      <c r="C22" s="13" t="s">
        <v>8</v>
      </c>
      <c r="D22" s="14" t="s">
        <v>9</v>
      </c>
      <c r="E22" s="13" t="s">
        <v>7</v>
      </c>
      <c r="F22" s="13" t="s">
        <v>8</v>
      </c>
      <c r="G22" s="15" t="s">
        <v>9</v>
      </c>
      <c r="H22" s="72" t="s">
        <v>7</v>
      </c>
      <c r="I22" s="104" t="s">
        <v>8</v>
      </c>
      <c r="J22" s="14" t="s">
        <v>9</v>
      </c>
      <c r="K22" s="105"/>
      <c r="L22" s="105"/>
      <c r="M22" s="106"/>
      <c r="N22" s="105"/>
      <c r="O22" s="105"/>
      <c r="P22" s="106"/>
      <c r="Q22" s="105"/>
      <c r="R22" s="105"/>
      <c r="S22" s="106"/>
      <c r="T22" s="105"/>
      <c r="U22" s="105"/>
      <c r="V22" s="106"/>
      <c r="W22" s="105"/>
      <c r="X22" s="105"/>
      <c r="Y22" s="106"/>
      <c r="Z22" s="73"/>
    </row>
    <row r="23" s="71" customFormat="true" ht="21" hidden="false" customHeight="true" outlineLevel="0" collapsed="false">
      <c r="A23" s="74" t="s">
        <v>31</v>
      </c>
      <c r="B23" s="107" t="n">
        <f aca="false">利用関係!E23</f>
        <v>69</v>
      </c>
      <c r="C23" s="107" t="n">
        <f aca="false">利用関係!F23</f>
        <v>117</v>
      </c>
      <c r="D23" s="80" t="n">
        <f aca="false">+(B23-C23)/C23</f>
        <v>-0.41025641025641</v>
      </c>
      <c r="E23" s="24" t="n">
        <v>66</v>
      </c>
      <c r="F23" s="24" t="n">
        <v>114</v>
      </c>
      <c r="G23" s="78" t="n">
        <f aca="false">+(E23-F23)/F23</f>
        <v>-0.421052631578947</v>
      </c>
      <c r="H23" s="79" t="n">
        <v>3</v>
      </c>
      <c r="I23" s="75" t="n">
        <v>3</v>
      </c>
      <c r="J23" s="80" t="n">
        <f aca="false">+(H23-I23)/I23</f>
        <v>0</v>
      </c>
      <c r="K23" s="108"/>
      <c r="L23" s="108"/>
      <c r="M23" s="109"/>
      <c r="N23" s="108"/>
      <c r="O23" s="108"/>
      <c r="P23" s="110"/>
      <c r="Q23" s="108"/>
      <c r="R23" s="108"/>
      <c r="S23" s="110"/>
      <c r="T23" s="108"/>
      <c r="U23" s="108"/>
      <c r="V23" s="109"/>
      <c r="W23" s="108"/>
      <c r="X23" s="108"/>
      <c r="Y23" s="109"/>
      <c r="Z23" s="73"/>
    </row>
    <row r="24" s="71" customFormat="true" ht="21" hidden="false" customHeight="true" outlineLevel="0" collapsed="false">
      <c r="A24" s="74" t="s">
        <v>13</v>
      </c>
      <c r="B24" s="107" t="n">
        <f aca="false">利用関係!E24</f>
        <v>0</v>
      </c>
      <c r="C24" s="107" t="n">
        <f aca="false">利用関係!F24</f>
        <v>105</v>
      </c>
      <c r="D24" s="80" t="n">
        <f aca="false">+(B24-C24)/C24</f>
        <v>-1</v>
      </c>
      <c r="E24" s="24"/>
      <c r="F24" s="24" t="n">
        <v>101</v>
      </c>
      <c r="G24" s="78" t="n">
        <f aca="false">+(E24-F24)/F24</f>
        <v>-1</v>
      </c>
      <c r="H24" s="79"/>
      <c r="I24" s="75" t="n">
        <v>4</v>
      </c>
      <c r="J24" s="80" t="n">
        <f aca="false">+(H24-I24)/I24</f>
        <v>-1</v>
      </c>
      <c r="K24" s="111"/>
      <c r="L24" s="108"/>
      <c r="M24" s="109"/>
      <c r="N24" s="108"/>
      <c r="O24" s="108"/>
      <c r="P24" s="110"/>
      <c r="Q24" s="108"/>
      <c r="R24" s="108"/>
      <c r="S24" s="110"/>
      <c r="T24" s="108"/>
      <c r="U24" s="108"/>
      <c r="V24" s="109"/>
      <c r="W24" s="108"/>
      <c r="X24" s="108"/>
      <c r="Y24" s="110"/>
      <c r="Z24" s="73"/>
    </row>
    <row r="25" s="71" customFormat="true" ht="21" hidden="false" customHeight="true" outlineLevel="0" collapsed="false">
      <c r="A25" s="74" t="s">
        <v>14</v>
      </c>
      <c r="B25" s="107" t="n">
        <f aca="false">利用関係!E25</f>
        <v>0</v>
      </c>
      <c r="C25" s="107" t="n">
        <f aca="false">利用関係!F25</f>
        <v>159</v>
      </c>
      <c r="D25" s="80" t="n">
        <f aca="false">+(B25-C25)/C25</f>
        <v>-1</v>
      </c>
      <c r="E25" s="24"/>
      <c r="F25" s="24" t="n">
        <v>153</v>
      </c>
      <c r="G25" s="78" t="n">
        <f aca="false">+(E25-F25)/F25</f>
        <v>-1</v>
      </c>
      <c r="H25" s="79"/>
      <c r="I25" s="75" t="n">
        <v>6</v>
      </c>
      <c r="J25" s="80" t="n">
        <f aca="false">+(H25-I25)/I25</f>
        <v>-1</v>
      </c>
      <c r="K25" s="111"/>
      <c r="L25" s="108"/>
      <c r="M25" s="109"/>
      <c r="N25" s="108"/>
      <c r="O25" s="108"/>
      <c r="P25" s="110"/>
      <c r="Q25" s="108"/>
      <c r="R25" s="108"/>
      <c r="S25" s="110"/>
      <c r="T25" s="108"/>
      <c r="U25" s="108"/>
      <c r="V25" s="109"/>
      <c r="W25" s="108"/>
      <c r="X25" s="108"/>
      <c r="Y25" s="109"/>
      <c r="Z25" s="73"/>
    </row>
    <row r="26" s="71" customFormat="true" ht="21" hidden="false" customHeight="true" outlineLevel="0" collapsed="false">
      <c r="A26" s="74" t="s">
        <v>15</v>
      </c>
      <c r="B26" s="107" t="n">
        <f aca="false">利用関係!E26</f>
        <v>0</v>
      </c>
      <c r="C26" s="107" t="n">
        <f aca="false">利用関係!F26</f>
        <v>114</v>
      </c>
      <c r="D26" s="80" t="n">
        <f aca="false">+(B26-C26)/C26</f>
        <v>-1</v>
      </c>
      <c r="E26" s="24"/>
      <c r="F26" s="24" t="n">
        <v>110</v>
      </c>
      <c r="G26" s="78" t="n">
        <f aca="false">+(E26-F26)/F26</f>
        <v>-1</v>
      </c>
      <c r="H26" s="79"/>
      <c r="I26" s="75" t="n">
        <v>4</v>
      </c>
      <c r="J26" s="80" t="n">
        <f aca="false">+(H26-I26)/I26</f>
        <v>-1</v>
      </c>
      <c r="K26" s="111"/>
      <c r="L26" s="108"/>
      <c r="M26" s="109"/>
      <c r="N26" s="108"/>
      <c r="O26" s="108"/>
      <c r="P26" s="110"/>
      <c r="Q26" s="108"/>
      <c r="R26" s="108"/>
      <c r="S26" s="110"/>
      <c r="T26" s="108"/>
      <c r="U26" s="108"/>
      <c r="V26" s="109"/>
      <c r="W26" s="108"/>
      <c r="X26" s="108"/>
      <c r="Y26" s="109"/>
      <c r="Z26" s="73"/>
    </row>
    <row r="27" s="71" customFormat="true" ht="21" hidden="false" customHeight="true" outlineLevel="0" collapsed="false">
      <c r="A27" s="74" t="s">
        <v>16</v>
      </c>
      <c r="B27" s="107" t="n">
        <f aca="false">利用関係!E27</f>
        <v>0</v>
      </c>
      <c r="C27" s="107" t="n">
        <f aca="false">利用関係!F27</f>
        <v>112</v>
      </c>
      <c r="D27" s="80" t="n">
        <f aca="false">+(B27-C27)/C27</f>
        <v>-1</v>
      </c>
      <c r="E27" s="24"/>
      <c r="F27" s="24" t="n">
        <v>109</v>
      </c>
      <c r="G27" s="78" t="n">
        <f aca="false">+(E27-F27)/F27</f>
        <v>-1</v>
      </c>
      <c r="H27" s="79"/>
      <c r="I27" s="75" t="n">
        <v>3</v>
      </c>
      <c r="J27" s="80" t="n">
        <f aca="false">+(H27-I27)/I27</f>
        <v>-1</v>
      </c>
      <c r="K27" s="111"/>
      <c r="L27" s="108"/>
      <c r="M27" s="109"/>
      <c r="N27" s="108"/>
      <c r="O27" s="108"/>
      <c r="P27" s="110"/>
      <c r="Q27" s="108"/>
      <c r="R27" s="108"/>
      <c r="S27" s="110"/>
      <c r="T27" s="108"/>
      <c r="U27" s="108"/>
      <c r="V27" s="109"/>
      <c r="W27" s="108"/>
      <c r="X27" s="108"/>
      <c r="Y27" s="109"/>
      <c r="Z27" s="73"/>
    </row>
    <row r="28" s="71" customFormat="true" ht="21" hidden="false" customHeight="true" outlineLevel="0" collapsed="false">
      <c r="A28" s="74" t="s">
        <v>17</v>
      </c>
      <c r="B28" s="107" t="n">
        <f aca="false">利用関係!E28</f>
        <v>0</v>
      </c>
      <c r="C28" s="107" t="n">
        <f aca="false">利用関係!F28</f>
        <v>129</v>
      </c>
      <c r="D28" s="80" t="n">
        <f aca="false">+(B28-C28)/C28</f>
        <v>-1</v>
      </c>
      <c r="E28" s="24"/>
      <c r="F28" s="24" t="n">
        <v>127</v>
      </c>
      <c r="G28" s="78" t="n">
        <f aca="false">+(E28-F28)/F28</f>
        <v>-1</v>
      </c>
      <c r="H28" s="79"/>
      <c r="I28" s="75" t="n">
        <v>2</v>
      </c>
      <c r="J28" s="80" t="n">
        <f aca="false">+(H28-I28)/I28</f>
        <v>-1</v>
      </c>
      <c r="K28" s="111"/>
      <c r="L28" s="108"/>
      <c r="M28" s="109"/>
      <c r="N28" s="108"/>
      <c r="O28" s="108"/>
      <c r="P28" s="110"/>
      <c r="Q28" s="108"/>
      <c r="R28" s="108"/>
      <c r="S28" s="110"/>
      <c r="T28" s="108"/>
      <c r="U28" s="108"/>
      <c r="V28" s="109"/>
      <c r="W28" s="108"/>
      <c r="X28" s="108"/>
      <c r="Y28" s="109"/>
      <c r="Z28" s="73"/>
    </row>
    <row r="29" s="71" customFormat="true" ht="21" hidden="false" customHeight="true" outlineLevel="0" collapsed="false">
      <c r="A29" s="74" t="s">
        <v>18</v>
      </c>
      <c r="B29" s="107" t="n">
        <f aca="false">利用関係!E29</f>
        <v>0</v>
      </c>
      <c r="C29" s="107" t="n">
        <f aca="false">利用関係!F29</f>
        <v>131</v>
      </c>
      <c r="D29" s="80" t="n">
        <f aca="false">+(B29-C29)/C29</f>
        <v>-1</v>
      </c>
      <c r="E29" s="24"/>
      <c r="F29" s="24" t="n">
        <v>128</v>
      </c>
      <c r="G29" s="78" t="n">
        <f aca="false">+(E29-F29)/F29</f>
        <v>-1</v>
      </c>
      <c r="H29" s="79"/>
      <c r="I29" s="75" t="n">
        <v>3</v>
      </c>
      <c r="J29" s="80" t="n">
        <f aca="false">+(H29-I29)/I29</f>
        <v>-1</v>
      </c>
      <c r="K29" s="111"/>
      <c r="L29" s="108"/>
      <c r="M29" s="109"/>
      <c r="N29" s="108"/>
      <c r="O29" s="108"/>
      <c r="P29" s="110"/>
      <c r="Q29" s="108"/>
      <c r="R29" s="108"/>
      <c r="S29" s="110"/>
      <c r="T29" s="108"/>
      <c r="U29" s="108"/>
      <c r="V29" s="109"/>
      <c r="W29" s="108"/>
      <c r="X29" s="108"/>
      <c r="Y29" s="109"/>
      <c r="Z29" s="73"/>
    </row>
    <row r="30" s="71" customFormat="true" ht="21" hidden="false" customHeight="true" outlineLevel="0" collapsed="false">
      <c r="A30" s="74" t="s">
        <v>19</v>
      </c>
      <c r="B30" s="107" t="n">
        <f aca="false">利用関係!E30</f>
        <v>0</v>
      </c>
      <c r="C30" s="107" t="n">
        <f aca="false">利用関係!F30</f>
        <v>118</v>
      </c>
      <c r="D30" s="80" t="n">
        <f aca="false">+(B30-C30)/C30</f>
        <v>-1</v>
      </c>
      <c r="E30" s="24"/>
      <c r="F30" s="24" t="n">
        <v>114</v>
      </c>
      <c r="G30" s="78" t="n">
        <f aca="false">+(E30-F30)/F30</f>
        <v>-1</v>
      </c>
      <c r="H30" s="79"/>
      <c r="I30" s="75" t="n">
        <v>4</v>
      </c>
      <c r="J30" s="80" t="n">
        <f aca="false">+(H30-I30)/I30</f>
        <v>-1</v>
      </c>
      <c r="K30" s="111"/>
      <c r="L30" s="108"/>
      <c r="M30" s="109"/>
      <c r="N30" s="108"/>
      <c r="O30" s="108"/>
      <c r="P30" s="110"/>
      <c r="Q30" s="108"/>
      <c r="R30" s="108"/>
      <c r="S30" s="110"/>
      <c r="T30" s="108"/>
      <c r="U30" s="108"/>
      <c r="V30" s="109"/>
      <c r="W30" s="108"/>
      <c r="X30" s="108"/>
      <c r="Y30" s="109"/>
      <c r="Z30" s="73"/>
    </row>
    <row r="31" s="71" customFormat="true" ht="21" hidden="false" customHeight="true" outlineLevel="0" collapsed="false">
      <c r="A31" s="74" t="s">
        <v>20</v>
      </c>
      <c r="B31" s="107" t="n">
        <f aca="false">利用関係!E31</f>
        <v>0</v>
      </c>
      <c r="C31" s="107" t="n">
        <f aca="false">利用関係!F31</f>
        <v>88</v>
      </c>
      <c r="D31" s="80" t="n">
        <f aca="false">+(B31-C31)/C31</f>
        <v>-1</v>
      </c>
      <c r="E31" s="24"/>
      <c r="F31" s="24" t="n">
        <v>88</v>
      </c>
      <c r="G31" s="78" t="n">
        <f aca="false">+(E31-F31)/F31</f>
        <v>-1</v>
      </c>
      <c r="H31" s="79"/>
      <c r="I31" s="75" t="n">
        <v>0</v>
      </c>
      <c r="J31" s="80" t="e">
        <f aca="false">+(H31-I31)/I31</f>
        <v>#DIV/0!</v>
      </c>
      <c r="K31" s="111"/>
      <c r="L31" s="108"/>
      <c r="M31" s="109"/>
      <c r="N31" s="108"/>
      <c r="O31" s="108"/>
      <c r="P31" s="110"/>
      <c r="Q31" s="108"/>
      <c r="R31" s="108"/>
      <c r="S31" s="110"/>
      <c r="T31" s="108"/>
      <c r="U31" s="108"/>
      <c r="V31" s="109"/>
      <c r="W31" s="108"/>
      <c r="X31" s="108"/>
      <c r="Y31" s="109"/>
      <c r="Z31" s="73"/>
    </row>
    <row r="32" s="71" customFormat="true" ht="21" hidden="false" customHeight="true" outlineLevel="0" collapsed="false">
      <c r="A32" s="74" t="s">
        <v>21</v>
      </c>
      <c r="B32" s="107" t="n">
        <f aca="false">利用関係!E32</f>
        <v>0</v>
      </c>
      <c r="C32" s="107" t="n">
        <f aca="false">利用関係!F32</f>
        <v>120</v>
      </c>
      <c r="D32" s="80" t="n">
        <f aca="false">+(B32-C32)/C32</f>
        <v>-1</v>
      </c>
      <c r="E32" s="24"/>
      <c r="F32" s="24" t="n">
        <v>117</v>
      </c>
      <c r="G32" s="78" t="n">
        <f aca="false">+(E32-F32)/F32</f>
        <v>-1</v>
      </c>
      <c r="H32" s="79"/>
      <c r="I32" s="75" t="n">
        <v>3</v>
      </c>
      <c r="J32" s="80" t="n">
        <f aca="false">+(H32-I32)/I32</f>
        <v>-1</v>
      </c>
      <c r="K32" s="111"/>
      <c r="L32" s="108"/>
      <c r="M32" s="109"/>
      <c r="N32" s="108"/>
      <c r="O32" s="108"/>
      <c r="P32" s="110"/>
      <c r="Q32" s="108"/>
      <c r="R32" s="108"/>
      <c r="S32" s="110"/>
      <c r="T32" s="108"/>
      <c r="U32" s="108"/>
      <c r="V32" s="109"/>
      <c r="W32" s="108"/>
      <c r="X32" s="108"/>
      <c r="Y32" s="109"/>
      <c r="Z32" s="73"/>
    </row>
    <row r="33" s="71" customFormat="true" ht="21" hidden="false" customHeight="true" outlineLevel="0" collapsed="false">
      <c r="A33" s="74" t="s">
        <v>22</v>
      </c>
      <c r="B33" s="107" t="n">
        <f aca="false">利用関係!E33</f>
        <v>0</v>
      </c>
      <c r="C33" s="107" t="n">
        <f aca="false">利用関係!F33</f>
        <v>114</v>
      </c>
      <c r="D33" s="80" t="n">
        <f aca="false">+(B33-C33)/C33</f>
        <v>-1</v>
      </c>
      <c r="E33" s="24"/>
      <c r="F33" s="24" t="n">
        <v>113</v>
      </c>
      <c r="G33" s="78" t="n">
        <f aca="false">+(E33-F33)/F33</f>
        <v>-1</v>
      </c>
      <c r="H33" s="79"/>
      <c r="I33" s="75" t="n">
        <v>1</v>
      </c>
      <c r="J33" s="80" t="n">
        <f aca="false">+(H33-I33)/I33</f>
        <v>-1</v>
      </c>
      <c r="K33" s="111"/>
      <c r="L33" s="108"/>
      <c r="M33" s="109"/>
      <c r="N33" s="108"/>
      <c r="O33" s="108"/>
      <c r="P33" s="110"/>
      <c r="Q33" s="108"/>
      <c r="R33" s="108"/>
      <c r="S33" s="110"/>
      <c r="T33" s="108"/>
      <c r="U33" s="108"/>
      <c r="V33" s="109"/>
      <c r="W33" s="108"/>
      <c r="X33" s="108"/>
      <c r="Y33" s="109"/>
      <c r="Z33" s="73"/>
    </row>
    <row r="34" s="71" customFormat="true" ht="21" hidden="false" customHeight="true" outlineLevel="0" collapsed="false">
      <c r="A34" s="83" t="s">
        <v>23</v>
      </c>
      <c r="B34" s="107" t="n">
        <f aca="false">利用関係!E34</f>
        <v>0</v>
      </c>
      <c r="C34" s="112" t="n">
        <f aca="false">利用関係!F34</f>
        <v>109</v>
      </c>
      <c r="D34" s="88" t="n">
        <f aca="false">+(B34-C34)/C34</f>
        <v>-1</v>
      </c>
      <c r="E34" s="89"/>
      <c r="F34" s="89" t="n">
        <v>106</v>
      </c>
      <c r="G34" s="86" t="n">
        <f aca="false">+(E34-F34)/F34</f>
        <v>-1</v>
      </c>
      <c r="H34" s="87"/>
      <c r="I34" s="113" t="n">
        <v>3</v>
      </c>
      <c r="J34" s="88" t="n">
        <f aca="false">+(H34-I34)/I34</f>
        <v>-1</v>
      </c>
      <c r="K34" s="111"/>
      <c r="L34" s="108"/>
      <c r="M34" s="109"/>
      <c r="N34" s="108"/>
      <c r="O34" s="108"/>
      <c r="P34" s="110"/>
      <c r="Q34" s="108"/>
      <c r="R34" s="108"/>
      <c r="S34" s="110"/>
      <c r="T34" s="108"/>
      <c r="U34" s="108"/>
      <c r="V34" s="109"/>
      <c r="W34" s="108"/>
      <c r="X34" s="108"/>
      <c r="Y34" s="109"/>
      <c r="Z34" s="73"/>
    </row>
    <row r="35" s="71" customFormat="true" ht="21" hidden="false" customHeight="true" outlineLevel="0" collapsed="false">
      <c r="A35" s="38" t="s">
        <v>24</v>
      </c>
      <c r="B35" s="93" t="n">
        <f aca="false">SUM(B23:B34)</f>
        <v>69</v>
      </c>
      <c r="C35" s="94" t="n">
        <f aca="false">SUM(C23:C34)</f>
        <v>1416</v>
      </c>
      <c r="D35" s="97" t="n">
        <f aca="false">+(B35-C35)/C35</f>
        <v>-0.951271186440678</v>
      </c>
      <c r="E35" s="91" t="n">
        <f aca="false">SUM(E23:E34)</f>
        <v>66</v>
      </c>
      <c r="F35" s="91" t="n">
        <f aca="false">SUM(F23:F34)</f>
        <v>1380</v>
      </c>
      <c r="G35" s="95" t="n">
        <f aca="false">+(E35-F35)/F35</f>
        <v>-0.952173913043478</v>
      </c>
      <c r="H35" s="96" t="n">
        <f aca="false">SUM(H23:H34)</f>
        <v>3</v>
      </c>
      <c r="I35" s="94" t="n">
        <f aca="false">SUM(I23:I34)</f>
        <v>36</v>
      </c>
      <c r="J35" s="97" t="n">
        <f aca="false">+(H35-I35)/I35</f>
        <v>-0.916666666666667</v>
      </c>
      <c r="K35" s="114"/>
      <c r="L35" s="114"/>
      <c r="M35" s="110"/>
      <c r="N35" s="114"/>
      <c r="O35" s="114"/>
      <c r="P35" s="110"/>
      <c r="Q35" s="114"/>
      <c r="R35" s="114"/>
      <c r="S35" s="110"/>
      <c r="T35" s="114"/>
      <c r="U35" s="114"/>
      <c r="V35" s="109"/>
      <c r="W35" s="114"/>
      <c r="X35" s="114"/>
      <c r="Y35" s="110"/>
      <c r="Z35" s="73"/>
    </row>
  </sheetData>
  <mergeCells count="6">
    <mergeCell ref="A1:Z1"/>
    <mergeCell ref="A20:A22"/>
    <mergeCell ref="B20:D21"/>
    <mergeCell ref="E20:J20"/>
    <mergeCell ref="E21:G21"/>
    <mergeCell ref="H21:J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24" activeCellId="0" sqref="H2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2"/>
    <col collapsed="false" customWidth="true" hidden="false" outlineLevel="0" max="28" min="2" style="2" width="7.08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46</v>
      </c>
      <c r="C20" s="7"/>
      <c r="D20" s="7"/>
      <c r="E20" s="8"/>
      <c r="F20" s="8"/>
      <c r="G20" s="8"/>
      <c r="H20" s="8"/>
      <c r="I20" s="8"/>
      <c r="J20" s="8"/>
    </row>
    <row r="21" s="71" customFormat="true" ht="21" hidden="false" customHeight="true" outlineLevel="0" collapsed="false">
      <c r="A21" s="6"/>
      <c r="B21" s="7"/>
      <c r="C21" s="7"/>
      <c r="D21" s="7"/>
      <c r="E21" s="47" t="s">
        <v>47</v>
      </c>
      <c r="F21" s="47"/>
      <c r="G21" s="47"/>
      <c r="H21" s="102" t="s">
        <v>48</v>
      </c>
      <c r="I21" s="102"/>
      <c r="J21" s="102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70"/>
    </row>
    <row r="22" s="71" customFormat="true" ht="21" hidden="false" customHeight="true" outlineLevel="0" collapsed="false">
      <c r="A22" s="6"/>
      <c r="B22" s="51" t="s">
        <v>7</v>
      </c>
      <c r="C22" s="104" t="s">
        <v>8</v>
      </c>
      <c r="D22" s="50" t="s">
        <v>9</v>
      </c>
      <c r="E22" s="51" t="s">
        <v>7</v>
      </c>
      <c r="F22" s="13" t="s">
        <v>8</v>
      </c>
      <c r="G22" s="15" t="s">
        <v>9</v>
      </c>
      <c r="H22" s="72" t="s">
        <v>7</v>
      </c>
      <c r="I22" s="13" t="s">
        <v>8</v>
      </c>
      <c r="J22" s="14" t="s">
        <v>9</v>
      </c>
      <c r="K22" s="105"/>
      <c r="L22" s="105"/>
      <c r="M22" s="106"/>
      <c r="N22" s="105"/>
      <c r="O22" s="105"/>
      <c r="P22" s="106"/>
      <c r="Q22" s="105"/>
      <c r="R22" s="105"/>
      <c r="S22" s="106"/>
      <c r="T22" s="105"/>
      <c r="U22" s="105"/>
      <c r="V22" s="106"/>
      <c r="W22" s="105"/>
      <c r="X22" s="105"/>
      <c r="Y22" s="106"/>
      <c r="Z22" s="73"/>
    </row>
    <row r="23" s="71" customFormat="true" ht="21" hidden="false" customHeight="true" outlineLevel="0" collapsed="false">
      <c r="A23" s="74" t="s">
        <v>31</v>
      </c>
      <c r="B23" s="115" t="n">
        <f aca="false">利用関係!N23</f>
        <v>16</v>
      </c>
      <c r="C23" s="24" t="n">
        <f aca="false">利用関係!O23</f>
        <v>45</v>
      </c>
      <c r="D23" s="76" t="n">
        <f aca="false">+(B23-C23)/C23</f>
        <v>-0.644444444444445</v>
      </c>
      <c r="E23" s="77" t="n">
        <v>0</v>
      </c>
      <c r="F23" s="24" t="n">
        <v>26</v>
      </c>
      <c r="G23" s="78" t="n">
        <f aca="false">+(E23-F23)/F23</f>
        <v>-1</v>
      </c>
      <c r="H23" s="79" t="n">
        <v>16</v>
      </c>
      <c r="I23" s="75" t="n">
        <v>19</v>
      </c>
      <c r="J23" s="80" t="n">
        <f aca="false">+(H23-I23)/I23</f>
        <v>-0.157894736842105</v>
      </c>
      <c r="K23" s="108"/>
      <c r="L23" s="116" t="s">
        <v>49</v>
      </c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09"/>
      <c r="Z23" s="73"/>
    </row>
    <row r="24" s="71" customFormat="true" ht="21" hidden="false" customHeight="true" outlineLevel="0" collapsed="false">
      <c r="A24" s="74" t="s">
        <v>13</v>
      </c>
      <c r="B24" s="115" t="n">
        <f aca="false">利用関係!N24</f>
        <v>0</v>
      </c>
      <c r="C24" s="24" t="n">
        <f aca="false">利用関係!O24</f>
        <v>52</v>
      </c>
      <c r="D24" s="76" t="n">
        <f aca="false">+(B24-C24)/C24</f>
        <v>-1</v>
      </c>
      <c r="E24" s="77"/>
      <c r="F24" s="24" t="n">
        <v>41</v>
      </c>
      <c r="G24" s="78" t="n">
        <f aca="false">+(E24-F24)/F24</f>
        <v>-1</v>
      </c>
      <c r="H24" s="79"/>
      <c r="I24" s="75" t="n">
        <v>11</v>
      </c>
      <c r="J24" s="80" t="n">
        <f aca="false">+(H24-I24)/I24</f>
        <v>-1</v>
      </c>
      <c r="K24" s="108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0"/>
      <c r="Z24" s="73"/>
    </row>
    <row r="25" s="71" customFormat="true" ht="21" hidden="false" customHeight="true" outlineLevel="0" collapsed="false">
      <c r="A25" s="74" t="s">
        <v>14</v>
      </c>
      <c r="B25" s="115" t="n">
        <f aca="false">利用関係!N25</f>
        <v>0</v>
      </c>
      <c r="C25" s="24" t="n">
        <f aca="false">利用関係!O25</f>
        <v>17</v>
      </c>
      <c r="D25" s="76" t="n">
        <f aca="false">+(B25-C25)/C25</f>
        <v>-1</v>
      </c>
      <c r="E25" s="77"/>
      <c r="F25" s="24" t="n">
        <v>0</v>
      </c>
      <c r="G25" s="78" t="e">
        <f aca="false">+(E25-F25)/F25</f>
        <v>#DIV/0!</v>
      </c>
      <c r="H25" s="79"/>
      <c r="I25" s="75" t="n">
        <v>17</v>
      </c>
      <c r="J25" s="80" t="n">
        <f aca="false">+(H25-I25)/I25</f>
        <v>-1</v>
      </c>
      <c r="K25" s="108"/>
      <c r="L25" s="108"/>
      <c r="M25" s="109"/>
      <c r="N25" s="108"/>
      <c r="O25" s="108"/>
      <c r="P25" s="110"/>
      <c r="Q25" s="108"/>
      <c r="R25" s="108"/>
      <c r="S25" s="110"/>
      <c r="T25" s="108"/>
      <c r="U25" s="108"/>
      <c r="V25" s="109"/>
      <c r="W25" s="108"/>
      <c r="X25" s="108"/>
      <c r="Y25" s="109"/>
      <c r="Z25" s="73"/>
    </row>
    <row r="26" s="71" customFormat="true" ht="21" hidden="false" customHeight="true" outlineLevel="0" collapsed="false">
      <c r="A26" s="74" t="s">
        <v>15</v>
      </c>
      <c r="B26" s="115" t="n">
        <f aca="false">利用関係!N26</f>
        <v>0</v>
      </c>
      <c r="C26" s="24" t="n">
        <f aca="false">利用関係!O26</f>
        <v>14</v>
      </c>
      <c r="D26" s="76" t="n">
        <f aca="false">+(B26-C26)/C26</f>
        <v>-1</v>
      </c>
      <c r="E26" s="77"/>
      <c r="F26" s="24" t="n">
        <v>0</v>
      </c>
      <c r="G26" s="78" t="e">
        <f aca="false">+(E26-F26)/F26</f>
        <v>#DIV/0!</v>
      </c>
      <c r="H26" s="79"/>
      <c r="I26" s="75" t="n">
        <v>14</v>
      </c>
      <c r="J26" s="80" t="n">
        <f aca="false">+(H26-I26)/I26</f>
        <v>-1</v>
      </c>
      <c r="K26" s="108"/>
      <c r="L26" s="108"/>
      <c r="M26" s="109"/>
      <c r="N26" s="108"/>
      <c r="O26" s="108"/>
      <c r="P26" s="110"/>
      <c r="Q26" s="108"/>
      <c r="R26" s="108"/>
      <c r="S26" s="110"/>
      <c r="T26" s="108"/>
      <c r="U26" s="108"/>
      <c r="V26" s="109"/>
      <c r="W26" s="108"/>
      <c r="X26" s="108"/>
      <c r="Y26" s="109"/>
      <c r="Z26" s="73"/>
    </row>
    <row r="27" s="71" customFormat="true" ht="21" hidden="false" customHeight="true" outlineLevel="0" collapsed="false">
      <c r="A27" s="74" t="s">
        <v>16</v>
      </c>
      <c r="B27" s="115" t="n">
        <f aca="false">利用関係!N27</f>
        <v>0</v>
      </c>
      <c r="C27" s="24" t="n">
        <f aca="false">利用関係!O27</f>
        <v>6</v>
      </c>
      <c r="D27" s="76" t="n">
        <f aca="false">+(B27-C27)/C27</f>
        <v>-1</v>
      </c>
      <c r="E27" s="77"/>
      <c r="F27" s="24" t="n">
        <v>0</v>
      </c>
      <c r="G27" s="78" t="e">
        <f aca="false">+(E27-F27)/F27</f>
        <v>#DIV/0!</v>
      </c>
      <c r="H27" s="79"/>
      <c r="I27" s="75" t="n">
        <v>6</v>
      </c>
      <c r="J27" s="80" t="n">
        <f aca="false">+(H27-I27)/I27</f>
        <v>-1</v>
      </c>
      <c r="K27" s="108"/>
      <c r="L27" s="108"/>
      <c r="M27" s="109"/>
      <c r="N27" s="108"/>
      <c r="O27" s="108"/>
      <c r="P27" s="110"/>
      <c r="Q27" s="108"/>
      <c r="R27" s="108"/>
      <c r="S27" s="110"/>
      <c r="T27" s="108"/>
      <c r="U27" s="108"/>
      <c r="V27" s="109"/>
      <c r="W27" s="108"/>
      <c r="X27" s="108"/>
      <c r="Y27" s="109"/>
      <c r="Z27" s="73"/>
    </row>
    <row r="28" s="71" customFormat="true" ht="21" hidden="false" customHeight="true" outlineLevel="0" collapsed="false">
      <c r="A28" s="74" t="s">
        <v>17</v>
      </c>
      <c r="B28" s="115" t="n">
        <f aca="false">利用関係!N28</f>
        <v>0</v>
      </c>
      <c r="C28" s="24" t="n">
        <f aca="false">利用関係!O28</f>
        <v>50</v>
      </c>
      <c r="D28" s="76" t="n">
        <f aca="false">+(B28-C28)/C28</f>
        <v>-1</v>
      </c>
      <c r="E28" s="77"/>
      <c r="F28" s="24" t="n">
        <v>36</v>
      </c>
      <c r="G28" s="78" t="n">
        <f aca="false">+(E28-F28)/F28</f>
        <v>-1</v>
      </c>
      <c r="H28" s="79"/>
      <c r="I28" s="75" t="n">
        <v>14</v>
      </c>
      <c r="J28" s="80" t="n">
        <f aca="false">+(H28-I28)/I28</f>
        <v>-1</v>
      </c>
      <c r="K28" s="108"/>
      <c r="L28" s="108"/>
      <c r="M28" s="109"/>
      <c r="N28" s="108"/>
      <c r="O28" s="108"/>
      <c r="P28" s="110"/>
      <c r="Q28" s="108"/>
      <c r="R28" s="108"/>
      <c r="S28" s="110"/>
      <c r="T28" s="108"/>
      <c r="U28" s="108"/>
      <c r="V28" s="109"/>
      <c r="W28" s="108"/>
      <c r="X28" s="108"/>
      <c r="Y28" s="109"/>
      <c r="Z28" s="73"/>
    </row>
    <row r="29" s="71" customFormat="true" ht="21" hidden="false" customHeight="true" outlineLevel="0" collapsed="false">
      <c r="A29" s="74" t="s">
        <v>18</v>
      </c>
      <c r="B29" s="115" t="n">
        <f aca="false">利用関係!N29</f>
        <v>0</v>
      </c>
      <c r="C29" s="24" t="n">
        <f aca="false">利用関係!O29</f>
        <v>28</v>
      </c>
      <c r="D29" s="76" t="n">
        <f aca="false">+(B29-C29)/C29</f>
        <v>-1</v>
      </c>
      <c r="E29" s="77"/>
      <c r="F29" s="24" t="n">
        <v>0</v>
      </c>
      <c r="G29" s="78" t="e">
        <f aca="false">+(E29-F29)/F29</f>
        <v>#DIV/0!</v>
      </c>
      <c r="H29" s="79"/>
      <c r="I29" s="75" t="n">
        <v>28</v>
      </c>
      <c r="J29" s="80" t="n">
        <f aca="false">+(H29-I29)/I29</f>
        <v>-1</v>
      </c>
      <c r="K29" s="108"/>
      <c r="L29" s="108"/>
      <c r="M29" s="109"/>
      <c r="N29" s="108"/>
      <c r="O29" s="108"/>
      <c r="P29" s="110"/>
      <c r="Q29" s="108"/>
      <c r="R29" s="108"/>
      <c r="S29" s="110"/>
      <c r="T29" s="108"/>
      <c r="U29" s="108"/>
      <c r="V29" s="109"/>
      <c r="W29" s="108"/>
      <c r="X29" s="108"/>
      <c r="Y29" s="109"/>
      <c r="Z29" s="73"/>
    </row>
    <row r="30" s="71" customFormat="true" ht="21" hidden="false" customHeight="true" outlineLevel="0" collapsed="false">
      <c r="A30" s="74" t="s">
        <v>19</v>
      </c>
      <c r="B30" s="115" t="n">
        <f aca="false">利用関係!N30</f>
        <v>0</v>
      </c>
      <c r="C30" s="24" t="n">
        <f aca="false">利用関係!O30</f>
        <v>14</v>
      </c>
      <c r="D30" s="76" t="n">
        <f aca="false">+(B30-C30)/C30</f>
        <v>-1</v>
      </c>
      <c r="E30" s="77"/>
      <c r="F30" s="24" t="n">
        <v>0</v>
      </c>
      <c r="G30" s="78" t="e">
        <f aca="false">+(E30-F30)/F30</f>
        <v>#DIV/0!</v>
      </c>
      <c r="H30" s="79"/>
      <c r="I30" s="75" t="n">
        <v>14</v>
      </c>
      <c r="J30" s="80" t="n">
        <f aca="false">+(H30-I30)/I30</f>
        <v>-1</v>
      </c>
      <c r="K30" s="108"/>
      <c r="L30" s="108"/>
      <c r="M30" s="109"/>
      <c r="N30" s="108"/>
      <c r="O30" s="108"/>
      <c r="P30" s="110"/>
      <c r="Q30" s="108"/>
      <c r="R30" s="108"/>
      <c r="S30" s="110"/>
      <c r="T30" s="108"/>
      <c r="U30" s="108"/>
      <c r="V30" s="109"/>
      <c r="W30" s="108"/>
      <c r="X30" s="108"/>
      <c r="Y30" s="109"/>
      <c r="Z30" s="73"/>
    </row>
    <row r="31" s="71" customFormat="true" ht="21" hidden="false" customHeight="true" outlineLevel="0" collapsed="false">
      <c r="A31" s="74" t="s">
        <v>20</v>
      </c>
      <c r="B31" s="115" t="n">
        <f aca="false">利用関係!N31</f>
        <v>0</v>
      </c>
      <c r="C31" s="24" t="n">
        <f aca="false">利用関係!O31</f>
        <v>20</v>
      </c>
      <c r="D31" s="76" t="n">
        <f aca="false">+(B31-C31)/C31</f>
        <v>-1</v>
      </c>
      <c r="E31" s="77"/>
      <c r="F31" s="24" t="n">
        <v>0</v>
      </c>
      <c r="G31" s="78" t="e">
        <f aca="false">+(E31-F31)/F31</f>
        <v>#DIV/0!</v>
      </c>
      <c r="H31" s="79"/>
      <c r="I31" s="75" t="n">
        <v>20</v>
      </c>
      <c r="J31" s="80" t="n">
        <f aca="false">+(H31-I31)/I31</f>
        <v>-1</v>
      </c>
      <c r="K31" s="108"/>
      <c r="L31" s="108"/>
      <c r="M31" s="109"/>
      <c r="N31" s="108"/>
      <c r="O31" s="108"/>
      <c r="P31" s="110"/>
      <c r="Q31" s="108"/>
      <c r="R31" s="108"/>
      <c r="S31" s="110"/>
      <c r="T31" s="108"/>
      <c r="U31" s="108"/>
      <c r="V31" s="109"/>
      <c r="W31" s="108"/>
      <c r="X31" s="108"/>
      <c r="Y31" s="109"/>
      <c r="Z31" s="73"/>
    </row>
    <row r="32" s="71" customFormat="true" ht="21" hidden="false" customHeight="true" outlineLevel="0" collapsed="false">
      <c r="A32" s="74" t="s">
        <v>21</v>
      </c>
      <c r="B32" s="115" t="n">
        <f aca="false">利用関係!N32</f>
        <v>0</v>
      </c>
      <c r="C32" s="24" t="n">
        <f aca="false">利用関係!O32</f>
        <v>92</v>
      </c>
      <c r="D32" s="76" t="n">
        <f aca="false">+(B32-C32)/C32</f>
        <v>-1</v>
      </c>
      <c r="E32" s="77"/>
      <c r="F32" s="24" t="n">
        <v>73</v>
      </c>
      <c r="G32" s="78" t="n">
        <f aca="false">+(E32-F32)/F32</f>
        <v>-1</v>
      </c>
      <c r="H32" s="79"/>
      <c r="I32" s="75" t="n">
        <v>19</v>
      </c>
      <c r="J32" s="80" t="n">
        <f aca="false">+(H32-I32)/I32</f>
        <v>-1</v>
      </c>
      <c r="K32" s="108"/>
      <c r="L32" s="108"/>
      <c r="M32" s="109"/>
      <c r="N32" s="108"/>
      <c r="O32" s="108"/>
      <c r="P32" s="110"/>
      <c r="Q32" s="108"/>
      <c r="R32" s="108"/>
      <c r="S32" s="110"/>
      <c r="T32" s="108"/>
      <c r="U32" s="108"/>
      <c r="V32" s="109"/>
      <c r="W32" s="108"/>
      <c r="X32" s="108"/>
      <c r="Y32" s="109"/>
      <c r="Z32" s="73"/>
    </row>
    <row r="33" s="71" customFormat="true" ht="21" hidden="false" customHeight="true" outlineLevel="0" collapsed="false">
      <c r="A33" s="74" t="s">
        <v>22</v>
      </c>
      <c r="B33" s="115" t="n">
        <f aca="false">利用関係!N33</f>
        <v>0</v>
      </c>
      <c r="C33" s="24" t="n">
        <f aca="false">利用関係!O33</f>
        <v>19</v>
      </c>
      <c r="D33" s="76" t="n">
        <f aca="false">+(B33-C33)/C33</f>
        <v>-1</v>
      </c>
      <c r="E33" s="77"/>
      <c r="F33" s="24" t="n">
        <v>0</v>
      </c>
      <c r="G33" s="78" t="e">
        <f aca="false">+(E33-F33)/F33</f>
        <v>#DIV/0!</v>
      </c>
      <c r="H33" s="79"/>
      <c r="I33" s="75" t="n">
        <v>19</v>
      </c>
      <c r="J33" s="80" t="n">
        <f aca="false">+(H33-I33)/I33</f>
        <v>-1</v>
      </c>
      <c r="K33" s="108"/>
      <c r="L33" s="108"/>
      <c r="M33" s="109"/>
      <c r="N33" s="108"/>
      <c r="O33" s="108"/>
      <c r="P33" s="110"/>
      <c r="Q33" s="108"/>
      <c r="R33" s="108"/>
      <c r="S33" s="110"/>
      <c r="T33" s="108"/>
      <c r="U33" s="108"/>
      <c r="V33" s="109"/>
      <c r="W33" s="108"/>
      <c r="X33" s="108"/>
      <c r="Y33" s="109"/>
      <c r="Z33" s="73"/>
    </row>
    <row r="34" s="71" customFormat="true" ht="21" hidden="false" customHeight="true" outlineLevel="0" collapsed="false">
      <c r="A34" s="83" t="s">
        <v>23</v>
      </c>
      <c r="B34" s="117" t="n">
        <f aca="false">利用関係!N34</f>
        <v>0</v>
      </c>
      <c r="C34" s="24" t="n">
        <f aca="false">利用関係!O34</f>
        <v>16</v>
      </c>
      <c r="D34" s="84" t="n">
        <f aca="false">+(B34-C34)/C34</f>
        <v>-1</v>
      </c>
      <c r="E34" s="85"/>
      <c r="F34" s="35" t="n">
        <v>0</v>
      </c>
      <c r="G34" s="86" t="e">
        <f aca="false">+(E34-F34)/F34</f>
        <v>#DIV/0!</v>
      </c>
      <c r="H34" s="87"/>
      <c r="I34" s="113" t="n">
        <v>16</v>
      </c>
      <c r="J34" s="88" t="n">
        <f aca="false">+(H34-I34)/I34</f>
        <v>-1</v>
      </c>
      <c r="K34" s="108"/>
      <c r="L34" s="108"/>
      <c r="M34" s="109"/>
      <c r="N34" s="108"/>
      <c r="O34" s="108"/>
      <c r="P34" s="110"/>
      <c r="Q34" s="108"/>
      <c r="R34" s="108"/>
      <c r="S34" s="110"/>
      <c r="T34" s="108"/>
      <c r="U34" s="108"/>
      <c r="V34" s="109"/>
      <c r="W34" s="108"/>
      <c r="X34" s="108"/>
      <c r="Y34" s="109"/>
      <c r="Z34" s="73"/>
    </row>
    <row r="35" s="71" customFormat="true" ht="21" hidden="false" customHeight="true" outlineLevel="0" collapsed="false">
      <c r="A35" s="38" t="s">
        <v>24</v>
      </c>
      <c r="B35" s="93" t="n">
        <f aca="false">SUM(B23:B34)</f>
        <v>16</v>
      </c>
      <c r="C35" s="94" t="n">
        <f aca="false">SUM(C23:C34)</f>
        <v>373</v>
      </c>
      <c r="D35" s="92" t="n">
        <f aca="false">+(B35-C35)/C35</f>
        <v>-0.957104557640751</v>
      </c>
      <c r="E35" s="93" t="n">
        <f aca="false">SUM(E23:E34)</f>
        <v>0</v>
      </c>
      <c r="F35" s="94" t="n">
        <f aca="false">SUM(F23:F34)</f>
        <v>176</v>
      </c>
      <c r="G35" s="95" t="n">
        <f aca="false">+(E35-F35)/F35</f>
        <v>-1</v>
      </c>
      <c r="H35" s="96" t="n">
        <f aca="false">SUM(H23:H34)</f>
        <v>16</v>
      </c>
      <c r="I35" s="94" t="n">
        <f aca="false">SUM(I23:I34)</f>
        <v>197</v>
      </c>
      <c r="J35" s="97" t="n">
        <f aca="false">+(H35-I35)/I35</f>
        <v>-0.918781725888325</v>
      </c>
      <c r="K35" s="114"/>
      <c r="L35" s="114"/>
      <c r="M35" s="110"/>
      <c r="N35" s="114"/>
      <c r="O35" s="114"/>
      <c r="P35" s="110"/>
      <c r="Q35" s="114"/>
      <c r="R35" s="114"/>
      <c r="S35" s="110"/>
      <c r="T35" s="114"/>
      <c r="U35" s="114"/>
      <c r="V35" s="109"/>
      <c r="W35" s="114"/>
      <c r="X35" s="114"/>
      <c r="Y35" s="110"/>
      <c r="Z35" s="73"/>
    </row>
  </sheetData>
  <mergeCells count="7">
    <mergeCell ref="A1:Z1"/>
    <mergeCell ref="A20:A22"/>
    <mergeCell ref="B20:D21"/>
    <mergeCell ref="E20:J20"/>
    <mergeCell ref="E21:G21"/>
    <mergeCell ref="H21:J21"/>
    <mergeCell ref="L23:X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6:49:25Z</dcterms:created>
  <dc:creator/>
  <dc:description/>
  <dc:language>en-US</dc:language>
  <cp:lastModifiedBy/>
  <dcterms:modified xsi:type="dcterms:W3CDTF">2025-06-05T06:03:37Z</dcterms:modified>
  <cp:revision>0</cp:revision>
  <dc:subject/>
  <dc:title/>
</cp:coreProperties>
</file>