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6年度" sheetId="1" state="visible" r:id="rId2"/>
  </sheets>
  <definedNames>
    <definedName function="false" hidden="false" localSheetId="0" name="_xlnm.Print_Area" vbProcedure="false">令和6年度!$A$1:$K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">
  <si>
    <t xml:space="preserve">島根県内新設住宅着工戸数</t>
  </si>
  <si>
    <t xml:space="preserve">令和６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  <si>
    <t xml:space="preserve">令和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2"/>
  <sheetViews>
    <sheetView showFormulas="false" showGridLines="true" showRowColHeaders="true" showZeros="true" rightToLeft="false" tabSelected="true" showOutlineSymbols="true" defaultGridColor="true" view="pageBreakPreview" topLeftCell="A211" colorId="64" zoomScale="85" zoomScaleNormal="90" zoomScalePageLayoutView="85" workbookViewId="0">
      <selection pane="topLeft" activeCell="G225" activeCellId="0" sqref="G225:K225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111</v>
      </c>
      <c r="C7" s="18" t="n">
        <v>29</v>
      </c>
      <c r="D7" s="19" t="n">
        <v>53</v>
      </c>
      <c r="E7" s="20" t="n">
        <v>0</v>
      </c>
      <c r="F7" s="21" t="n">
        <v>29</v>
      </c>
      <c r="G7" s="22" t="n">
        <v>111</v>
      </c>
      <c r="H7" s="23" t="n">
        <v>0</v>
      </c>
      <c r="I7" s="23" t="n">
        <v>0</v>
      </c>
      <c r="J7" s="23" t="n">
        <v>0</v>
      </c>
      <c r="K7" s="24" t="n">
        <v>0</v>
      </c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20</v>
      </c>
      <c r="C8" s="18" t="n">
        <v>14</v>
      </c>
      <c r="D8" s="19" t="n">
        <v>0</v>
      </c>
      <c r="E8" s="20" t="n">
        <v>6</v>
      </c>
      <c r="F8" s="21" t="n">
        <v>0</v>
      </c>
      <c r="G8" s="22" t="n">
        <v>19</v>
      </c>
      <c r="H8" s="23" t="n">
        <v>0</v>
      </c>
      <c r="I8" s="23" t="n">
        <v>0</v>
      </c>
      <c r="J8" s="23" t="n">
        <v>0</v>
      </c>
      <c r="K8" s="24" t="n">
        <v>1</v>
      </c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71</v>
      </c>
      <c r="C9" s="18" t="n">
        <v>42</v>
      </c>
      <c r="D9" s="19" t="n">
        <v>14</v>
      </c>
      <c r="E9" s="20" t="n">
        <v>0</v>
      </c>
      <c r="F9" s="21" t="n">
        <v>15</v>
      </c>
      <c r="G9" s="22" t="n">
        <v>70</v>
      </c>
      <c r="H9" s="23" t="n">
        <v>0</v>
      </c>
      <c r="I9" s="23" t="n">
        <v>0</v>
      </c>
      <c r="J9" s="23" t="n">
        <v>0</v>
      </c>
      <c r="K9" s="24" t="n">
        <v>1</v>
      </c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17</v>
      </c>
      <c r="C10" s="18" t="n">
        <v>8</v>
      </c>
      <c r="D10" s="19" t="n">
        <v>8</v>
      </c>
      <c r="E10" s="20" t="n">
        <v>0</v>
      </c>
      <c r="F10" s="21" t="n">
        <v>1</v>
      </c>
      <c r="G10" s="22" t="n">
        <v>17</v>
      </c>
      <c r="H10" s="23" t="n">
        <v>0</v>
      </c>
      <c r="I10" s="23" t="n">
        <v>0</v>
      </c>
      <c r="J10" s="23" t="n">
        <v>0</v>
      </c>
      <c r="K10" s="24" t="n">
        <v>0</v>
      </c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6</v>
      </c>
      <c r="C11" s="18" t="n">
        <v>6</v>
      </c>
      <c r="D11" s="19" t="n">
        <v>0</v>
      </c>
      <c r="E11" s="20" t="n">
        <v>0</v>
      </c>
      <c r="F11" s="21" t="n">
        <v>0</v>
      </c>
      <c r="G11" s="18" t="n">
        <v>6</v>
      </c>
      <c r="H11" s="23" t="n">
        <v>0</v>
      </c>
      <c r="I11" s="23" t="n">
        <v>0</v>
      </c>
      <c r="J11" s="23" t="n">
        <v>0</v>
      </c>
      <c r="K11" s="26" t="n">
        <v>0</v>
      </c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3</v>
      </c>
      <c r="C12" s="18" t="n">
        <v>3</v>
      </c>
      <c r="D12" s="19" t="n">
        <v>0</v>
      </c>
      <c r="E12" s="20" t="n">
        <v>0</v>
      </c>
      <c r="F12" s="21" t="n">
        <v>0</v>
      </c>
      <c r="G12" s="22" t="n">
        <v>3</v>
      </c>
      <c r="H12" s="23" t="n">
        <v>0</v>
      </c>
      <c r="I12" s="23" t="n">
        <v>0</v>
      </c>
      <c r="J12" s="23" t="n">
        <v>0</v>
      </c>
      <c r="K12" s="24" t="n">
        <v>0</v>
      </c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2</v>
      </c>
      <c r="C13" s="18" t="n">
        <v>2</v>
      </c>
      <c r="D13" s="19" t="n">
        <v>0</v>
      </c>
      <c r="E13" s="20" t="n">
        <v>0</v>
      </c>
      <c r="F13" s="21" t="n">
        <v>0</v>
      </c>
      <c r="G13" s="22" t="n">
        <v>0</v>
      </c>
      <c r="H13" s="23" t="n">
        <v>0</v>
      </c>
      <c r="I13" s="23" t="n">
        <v>0</v>
      </c>
      <c r="J13" s="23" t="n">
        <v>0</v>
      </c>
      <c r="K13" s="24" t="n">
        <v>2</v>
      </c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7</v>
      </c>
      <c r="C14" s="28" t="n">
        <v>7</v>
      </c>
      <c r="D14" s="29" t="n">
        <v>0</v>
      </c>
      <c r="E14" s="30" t="n">
        <v>0</v>
      </c>
      <c r="F14" s="31" t="n">
        <v>0</v>
      </c>
      <c r="G14" s="32" t="n">
        <v>6</v>
      </c>
      <c r="H14" s="33" t="n">
        <v>0</v>
      </c>
      <c r="I14" s="33" t="n">
        <v>0</v>
      </c>
      <c r="J14" s="23" t="n">
        <v>0</v>
      </c>
      <c r="K14" s="34" t="n">
        <v>1</v>
      </c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237</v>
      </c>
      <c r="C15" s="37" t="n">
        <f aca="false">SUM(C7:C14)</f>
        <v>111</v>
      </c>
      <c r="D15" s="38" t="n">
        <f aca="false">SUM(D7:D14)</f>
        <v>75</v>
      </c>
      <c r="E15" s="39" t="n">
        <f aca="false">SUM(E7:E14)</f>
        <v>6</v>
      </c>
      <c r="F15" s="40" t="n">
        <f aca="false">SUM(F7:F14)</f>
        <v>45</v>
      </c>
      <c r="G15" s="37" t="n">
        <f aca="false">SUM(G7:G14)</f>
        <v>232</v>
      </c>
      <c r="H15" s="38" t="n">
        <f aca="false">SUM(H7:H14)</f>
        <v>0</v>
      </c>
      <c r="I15" s="38" t="n">
        <f aca="false">SUM(I7:I14)</f>
        <v>0</v>
      </c>
      <c r="J15" s="38" t="n">
        <f aca="false">SUM(J7:J14)</f>
        <v>0</v>
      </c>
      <c r="K15" s="41" t="n">
        <f aca="false">SUM(K7:K14)</f>
        <v>5</v>
      </c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6</v>
      </c>
      <c r="C16" s="42" t="n">
        <v>6</v>
      </c>
      <c r="D16" s="43" t="n">
        <v>0</v>
      </c>
      <c r="E16" s="44" t="n">
        <v>0</v>
      </c>
      <c r="F16" s="45" t="n">
        <v>0</v>
      </c>
      <c r="G16" s="46" t="n">
        <v>5</v>
      </c>
      <c r="H16" s="43" t="n">
        <v>0</v>
      </c>
      <c r="I16" s="43" t="n">
        <v>0</v>
      </c>
      <c r="J16" s="43" t="n">
        <v>0</v>
      </c>
      <c r="K16" s="47" t="n">
        <v>1</v>
      </c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243</v>
      </c>
      <c r="C17" s="50" t="n">
        <f aca="false">SUM(C15,C16)</f>
        <v>117</v>
      </c>
      <c r="D17" s="51" t="n">
        <f aca="false">SUM(D15,D16)</f>
        <v>75</v>
      </c>
      <c r="E17" s="51" t="n">
        <f aca="false">SUM(E15,E16)</f>
        <v>6</v>
      </c>
      <c r="F17" s="52" t="n">
        <f aca="false">SUM(F15,F16)</f>
        <v>45</v>
      </c>
      <c r="G17" s="50" t="n">
        <f aca="false">SUM(G15,G16)</f>
        <v>237</v>
      </c>
      <c r="H17" s="51" t="n">
        <f aca="false">SUM(H15,H16)</f>
        <v>0</v>
      </c>
      <c r="I17" s="51" t="n">
        <f aca="false">SUM(I15,I16)</f>
        <v>0</v>
      </c>
      <c r="J17" s="51" t="n">
        <f aca="false">SUM(J15,J16)</f>
        <v>0</v>
      </c>
      <c r="K17" s="53" t="n">
        <f aca="false">SUM(K15,K16)</f>
        <v>6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76583</v>
      </c>
      <c r="C22" s="60" t="n">
        <v>17878</v>
      </c>
      <c r="D22" s="61" t="n">
        <v>34598</v>
      </c>
      <c r="E22" s="61" t="n">
        <v>1152</v>
      </c>
      <c r="F22" s="62" t="n">
        <v>22955</v>
      </c>
      <c r="G22" s="63" t="n">
        <v>70712</v>
      </c>
      <c r="H22" s="61" t="n">
        <v>976</v>
      </c>
      <c r="I22" s="61" t="n">
        <v>1910</v>
      </c>
      <c r="J22" s="61" t="n">
        <v>0</v>
      </c>
      <c r="K22" s="64" t="n">
        <v>2985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125</v>
      </c>
      <c r="C29" s="18" t="n">
        <v>36</v>
      </c>
      <c r="D29" s="19" t="n">
        <v>45</v>
      </c>
      <c r="E29" s="20" t="n">
        <v>0</v>
      </c>
      <c r="F29" s="21" t="n">
        <v>44</v>
      </c>
      <c r="G29" s="22" t="n">
        <v>122</v>
      </c>
      <c r="H29" s="23" t="n">
        <v>0</v>
      </c>
      <c r="I29" s="23" t="n">
        <v>1</v>
      </c>
      <c r="J29" s="23" t="n">
        <v>0</v>
      </c>
      <c r="K29" s="24" t="n">
        <v>2</v>
      </c>
      <c r="L29" s="25"/>
      <c r="M29" s="25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21</v>
      </c>
      <c r="C30" s="18" t="n">
        <v>9</v>
      </c>
      <c r="D30" s="19" t="n">
        <v>12</v>
      </c>
      <c r="E30" s="20" t="n">
        <v>0</v>
      </c>
      <c r="F30" s="21" t="n">
        <v>0</v>
      </c>
      <c r="G30" s="22" t="n">
        <v>20</v>
      </c>
      <c r="H30" s="23" t="n">
        <v>0</v>
      </c>
      <c r="I30" s="23" t="n">
        <v>0</v>
      </c>
      <c r="J30" s="23" t="n">
        <v>0</v>
      </c>
      <c r="K30" s="24" t="n">
        <v>1</v>
      </c>
      <c r="L30" s="25"/>
      <c r="M30" s="25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88</v>
      </c>
      <c r="C31" s="18" t="n">
        <v>39</v>
      </c>
      <c r="D31" s="19" t="n">
        <v>42</v>
      </c>
      <c r="E31" s="20" t="n">
        <v>0</v>
      </c>
      <c r="F31" s="21" t="n">
        <v>7</v>
      </c>
      <c r="G31" s="22" t="n">
        <v>86</v>
      </c>
      <c r="H31" s="23" t="n">
        <v>0</v>
      </c>
      <c r="I31" s="23" t="n">
        <v>1</v>
      </c>
      <c r="J31" s="23" t="n">
        <v>0</v>
      </c>
      <c r="K31" s="24" t="n">
        <v>1</v>
      </c>
      <c r="L31" s="25"/>
      <c r="M31" s="25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8</v>
      </c>
      <c r="C32" s="18" t="n">
        <v>7</v>
      </c>
      <c r="D32" s="19" t="n">
        <v>0</v>
      </c>
      <c r="E32" s="20" t="n">
        <v>0</v>
      </c>
      <c r="F32" s="21" t="n">
        <v>1</v>
      </c>
      <c r="G32" s="22" t="n">
        <v>6</v>
      </c>
      <c r="H32" s="23" t="n">
        <v>0</v>
      </c>
      <c r="I32" s="23" t="n">
        <v>1</v>
      </c>
      <c r="J32" s="23" t="n">
        <v>0</v>
      </c>
      <c r="K32" s="24" t="n">
        <v>1</v>
      </c>
      <c r="L32" s="25"/>
      <c r="M32" s="25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4</v>
      </c>
      <c r="C33" s="18" t="n">
        <v>4</v>
      </c>
      <c r="D33" s="19" t="n">
        <v>0</v>
      </c>
      <c r="E33" s="20" t="n">
        <v>0</v>
      </c>
      <c r="F33" s="21" t="n">
        <v>0</v>
      </c>
      <c r="G33" s="18" t="n">
        <v>4</v>
      </c>
      <c r="H33" s="23" t="n">
        <v>0</v>
      </c>
      <c r="I33" s="23" t="n">
        <v>0</v>
      </c>
      <c r="J33" s="23" t="n">
        <v>0</v>
      </c>
      <c r="K33" s="26" t="n">
        <v>0</v>
      </c>
      <c r="L33" s="25"/>
      <c r="M33" s="25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3</v>
      </c>
      <c r="C34" s="18" t="n">
        <v>3</v>
      </c>
      <c r="D34" s="19" t="n">
        <v>0</v>
      </c>
      <c r="E34" s="20" t="n">
        <v>0</v>
      </c>
      <c r="F34" s="21" t="n">
        <v>0</v>
      </c>
      <c r="G34" s="22" t="n">
        <v>3</v>
      </c>
      <c r="H34" s="23" t="n">
        <v>0</v>
      </c>
      <c r="I34" s="23" t="n">
        <v>0</v>
      </c>
      <c r="J34" s="23" t="n">
        <v>0</v>
      </c>
      <c r="K34" s="24" t="n">
        <v>0</v>
      </c>
      <c r="L34" s="25"/>
      <c r="M34" s="25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18</v>
      </c>
      <c r="C35" s="18" t="n">
        <v>2</v>
      </c>
      <c r="D35" s="19" t="n">
        <v>16</v>
      </c>
      <c r="E35" s="20" t="n">
        <v>0</v>
      </c>
      <c r="F35" s="21" t="n">
        <v>0</v>
      </c>
      <c r="G35" s="22" t="n">
        <v>18</v>
      </c>
      <c r="H35" s="23" t="n">
        <v>0</v>
      </c>
      <c r="I35" s="23" t="n">
        <v>0</v>
      </c>
      <c r="J35" s="23" t="n">
        <v>0</v>
      </c>
      <c r="K35" s="24" t="n">
        <v>0</v>
      </c>
      <c r="L35" s="25"/>
      <c r="M35" s="25"/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3</v>
      </c>
      <c r="C36" s="28" t="n">
        <v>3</v>
      </c>
      <c r="D36" s="29" t="n">
        <v>0</v>
      </c>
      <c r="E36" s="30" t="n">
        <v>0</v>
      </c>
      <c r="F36" s="31" t="n">
        <v>0</v>
      </c>
      <c r="G36" s="32" t="n">
        <v>3</v>
      </c>
      <c r="H36" s="33" t="n">
        <v>0</v>
      </c>
      <c r="I36" s="33" t="n">
        <v>0</v>
      </c>
      <c r="J36" s="23" t="n">
        <v>0</v>
      </c>
      <c r="K36" s="34" t="n">
        <v>0</v>
      </c>
      <c r="L36" s="25"/>
      <c r="M36" s="25"/>
    </row>
    <row r="37" customFormat="false" ht="20.25" hidden="false" customHeight="true" outlineLevel="0" collapsed="false">
      <c r="A37" s="35" t="s">
        <v>23</v>
      </c>
      <c r="B37" s="36" t="n">
        <f aca="false">SUM(B29:B36)</f>
        <v>270</v>
      </c>
      <c r="C37" s="37" t="n">
        <f aca="false">SUM(C29:C36)</f>
        <v>103</v>
      </c>
      <c r="D37" s="38" t="n">
        <f aca="false">SUM(D29:D36)</f>
        <v>115</v>
      </c>
      <c r="E37" s="39" t="n">
        <f aca="false">SUM(E29:E36)</f>
        <v>0</v>
      </c>
      <c r="F37" s="40" t="n">
        <f aca="false">SUM(F29:F36)</f>
        <v>52</v>
      </c>
      <c r="G37" s="37" t="n">
        <f aca="false">SUM(G29:G36)</f>
        <v>262</v>
      </c>
      <c r="H37" s="38" t="n">
        <f aca="false">SUM(H29:H36)</f>
        <v>0</v>
      </c>
      <c r="I37" s="38" t="n">
        <f aca="false">SUM(I29:I36)</f>
        <v>3</v>
      </c>
      <c r="J37" s="38" t="n">
        <f aca="false">SUM(J29:J36)</f>
        <v>0</v>
      </c>
      <c r="K37" s="41" t="n">
        <f aca="false">SUM(K29:K36)</f>
        <v>5</v>
      </c>
      <c r="L37" s="25"/>
      <c r="M37" s="25"/>
    </row>
    <row r="38" customFormat="false" ht="20.25" hidden="false" customHeight="true" outlineLevel="0" collapsed="false">
      <c r="A38" s="35" t="s">
        <v>24</v>
      </c>
      <c r="B38" s="36" t="n">
        <f aca="false">SUM(C38:F38)</f>
        <v>26</v>
      </c>
      <c r="C38" s="42" t="n">
        <v>2</v>
      </c>
      <c r="D38" s="43" t="n">
        <v>24</v>
      </c>
      <c r="E38" s="44" t="n">
        <v>0</v>
      </c>
      <c r="F38" s="45" t="n">
        <v>0</v>
      </c>
      <c r="G38" s="46" t="n">
        <v>14</v>
      </c>
      <c r="H38" s="43" t="n">
        <v>12</v>
      </c>
      <c r="I38" s="43" t="n">
        <v>0</v>
      </c>
      <c r="J38" s="43" t="n">
        <v>0</v>
      </c>
      <c r="K38" s="47" t="n">
        <v>0</v>
      </c>
      <c r="L38" s="25"/>
      <c r="M38" s="25"/>
    </row>
    <row r="39" customFormat="false" ht="20.25" hidden="false" customHeight="true" outlineLevel="0" collapsed="false">
      <c r="A39" s="48" t="s">
        <v>25</v>
      </c>
      <c r="B39" s="49" t="n">
        <f aca="false">SUM(B37,B38)</f>
        <v>296</v>
      </c>
      <c r="C39" s="50" t="n">
        <f aca="false">SUM(C37,C38)</f>
        <v>105</v>
      </c>
      <c r="D39" s="51" t="n">
        <f aca="false">SUM(D37,D38)</f>
        <v>139</v>
      </c>
      <c r="E39" s="51" t="n">
        <f aca="false">SUM(E37,E38)</f>
        <v>0</v>
      </c>
      <c r="F39" s="52" t="n">
        <f aca="false">SUM(F37,F38)</f>
        <v>52</v>
      </c>
      <c r="G39" s="50" t="n">
        <f aca="false">SUM(G37,G38)</f>
        <v>276</v>
      </c>
      <c r="H39" s="51" t="n">
        <f aca="false">SUM(H37,H38)</f>
        <v>12</v>
      </c>
      <c r="I39" s="51" t="n">
        <f aca="false">SUM(I37,I38)</f>
        <v>3</v>
      </c>
      <c r="J39" s="51" t="n">
        <f aca="false">SUM(J37,J38)</f>
        <v>0</v>
      </c>
      <c r="K39" s="53" t="n">
        <f aca="false">SUM(K37,K38)</f>
        <v>5</v>
      </c>
      <c r="L39" s="25"/>
      <c r="M39" s="25"/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  <c r="L40" s="25"/>
      <c r="M40" s="25"/>
    </row>
    <row r="41" customFormat="false" ht="20.25" hidden="false" customHeight="true" outlineLevel="0" collapsed="false">
      <c r="L41" s="25"/>
      <c r="M41" s="2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  <c r="L42" s="25"/>
      <c r="M42" s="25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  <c r="L43" s="25"/>
      <c r="M43" s="25"/>
    </row>
    <row r="44" customFormat="false" ht="20.25" hidden="false" customHeight="true" outlineLevel="0" collapsed="false">
      <c r="A44" s="58" t="s">
        <v>27</v>
      </c>
      <c r="B44" s="59" t="n">
        <v>65882</v>
      </c>
      <c r="C44" s="60" t="n">
        <v>17217</v>
      </c>
      <c r="D44" s="61" t="n">
        <v>27175</v>
      </c>
      <c r="E44" s="61" t="n">
        <v>283</v>
      </c>
      <c r="F44" s="62" t="n">
        <v>21207</v>
      </c>
      <c r="G44" s="63" t="n">
        <v>61001</v>
      </c>
      <c r="H44" s="61" t="n">
        <v>387</v>
      </c>
      <c r="I44" s="61" t="n">
        <v>1573</v>
      </c>
      <c r="J44" s="61" t="n">
        <v>0</v>
      </c>
      <c r="K44" s="64" t="n">
        <v>2921</v>
      </c>
      <c r="L44" s="25"/>
      <c r="M44" s="25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247</v>
      </c>
      <c r="C51" s="18" t="n">
        <v>59</v>
      </c>
      <c r="D51" s="19" t="n">
        <v>178</v>
      </c>
      <c r="E51" s="20" t="n">
        <v>0</v>
      </c>
      <c r="F51" s="21" t="n">
        <v>10</v>
      </c>
      <c r="G51" s="22" t="n">
        <v>169</v>
      </c>
      <c r="H51" s="23" t="n">
        <v>74</v>
      </c>
      <c r="I51" s="23" t="n">
        <v>1</v>
      </c>
      <c r="J51" s="23" t="n">
        <v>0</v>
      </c>
      <c r="K51" s="24" t="n">
        <v>3</v>
      </c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17</v>
      </c>
      <c r="C52" s="18" t="n">
        <v>7</v>
      </c>
      <c r="D52" s="19" t="n">
        <v>10</v>
      </c>
      <c r="E52" s="20" t="n">
        <v>0</v>
      </c>
      <c r="F52" s="21" t="n">
        <v>0</v>
      </c>
      <c r="G52" s="22" t="n">
        <v>16</v>
      </c>
      <c r="H52" s="23" t="n">
        <v>0</v>
      </c>
      <c r="I52" s="23" t="n">
        <v>0</v>
      </c>
      <c r="J52" s="23" t="n">
        <v>0</v>
      </c>
      <c r="K52" s="24" t="n">
        <v>1</v>
      </c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55</v>
      </c>
      <c r="C53" s="18" t="n">
        <v>49</v>
      </c>
      <c r="D53" s="19" t="n">
        <v>2</v>
      </c>
      <c r="E53" s="20" t="n">
        <v>0</v>
      </c>
      <c r="F53" s="21" t="n">
        <v>4</v>
      </c>
      <c r="G53" s="22" t="n">
        <v>55</v>
      </c>
      <c r="H53" s="23" t="n">
        <v>0</v>
      </c>
      <c r="I53" s="23" t="n">
        <v>0</v>
      </c>
      <c r="J53" s="23" t="n">
        <v>0</v>
      </c>
      <c r="K53" s="24" t="n">
        <v>0</v>
      </c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17</v>
      </c>
      <c r="C54" s="18" t="n">
        <v>13</v>
      </c>
      <c r="D54" s="19" t="n">
        <v>4</v>
      </c>
      <c r="E54" s="20" t="n">
        <v>0</v>
      </c>
      <c r="F54" s="21" t="n">
        <v>0</v>
      </c>
      <c r="G54" s="22" t="n">
        <v>17</v>
      </c>
      <c r="H54" s="23" t="n">
        <v>0</v>
      </c>
      <c r="I54" s="23" t="n">
        <v>0</v>
      </c>
      <c r="J54" s="23" t="n">
        <v>0</v>
      </c>
      <c r="K54" s="24" t="n">
        <v>0</v>
      </c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10</v>
      </c>
      <c r="C55" s="18" t="n">
        <v>10</v>
      </c>
      <c r="D55" s="19" t="n">
        <v>0</v>
      </c>
      <c r="E55" s="20" t="n">
        <v>0</v>
      </c>
      <c r="F55" s="21" t="n">
        <v>0</v>
      </c>
      <c r="G55" s="18" t="n">
        <v>9</v>
      </c>
      <c r="H55" s="23" t="n">
        <v>0</v>
      </c>
      <c r="I55" s="23" t="n">
        <v>0</v>
      </c>
      <c r="J55" s="23" t="n">
        <v>0</v>
      </c>
      <c r="K55" s="26" t="n">
        <v>1</v>
      </c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2</v>
      </c>
      <c r="C56" s="18" t="n">
        <v>2</v>
      </c>
      <c r="D56" s="19" t="n">
        <v>0</v>
      </c>
      <c r="E56" s="20" t="n">
        <v>0</v>
      </c>
      <c r="F56" s="21" t="n">
        <v>0</v>
      </c>
      <c r="G56" s="22" t="n">
        <v>2</v>
      </c>
      <c r="H56" s="23" t="n">
        <v>0</v>
      </c>
      <c r="I56" s="23" t="n">
        <v>0</v>
      </c>
      <c r="J56" s="23" t="n">
        <v>0</v>
      </c>
      <c r="K56" s="24" t="n">
        <v>0</v>
      </c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6</v>
      </c>
      <c r="C57" s="18" t="n">
        <v>4</v>
      </c>
      <c r="D57" s="19" t="n">
        <v>0</v>
      </c>
      <c r="E57" s="20" t="n">
        <v>0</v>
      </c>
      <c r="F57" s="21" t="n">
        <v>2</v>
      </c>
      <c r="G57" s="22" t="n">
        <v>6</v>
      </c>
      <c r="H57" s="23" t="n">
        <v>0</v>
      </c>
      <c r="I57" s="23" t="n">
        <v>0</v>
      </c>
      <c r="J57" s="23" t="n">
        <v>0</v>
      </c>
      <c r="K57" s="24" t="n">
        <v>0</v>
      </c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9</v>
      </c>
      <c r="C58" s="28" t="n">
        <v>8</v>
      </c>
      <c r="D58" s="29" t="n">
        <v>0</v>
      </c>
      <c r="E58" s="30" t="n">
        <v>0</v>
      </c>
      <c r="F58" s="31" t="n">
        <v>1</v>
      </c>
      <c r="G58" s="32" t="n">
        <v>9</v>
      </c>
      <c r="H58" s="33" t="n">
        <v>0</v>
      </c>
      <c r="I58" s="33" t="n">
        <v>0</v>
      </c>
      <c r="J58" s="23" t="n">
        <v>0</v>
      </c>
      <c r="K58" s="34" t="n">
        <v>0</v>
      </c>
    </row>
    <row r="59" customFormat="false" ht="20.25" hidden="false" customHeight="true" outlineLevel="0" collapsed="false">
      <c r="A59" s="35" t="s">
        <v>23</v>
      </c>
      <c r="B59" s="36" t="n">
        <f aca="false">SUM(B51:B58)</f>
        <v>363</v>
      </c>
      <c r="C59" s="37" t="n">
        <f aca="false">SUM(C51:C58)</f>
        <v>152</v>
      </c>
      <c r="D59" s="38" t="n">
        <f aca="false">SUM(D51:D58)</f>
        <v>194</v>
      </c>
      <c r="E59" s="39" t="n">
        <f aca="false">SUM(E51:E58)</f>
        <v>0</v>
      </c>
      <c r="F59" s="40" t="n">
        <f aca="false">SUM(F51:F58)</f>
        <v>17</v>
      </c>
      <c r="G59" s="37" t="n">
        <f aca="false">SUM(G51:G58)</f>
        <v>283</v>
      </c>
      <c r="H59" s="38" t="n">
        <f aca="false">SUM(H51:H58)</f>
        <v>74</v>
      </c>
      <c r="I59" s="38" t="n">
        <f aca="false">SUM(I51:I58)</f>
        <v>1</v>
      </c>
      <c r="J59" s="38" t="n">
        <f aca="false">SUM(J51:J58)</f>
        <v>0</v>
      </c>
      <c r="K59" s="41" t="n">
        <f aca="false">SUM(K51:K58)</f>
        <v>5</v>
      </c>
    </row>
    <row r="60" customFormat="false" ht="20.25" hidden="false" customHeight="true" outlineLevel="0" collapsed="false">
      <c r="A60" s="35" t="s">
        <v>24</v>
      </c>
      <c r="B60" s="36" t="n">
        <f aca="false">SUM(C60:F60)</f>
        <v>15</v>
      </c>
      <c r="C60" s="42" t="n">
        <v>7</v>
      </c>
      <c r="D60" s="43" t="n">
        <v>8</v>
      </c>
      <c r="E60" s="44" t="n">
        <v>0</v>
      </c>
      <c r="F60" s="45" t="n">
        <v>0</v>
      </c>
      <c r="G60" s="46" t="n">
        <v>12</v>
      </c>
      <c r="H60" s="43" t="n">
        <v>0</v>
      </c>
      <c r="I60" s="43" t="n">
        <v>0</v>
      </c>
      <c r="J60" s="43" t="n">
        <v>0</v>
      </c>
      <c r="K60" s="47" t="n">
        <v>3</v>
      </c>
    </row>
    <row r="61" customFormat="false" ht="20.25" hidden="false" customHeight="true" outlineLevel="0" collapsed="false">
      <c r="A61" s="48" t="s">
        <v>25</v>
      </c>
      <c r="B61" s="49" t="n">
        <f aca="false">SUM(B59,B60)</f>
        <v>378</v>
      </c>
      <c r="C61" s="50" t="n">
        <f aca="false">SUM(C59,C60)</f>
        <v>159</v>
      </c>
      <c r="D61" s="51" t="n">
        <f aca="false">SUM(D59,D60)</f>
        <v>202</v>
      </c>
      <c r="E61" s="51" t="n">
        <f aca="false">SUM(E59,E60)</f>
        <v>0</v>
      </c>
      <c r="F61" s="52" t="n">
        <f aca="false">SUM(F59,F60)</f>
        <v>17</v>
      </c>
      <c r="G61" s="50" t="n">
        <f aca="false">SUM(G59,G60)</f>
        <v>295</v>
      </c>
      <c r="H61" s="51" t="n">
        <f aca="false">SUM(H59,H60)</f>
        <v>74</v>
      </c>
      <c r="I61" s="51" t="n">
        <f aca="false">SUM(I59,I60)</f>
        <v>1</v>
      </c>
      <c r="J61" s="51" t="n">
        <f aca="false">SUM(J59,J60)</f>
        <v>0</v>
      </c>
      <c r="K61" s="53" t="n">
        <f aca="false">SUM(K59,K60)</f>
        <v>8</v>
      </c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</row>
    <row r="66" customFormat="false" ht="20.25" hidden="false" customHeight="true" outlineLevel="0" collapsed="false">
      <c r="A66" s="58" t="s">
        <v>27</v>
      </c>
      <c r="B66" s="59" t="n">
        <v>66285</v>
      </c>
      <c r="C66" s="60" t="n">
        <v>19181</v>
      </c>
      <c r="D66" s="61" t="n">
        <v>28233</v>
      </c>
      <c r="E66" s="61" t="n">
        <v>510</v>
      </c>
      <c r="F66" s="62" t="n">
        <v>18361</v>
      </c>
      <c r="G66" s="63" t="n">
        <v>61555</v>
      </c>
      <c r="H66" s="61" t="n">
        <v>472</v>
      </c>
      <c r="I66" s="61" t="n">
        <v>1536</v>
      </c>
      <c r="J66" s="61" t="n">
        <v>0</v>
      </c>
      <c r="K66" s="64" t="n">
        <v>2722</v>
      </c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53</v>
      </c>
      <c r="C73" s="18" t="n">
        <v>36</v>
      </c>
      <c r="D73" s="19" t="n">
        <v>12</v>
      </c>
      <c r="E73" s="20" t="n">
        <v>0</v>
      </c>
      <c r="F73" s="21" t="n">
        <v>5</v>
      </c>
      <c r="G73" s="22" t="n">
        <v>51</v>
      </c>
      <c r="H73" s="23" t="n">
        <v>0</v>
      </c>
      <c r="I73" s="23" t="n">
        <v>0</v>
      </c>
      <c r="J73" s="23" t="n">
        <v>0</v>
      </c>
      <c r="K73" s="24" t="n">
        <v>2</v>
      </c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8</v>
      </c>
      <c r="C74" s="18" t="n">
        <v>8</v>
      </c>
      <c r="D74" s="19" t="n">
        <v>0</v>
      </c>
      <c r="E74" s="20" t="n">
        <v>0</v>
      </c>
      <c r="F74" s="21" t="n">
        <v>0</v>
      </c>
      <c r="G74" s="22" t="n">
        <v>7</v>
      </c>
      <c r="H74" s="23" t="n">
        <v>0</v>
      </c>
      <c r="I74" s="23" t="n">
        <v>0</v>
      </c>
      <c r="J74" s="23" t="n">
        <v>0</v>
      </c>
      <c r="K74" s="24" t="n">
        <v>1</v>
      </c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63</v>
      </c>
      <c r="C75" s="18" t="n">
        <v>41</v>
      </c>
      <c r="D75" s="19" t="n">
        <v>14</v>
      </c>
      <c r="E75" s="20" t="n">
        <v>0</v>
      </c>
      <c r="F75" s="21" t="n">
        <v>8</v>
      </c>
      <c r="G75" s="22" t="n">
        <v>63</v>
      </c>
      <c r="H75" s="23" t="n">
        <v>0</v>
      </c>
      <c r="I75" s="23" t="n">
        <v>0</v>
      </c>
      <c r="J75" s="23" t="n">
        <v>0</v>
      </c>
      <c r="K75" s="24" t="n">
        <v>0</v>
      </c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5</v>
      </c>
      <c r="C76" s="18" t="n">
        <v>4</v>
      </c>
      <c r="D76" s="19" t="n">
        <v>0</v>
      </c>
      <c r="E76" s="20" t="n">
        <v>0</v>
      </c>
      <c r="F76" s="21" t="n">
        <v>1</v>
      </c>
      <c r="G76" s="22" t="n">
        <v>5</v>
      </c>
      <c r="H76" s="23" t="n">
        <v>0</v>
      </c>
      <c r="I76" s="23" t="n">
        <v>0</v>
      </c>
      <c r="J76" s="23" t="n">
        <v>0</v>
      </c>
      <c r="K76" s="24" t="n">
        <v>0</v>
      </c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4</v>
      </c>
      <c r="C77" s="18" t="n">
        <v>4</v>
      </c>
      <c r="D77" s="19" t="n">
        <v>0</v>
      </c>
      <c r="E77" s="20" t="n">
        <v>0</v>
      </c>
      <c r="F77" s="21" t="n">
        <v>0</v>
      </c>
      <c r="G77" s="18" t="n">
        <v>4</v>
      </c>
      <c r="H77" s="23" t="n">
        <v>0</v>
      </c>
      <c r="I77" s="23" t="n">
        <v>0</v>
      </c>
      <c r="J77" s="23" t="n">
        <v>0</v>
      </c>
      <c r="K77" s="26" t="n">
        <v>0</v>
      </c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3</v>
      </c>
      <c r="C78" s="18" t="n">
        <v>3</v>
      </c>
      <c r="D78" s="19" t="n">
        <v>0</v>
      </c>
      <c r="E78" s="20" t="n">
        <v>0</v>
      </c>
      <c r="F78" s="21" t="n">
        <v>0</v>
      </c>
      <c r="G78" s="22" t="n">
        <v>3</v>
      </c>
      <c r="H78" s="23" t="n">
        <v>0</v>
      </c>
      <c r="I78" s="23" t="n">
        <v>0</v>
      </c>
      <c r="J78" s="23" t="n">
        <v>0</v>
      </c>
      <c r="K78" s="24" t="n">
        <v>0</v>
      </c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2</v>
      </c>
      <c r="C79" s="18" t="n">
        <v>2</v>
      </c>
      <c r="D79" s="19" t="n">
        <v>0</v>
      </c>
      <c r="E79" s="20" t="n">
        <v>0</v>
      </c>
      <c r="F79" s="21" t="n">
        <v>0</v>
      </c>
      <c r="G79" s="22" t="n">
        <v>2</v>
      </c>
      <c r="H79" s="23" t="n">
        <v>0</v>
      </c>
      <c r="I79" s="23" t="n">
        <v>0</v>
      </c>
      <c r="J79" s="23" t="n">
        <v>0</v>
      </c>
      <c r="K79" s="24" t="n">
        <v>0</v>
      </c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7</v>
      </c>
      <c r="C80" s="28" t="n">
        <v>7</v>
      </c>
      <c r="D80" s="29" t="n">
        <v>0</v>
      </c>
      <c r="E80" s="30" t="n">
        <v>0</v>
      </c>
      <c r="F80" s="31" t="n">
        <v>0</v>
      </c>
      <c r="G80" s="32" t="n">
        <v>6</v>
      </c>
      <c r="H80" s="33" t="n">
        <v>0</v>
      </c>
      <c r="I80" s="33" t="n">
        <v>0</v>
      </c>
      <c r="J80" s="23" t="n">
        <v>0</v>
      </c>
      <c r="K80" s="34" t="n">
        <v>1</v>
      </c>
    </row>
    <row r="81" customFormat="false" ht="20.25" hidden="false" customHeight="true" outlineLevel="0" collapsed="false">
      <c r="A81" s="35" t="s">
        <v>23</v>
      </c>
      <c r="B81" s="36" t="n">
        <f aca="false">SUM(B73:B80)</f>
        <v>145</v>
      </c>
      <c r="C81" s="37" t="n">
        <f aca="false">SUM(C73:C80)</f>
        <v>105</v>
      </c>
      <c r="D81" s="38" t="n">
        <f aca="false">SUM(D73:D80)</f>
        <v>26</v>
      </c>
      <c r="E81" s="39" t="n">
        <f aca="false">SUM(E73:E80)</f>
        <v>0</v>
      </c>
      <c r="F81" s="40" t="n">
        <f aca="false">SUM(F73:F80)</f>
        <v>14</v>
      </c>
      <c r="G81" s="37" t="n">
        <f aca="false">SUM(G73:G80)</f>
        <v>141</v>
      </c>
      <c r="H81" s="38" t="n">
        <f aca="false">SUM(H73:H80)</f>
        <v>0</v>
      </c>
      <c r="I81" s="38" t="n">
        <f aca="false">SUM(I73:I80)</f>
        <v>0</v>
      </c>
      <c r="J81" s="38" t="n">
        <f aca="false">SUM(J73:J80)</f>
        <v>0</v>
      </c>
      <c r="K81" s="41" t="n">
        <f aca="false">SUM(K73:K80)</f>
        <v>4</v>
      </c>
    </row>
    <row r="82" customFormat="false" ht="20.25" hidden="false" customHeight="true" outlineLevel="0" collapsed="false">
      <c r="A82" s="35" t="s">
        <v>24</v>
      </c>
      <c r="B82" s="36" t="n">
        <f aca="false">SUM(C82:F82)</f>
        <v>10</v>
      </c>
      <c r="C82" s="42" t="n">
        <v>9</v>
      </c>
      <c r="D82" s="43" t="n">
        <v>1</v>
      </c>
      <c r="E82" s="44" t="n">
        <v>0</v>
      </c>
      <c r="F82" s="45" t="n">
        <v>0</v>
      </c>
      <c r="G82" s="46" t="n">
        <v>8</v>
      </c>
      <c r="H82" s="43" t="n">
        <v>0</v>
      </c>
      <c r="I82" s="43" t="n">
        <v>0</v>
      </c>
      <c r="J82" s="43" t="n">
        <v>0</v>
      </c>
      <c r="K82" s="47" t="n">
        <v>2</v>
      </c>
    </row>
    <row r="83" customFormat="false" ht="20.25" hidden="false" customHeight="true" outlineLevel="0" collapsed="false">
      <c r="A83" s="48" t="s">
        <v>25</v>
      </c>
      <c r="B83" s="49" t="n">
        <f aca="false">SUM(B81,B82)</f>
        <v>155</v>
      </c>
      <c r="C83" s="50" t="n">
        <f aca="false">SUM(C81,C82)</f>
        <v>114</v>
      </c>
      <c r="D83" s="51" t="n">
        <f aca="false">SUM(D81,D82)</f>
        <v>27</v>
      </c>
      <c r="E83" s="51" t="n">
        <f aca="false">SUM(E81,E82)</f>
        <v>0</v>
      </c>
      <c r="F83" s="52" t="n">
        <f aca="false">SUM(F81,F82)</f>
        <v>14</v>
      </c>
      <c r="G83" s="50" t="n">
        <f aca="false">SUM(G81,G82)</f>
        <v>149</v>
      </c>
      <c r="H83" s="51" t="n">
        <f aca="false">SUM(H81,H82)</f>
        <v>0</v>
      </c>
      <c r="I83" s="51" t="n">
        <f aca="false">SUM(I81,I82)</f>
        <v>0</v>
      </c>
      <c r="J83" s="51" t="n">
        <f aca="false">SUM(J81,J82)</f>
        <v>0</v>
      </c>
      <c r="K83" s="53" t="n">
        <f aca="false">SUM(K81,K82)</f>
        <v>6</v>
      </c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</row>
    <row r="88" customFormat="false" ht="20.25" hidden="false" customHeight="true" outlineLevel="0" collapsed="false">
      <c r="A88" s="58" t="s">
        <v>27</v>
      </c>
      <c r="B88" s="59" t="n">
        <v>68014</v>
      </c>
      <c r="C88" s="60" t="n">
        <v>19858</v>
      </c>
      <c r="D88" s="61" t="n">
        <v>31546</v>
      </c>
      <c r="E88" s="61" t="n">
        <v>446</v>
      </c>
      <c r="F88" s="62" t="n">
        <v>16164</v>
      </c>
      <c r="G88" s="63" t="n">
        <v>62722</v>
      </c>
      <c r="H88" s="61" t="n">
        <v>737</v>
      </c>
      <c r="I88" s="61" t="n">
        <v>1538</v>
      </c>
      <c r="J88" s="61" t="n">
        <v>0</v>
      </c>
      <c r="K88" s="64" t="n">
        <v>3017</v>
      </c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48</v>
      </c>
      <c r="C95" s="18" t="n">
        <v>32</v>
      </c>
      <c r="D95" s="19" t="n">
        <v>14</v>
      </c>
      <c r="E95" s="20" t="n">
        <v>0</v>
      </c>
      <c r="F95" s="21" t="n">
        <v>2</v>
      </c>
      <c r="G95" s="22" t="n">
        <v>47</v>
      </c>
      <c r="H95" s="23" t="n">
        <v>0</v>
      </c>
      <c r="I95" s="23" t="n">
        <v>0</v>
      </c>
      <c r="J95" s="23" t="n">
        <v>0</v>
      </c>
      <c r="K95" s="24" t="n">
        <v>1</v>
      </c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2</v>
      </c>
      <c r="C96" s="18" t="n">
        <v>2</v>
      </c>
      <c r="D96" s="19" t="n">
        <v>0</v>
      </c>
      <c r="E96" s="20" t="n">
        <v>0</v>
      </c>
      <c r="F96" s="21" t="n">
        <v>0</v>
      </c>
      <c r="G96" s="22" t="n">
        <v>2</v>
      </c>
      <c r="H96" s="23" t="n">
        <v>0</v>
      </c>
      <c r="I96" s="23" t="n">
        <v>0</v>
      </c>
      <c r="J96" s="23" t="n">
        <v>0</v>
      </c>
      <c r="K96" s="24" t="n">
        <v>0</v>
      </c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51</v>
      </c>
      <c r="C97" s="18" t="n">
        <v>42</v>
      </c>
      <c r="D97" s="19" t="n">
        <v>6</v>
      </c>
      <c r="E97" s="20" t="n">
        <v>0</v>
      </c>
      <c r="F97" s="21" t="n">
        <v>3</v>
      </c>
      <c r="G97" s="22" t="n">
        <v>50</v>
      </c>
      <c r="H97" s="23" t="n">
        <v>0</v>
      </c>
      <c r="I97" s="23" t="n">
        <v>0</v>
      </c>
      <c r="J97" s="23" t="n">
        <v>0</v>
      </c>
      <c r="K97" s="24" t="n">
        <v>1</v>
      </c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8</v>
      </c>
      <c r="C98" s="18" t="n">
        <v>7</v>
      </c>
      <c r="D98" s="19" t="n">
        <v>0</v>
      </c>
      <c r="E98" s="20" t="n">
        <v>0</v>
      </c>
      <c r="F98" s="21" t="n">
        <v>1</v>
      </c>
      <c r="G98" s="22" t="n">
        <v>8</v>
      </c>
      <c r="H98" s="23" t="n">
        <v>0</v>
      </c>
      <c r="I98" s="23" t="n">
        <v>0</v>
      </c>
      <c r="J98" s="23" t="n">
        <v>0</v>
      </c>
      <c r="K98" s="24" t="n">
        <v>0</v>
      </c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4</v>
      </c>
      <c r="C99" s="18" t="n">
        <v>4</v>
      </c>
      <c r="D99" s="19" t="n">
        <v>0</v>
      </c>
      <c r="E99" s="20" t="n">
        <v>0</v>
      </c>
      <c r="F99" s="21" t="n">
        <v>0</v>
      </c>
      <c r="G99" s="18" t="n">
        <v>4</v>
      </c>
      <c r="H99" s="23" t="n">
        <v>0</v>
      </c>
      <c r="I99" s="23" t="n">
        <v>0</v>
      </c>
      <c r="J99" s="23" t="n">
        <v>0</v>
      </c>
      <c r="K99" s="26" t="n">
        <v>0</v>
      </c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6</v>
      </c>
      <c r="C100" s="18" t="n">
        <v>6</v>
      </c>
      <c r="D100" s="19" t="n">
        <v>0</v>
      </c>
      <c r="E100" s="20" t="n">
        <v>0</v>
      </c>
      <c r="F100" s="21" t="n">
        <v>0</v>
      </c>
      <c r="G100" s="22" t="n">
        <v>6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24</v>
      </c>
      <c r="C101" s="18" t="n">
        <v>10</v>
      </c>
      <c r="D101" s="19" t="n">
        <v>14</v>
      </c>
      <c r="E101" s="20" t="n">
        <v>0</v>
      </c>
      <c r="F101" s="21" t="n">
        <v>0</v>
      </c>
      <c r="G101" s="22" t="n">
        <v>24</v>
      </c>
      <c r="H101" s="23" t="n">
        <v>0</v>
      </c>
      <c r="I101" s="23" t="n">
        <v>0</v>
      </c>
      <c r="J101" s="23" t="n">
        <v>0</v>
      </c>
      <c r="K101" s="24" t="n">
        <v>0</v>
      </c>
    </row>
    <row r="102" customFormat="false" ht="20.25" hidden="false" customHeight="true" outlineLevel="0" collapsed="false">
      <c r="A102" s="27" t="s">
        <v>22</v>
      </c>
      <c r="B102" s="17" t="n">
        <f aca="false">SUM(C102,D102,E102,F102)</f>
        <v>2</v>
      </c>
      <c r="C102" s="28" t="n">
        <v>2</v>
      </c>
      <c r="D102" s="29" t="n">
        <v>0</v>
      </c>
      <c r="E102" s="30" t="n">
        <v>0</v>
      </c>
      <c r="F102" s="31" t="n">
        <v>0</v>
      </c>
      <c r="G102" s="32" t="n">
        <v>2</v>
      </c>
      <c r="H102" s="33" t="n">
        <v>0</v>
      </c>
      <c r="I102" s="33" t="n">
        <v>0</v>
      </c>
      <c r="J102" s="23" t="n">
        <v>0</v>
      </c>
      <c r="K102" s="34" t="n">
        <v>0</v>
      </c>
    </row>
    <row r="103" customFormat="false" ht="20.25" hidden="false" customHeight="true" outlineLevel="0" collapsed="false">
      <c r="A103" s="35" t="s">
        <v>23</v>
      </c>
      <c r="B103" s="36" t="n">
        <f aca="false">SUM(B95:B102)</f>
        <v>145</v>
      </c>
      <c r="C103" s="37" t="n">
        <f aca="false">SUM(C95:C102)</f>
        <v>105</v>
      </c>
      <c r="D103" s="38" t="n">
        <f aca="false">SUM(D95:D102)</f>
        <v>34</v>
      </c>
      <c r="E103" s="39" t="n">
        <f aca="false">SUM(E95:E102)</f>
        <v>0</v>
      </c>
      <c r="F103" s="40" t="n">
        <f aca="false">SUM(F95:F102)</f>
        <v>6</v>
      </c>
      <c r="G103" s="37" t="n">
        <f aca="false">SUM(G95:G102)</f>
        <v>143</v>
      </c>
      <c r="H103" s="38" t="n">
        <f aca="false">SUM(H95:H102)</f>
        <v>0</v>
      </c>
      <c r="I103" s="38" t="n">
        <f aca="false">SUM(I95:I102)</f>
        <v>0</v>
      </c>
      <c r="J103" s="38" t="n">
        <f aca="false">SUM(J95:J102)</f>
        <v>0</v>
      </c>
      <c r="K103" s="41" t="n">
        <f aca="false">SUM(K95:K102)</f>
        <v>2</v>
      </c>
    </row>
    <row r="104" customFormat="false" ht="20.25" hidden="false" customHeight="true" outlineLevel="0" collapsed="false">
      <c r="A104" s="35" t="s">
        <v>24</v>
      </c>
      <c r="B104" s="36" t="n">
        <f aca="false">SUM(C104:F104)</f>
        <v>7</v>
      </c>
      <c r="C104" s="42" t="n">
        <v>7</v>
      </c>
      <c r="D104" s="43" t="n">
        <v>0</v>
      </c>
      <c r="E104" s="44" t="n">
        <v>0</v>
      </c>
      <c r="F104" s="45" t="n">
        <v>0</v>
      </c>
      <c r="G104" s="46" t="n">
        <v>7</v>
      </c>
      <c r="H104" s="43" t="n">
        <v>0</v>
      </c>
      <c r="I104" s="43" t="n">
        <v>0</v>
      </c>
      <c r="J104" s="43" t="n">
        <v>0</v>
      </c>
      <c r="K104" s="47" t="n">
        <v>0</v>
      </c>
    </row>
    <row r="105" customFormat="false" ht="20.25" hidden="false" customHeight="true" outlineLevel="0" collapsed="false">
      <c r="A105" s="48" t="s">
        <v>25</v>
      </c>
      <c r="B105" s="49" t="n">
        <f aca="false">SUM(B103,B104)</f>
        <v>152</v>
      </c>
      <c r="C105" s="50" t="n">
        <f aca="false">SUM(C103,C104)</f>
        <v>112</v>
      </c>
      <c r="D105" s="51" t="n">
        <f aca="false">SUM(D103,D104)</f>
        <v>34</v>
      </c>
      <c r="E105" s="51" t="n">
        <f aca="false">SUM(E103,E104)</f>
        <v>0</v>
      </c>
      <c r="F105" s="52" t="n">
        <f aca="false">SUM(F103,F104)</f>
        <v>6</v>
      </c>
      <c r="G105" s="50" t="n">
        <f aca="false">SUM(G103,G104)</f>
        <v>150</v>
      </c>
      <c r="H105" s="51" t="n">
        <f aca="false">SUM(H103,H104)</f>
        <v>0</v>
      </c>
      <c r="I105" s="51" t="n">
        <f aca="false">SUM(I103,I104)</f>
        <v>0</v>
      </c>
      <c r="J105" s="51" t="n">
        <f aca="false">SUM(J103,J104)</f>
        <v>0</v>
      </c>
      <c r="K105" s="53" t="n">
        <f aca="false">SUM(K103,K104)</f>
        <v>2</v>
      </c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</row>
    <row r="110" customFormat="false" ht="20.25" hidden="false" customHeight="true" outlineLevel="0" collapsed="false">
      <c r="A110" s="58" t="s">
        <v>27</v>
      </c>
      <c r="B110" s="59" t="n">
        <v>66819</v>
      </c>
      <c r="C110" s="60" t="n">
        <v>19597</v>
      </c>
      <c r="D110" s="61" t="n">
        <v>28939</v>
      </c>
      <c r="E110" s="61" t="n">
        <v>1043</v>
      </c>
      <c r="F110" s="62" t="n">
        <v>17240</v>
      </c>
      <c r="G110" s="63" t="n">
        <v>62239</v>
      </c>
      <c r="H110" s="61" t="n">
        <v>322</v>
      </c>
      <c r="I110" s="61" t="n">
        <v>1473</v>
      </c>
      <c r="J110" s="61" t="n">
        <v>0</v>
      </c>
      <c r="K110" s="64" t="n">
        <v>2785</v>
      </c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123</v>
      </c>
      <c r="C117" s="18" t="n">
        <v>36</v>
      </c>
      <c r="D117" s="19" t="n">
        <v>48</v>
      </c>
      <c r="E117" s="20" t="n">
        <v>0</v>
      </c>
      <c r="F117" s="21" t="n">
        <v>39</v>
      </c>
      <c r="G117" s="22" t="n">
        <v>123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14</v>
      </c>
      <c r="C118" s="18" t="n">
        <v>8</v>
      </c>
      <c r="D118" s="19" t="n">
        <v>6</v>
      </c>
      <c r="E118" s="20" t="n">
        <v>0</v>
      </c>
      <c r="F118" s="21" t="n">
        <v>0</v>
      </c>
      <c r="G118" s="22" t="n">
        <v>14</v>
      </c>
      <c r="H118" s="23" t="n">
        <v>0</v>
      </c>
      <c r="I118" s="23" t="n">
        <v>0</v>
      </c>
      <c r="J118" s="23" t="n">
        <v>0</v>
      </c>
      <c r="K118" s="24" t="n">
        <v>0</v>
      </c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65</v>
      </c>
      <c r="C119" s="18" t="n">
        <v>54</v>
      </c>
      <c r="D119" s="19" t="n">
        <v>2</v>
      </c>
      <c r="E119" s="20" t="n">
        <v>0</v>
      </c>
      <c r="F119" s="21" t="n">
        <v>9</v>
      </c>
      <c r="G119" s="22" t="n">
        <v>62</v>
      </c>
      <c r="H119" s="23" t="n">
        <v>0</v>
      </c>
      <c r="I119" s="23" t="n">
        <v>0</v>
      </c>
      <c r="J119" s="23" t="n">
        <v>0</v>
      </c>
      <c r="K119" s="24" t="n">
        <v>3</v>
      </c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7</v>
      </c>
      <c r="C120" s="18" t="n">
        <v>5</v>
      </c>
      <c r="D120" s="19" t="n">
        <v>0</v>
      </c>
      <c r="E120" s="20" t="n">
        <v>0</v>
      </c>
      <c r="F120" s="21" t="n">
        <v>2</v>
      </c>
      <c r="G120" s="22" t="n">
        <v>7</v>
      </c>
      <c r="H120" s="23" t="n">
        <v>0</v>
      </c>
      <c r="I120" s="23" t="n">
        <v>0</v>
      </c>
      <c r="J120" s="23" t="n">
        <v>0</v>
      </c>
      <c r="K120" s="24" t="n">
        <v>0</v>
      </c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7</v>
      </c>
      <c r="C121" s="18" t="n">
        <v>7</v>
      </c>
      <c r="D121" s="19" t="n">
        <v>0</v>
      </c>
      <c r="E121" s="20" t="n">
        <v>0</v>
      </c>
      <c r="F121" s="21" t="n">
        <v>0</v>
      </c>
      <c r="G121" s="18" t="n">
        <v>4</v>
      </c>
      <c r="H121" s="23" t="n">
        <v>0</v>
      </c>
      <c r="I121" s="23" t="n">
        <v>0</v>
      </c>
      <c r="J121" s="23" t="n">
        <v>0</v>
      </c>
      <c r="K121" s="26" t="n">
        <v>3</v>
      </c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8</v>
      </c>
      <c r="C122" s="18" t="n">
        <v>8</v>
      </c>
      <c r="D122" s="19" t="n">
        <v>0</v>
      </c>
      <c r="E122" s="20" t="n">
        <v>0</v>
      </c>
      <c r="F122" s="21" t="n">
        <v>0</v>
      </c>
      <c r="G122" s="22" t="n">
        <v>8</v>
      </c>
      <c r="H122" s="23" t="n">
        <v>0</v>
      </c>
      <c r="I122" s="23" t="n">
        <v>0</v>
      </c>
      <c r="J122" s="23" t="n">
        <v>0</v>
      </c>
      <c r="K122" s="24" t="n">
        <v>0</v>
      </c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3</v>
      </c>
      <c r="C123" s="18" t="n">
        <v>3</v>
      </c>
      <c r="D123" s="19" t="n">
        <v>0</v>
      </c>
      <c r="E123" s="20" t="n">
        <v>0</v>
      </c>
      <c r="F123" s="21" t="n">
        <v>0</v>
      </c>
      <c r="G123" s="22" t="n">
        <v>3</v>
      </c>
      <c r="H123" s="23" t="n">
        <v>0</v>
      </c>
      <c r="I123" s="23" t="n">
        <v>0</v>
      </c>
      <c r="J123" s="23" t="n">
        <v>0</v>
      </c>
      <c r="K123" s="24" t="n">
        <v>0</v>
      </c>
    </row>
    <row r="124" customFormat="false" ht="20.25" hidden="false" customHeight="true" outlineLevel="0" collapsed="false">
      <c r="A124" s="27" t="s">
        <v>22</v>
      </c>
      <c r="B124" s="17" t="n">
        <f aca="false">SUM(C124,D124,E124,F124)</f>
        <v>2</v>
      </c>
      <c r="C124" s="28" t="n">
        <v>2</v>
      </c>
      <c r="D124" s="29" t="n">
        <v>0</v>
      </c>
      <c r="E124" s="30" t="n">
        <v>0</v>
      </c>
      <c r="F124" s="31" t="n">
        <v>0</v>
      </c>
      <c r="G124" s="32" t="n">
        <v>2</v>
      </c>
      <c r="H124" s="33" t="n">
        <v>0</v>
      </c>
      <c r="I124" s="33" t="n">
        <v>0</v>
      </c>
      <c r="J124" s="23" t="n">
        <v>0</v>
      </c>
      <c r="K124" s="34" t="n">
        <v>0</v>
      </c>
    </row>
    <row r="125" customFormat="false" ht="20.25" hidden="false" customHeight="true" outlineLevel="0" collapsed="false">
      <c r="A125" s="35" t="s">
        <v>23</v>
      </c>
      <c r="B125" s="36" t="n">
        <f aca="false">SUM(B117:B124)</f>
        <v>229</v>
      </c>
      <c r="C125" s="37" t="n">
        <f aca="false">SUM(C117:C124)</f>
        <v>123</v>
      </c>
      <c r="D125" s="38" t="n">
        <f aca="false">SUM(D117:D124)</f>
        <v>56</v>
      </c>
      <c r="E125" s="39" t="n">
        <f aca="false">SUM(E117:E124)</f>
        <v>0</v>
      </c>
      <c r="F125" s="40" t="n">
        <f aca="false">SUM(F117:F124)</f>
        <v>50</v>
      </c>
      <c r="G125" s="37" t="n">
        <f aca="false">SUM(G117:G124)</f>
        <v>223</v>
      </c>
      <c r="H125" s="38" t="n">
        <f aca="false">SUM(H117:H124)</f>
        <v>0</v>
      </c>
      <c r="I125" s="38" t="n">
        <f aca="false">SUM(I117:I124)</f>
        <v>0</v>
      </c>
      <c r="J125" s="38" t="n">
        <f aca="false">SUM(J117:J124)</f>
        <v>0</v>
      </c>
      <c r="K125" s="41" t="n">
        <f aca="false">SUM(K117:K124)</f>
        <v>6</v>
      </c>
    </row>
    <row r="126" customFormat="false" ht="20.25" hidden="false" customHeight="true" outlineLevel="0" collapsed="false">
      <c r="A126" s="35" t="s">
        <v>24</v>
      </c>
      <c r="B126" s="36" t="n">
        <f aca="false">SUM(C126:F126)</f>
        <v>23</v>
      </c>
      <c r="C126" s="42" t="n">
        <v>6</v>
      </c>
      <c r="D126" s="43" t="n">
        <v>4</v>
      </c>
      <c r="E126" s="44" t="n">
        <v>13</v>
      </c>
      <c r="F126" s="45" t="n">
        <v>0</v>
      </c>
      <c r="G126" s="46" t="n">
        <v>22</v>
      </c>
      <c r="H126" s="43" t="n">
        <v>0</v>
      </c>
      <c r="I126" s="43" t="n">
        <v>0</v>
      </c>
      <c r="J126" s="43" t="n">
        <v>0</v>
      </c>
      <c r="K126" s="47" t="n">
        <v>1</v>
      </c>
    </row>
    <row r="127" customFormat="false" ht="20.25" hidden="false" customHeight="true" outlineLevel="0" collapsed="false">
      <c r="A127" s="48" t="s">
        <v>25</v>
      </c>
      <c r="B127" s="49" t="n">
        <f aca="false">SUM(B125,B126)</f>
        <v>252</v>
      </c>
      <c r="C127" s="50" t="n">
        <f aca="false">SUM(C125,C126)</f>
        <v>129</v>
      </c>
      <c r="D127" s="51" t="n">
        <f aca="false">SUM(D125,D126)</f>
        <v>60</v>
      </c>
      <c r="E127" s="51" t="n">
        <f aca="false">SUM(E125,E126)</f>
        <v>13</v>
      </c>
      <c r="F127" s="52" t="n">
        <f aca="false">SUM(F125,F126)</f>
        <v>50</v>
      </c>
      <c r="G127" s="50" t="n">
        <f aca="false">SUM(G125,G126)</f>
        <v>245</v>
      </c>
      <c r="H127" s="51" t="n">
        <f aca="false">SUM(H125,H126)</f>
        <v>0</v>
      </c>
      <c r="I127" s="51" t="n">
        <f aca="false">SUM(I125,I126)</f>
        <v>0</v>
      </c>
      <c r="J127" s="51" t="n">
        <f aca="false">SUM(J125,J126)</f>
        <v>0</v>
      </c>
      <c r="K127" s="53" t="n">
        <f aca="false">SUM(K125,K126)</f>
        <v>7</v>
      </c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</row>
    <row r="132" customFormat="false" ht="20.25" hidden="false" customHeight="true" outlineLevel="0" collapsed="false">
      <c r="A132" s="58" t="s">
        <v>27</v>
      </c>
      <c r="B132" s="59" t="n">
        <v>68548</v>
      </c>
      <c r="C132" s="60" t="n">
        <v>19350</v>
      </c>
      <c r="D132" s="61" t="n">
        <v>31033</v>
      </c>
      <c r="E132" s="61" t="n">
        <v>244</v>
      </c>
      <c r="F132" s="62" t="n">
        <v>17921</v>
      </c>
      <c r="G132" s="63" t="n">
        <v>62889</v>
      </c>
      <c r="H132" s="61" t="n">
        <v>322</v>
      </c>
      <c r="I132" s="61" t="n">
        <v>2102</v>
      </c>
      <c r="J132" s="61" t="n">
        <v>0</v>
      </c>
      <c r="K132" s="64" t="n">
        <v>3235</v>
      </c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1" t="s">
        <v>10</v>
      </c>
      <c r="H138" s="12" t="s">
        <v>11</v>
      </c>
      <c r="I138" s="14" t="s">
        <v>12</v>
      </c>
      <c r="J138" s="14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123</v>
      </c>
      <c r="C139" s="18" t="n">
        <v>61</v>
      </c>
      <c r="D139" s="19" t="n">
        <v>49</v>
      </c>
      <c r="E139" s="20" t="n">
        <v>0</v>
      </c>
      <c r="F139" s="21" t="n">
        <v>13</v>
      </c>
      <c r="G139" s="22" t="n">
        <v>121</v>
      </c>
      <c r="H139" s="23" t="n">
        <v>0</v>
      </c>
      <c r="I139" s="23" t="n">
        <v>1</v>
      </c>
      <c r="J139" s="23" t="n">
        <v>0</v>
      </c>
      <c r="K139" s="24" t="n">
        <v>1</v>
      </c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5</v>
      </c>
      <c r="C140" s="18" t="n">
        <v>5</v>
      </c>
      <c r="D140" s="19" t="n">
        <v>0</v>
      </c>
      <c r="E140" s="20" t="n">
        <v>0</v>
      </c>
      <c r="F140" s="21" t="n">
        <v>0</v>
      </c>
      <c r="G140" s="22" t="n">
        <v>4</v>
      </c>
      <c r="H140" s="23" t="n">
        <v>0</v>
      </c>
      <c r="I140" s="23" t="n">
        <v>0</v>
      </c>
      <c r="J140" s="23" t="n">
        <v>0</v>
      </c>
      <c r="K140" s="24" t="n">
        <v>1</v>
      </c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58</v>
      </c>
      <c r="C141" s="18" t="n">
        <v>29</v>
      </c>
      <c r="D141" s="19" t="n">
        <v>18</v>
      </c>
      <c r="E141" s="20" t="n">
        <v>0</v>
      </c>
      <c r="F141" s="21" t="n">
        <v>11</v>
      </c>
      <c r="G141" s="22" t="n">
        <v>58</v>
      </c>
      <c r="H141" s="23" t="n">
        <v>0</v>
      </c>
      <c r="I141" s="23" t="n">
        <v>0</v>
      </c>
      <c r="J141" s="23" t="n">
        <v>0</v>
      </c>
      <c r="K141" s="24" t="n">
        <v>0</v>
      </c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13</v>
      </c>
      <c r="C142" s="18" t="n">
        <v>11</v>
      </c>
      <c r="D142" s="19" t="n">
        <v>0</v>
      </c>
      <c r="E142" s="20" t="n">
        <v>0</v>
      </c>
      <c r="F142" s="21" t="n">
        <v>2</v>
      </c>
      <c r="G142" s="22" t="n">
        <v>13</v>
      </c>
      <c r="H142" s="23" t="n">
        <v>0</v>
      </c>
      <c r="I142" s="23" t="n">
        <v>0</v>
      </c>
      <c r="J142" s="23" t="n">
        <v>0</v>
      </c>
      <c r="K142" s="24" t="n">
        <v>0</v>
      </c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10</v>
      </c>
      <c r="C143" s="18" t="n">
        <v>10</v>
      </c>
      <c r="D143" s="19" t="n">
        <v>0</v>
      </c>
      <c r="E143" s="20" t="n">
        <v>0</v>
      </c>
      <c r="F143" s="21" t="n">
        <v>0</v>
      </c>
      <c r="G143" s="18" t="n">
        <v>10</v>
      </c>
      <c r="H143" s="23" t="n">
        <v>0</v>
      </c>
      <c r="I143" s="23" t="n">
        <v>0</v>
      </c>
      <c r="J143" s="23" t="n">
        <v>0</v>
      </c>
      <c r="K143" s="26" t="n">
        <v>0</v>
      </c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12</v>
      </c>
      <c r="C144" s="18" t="n">
        <v>6</v>
      </c>
      <c r="D144" s="19" t="n">
        <v>6</v>
      </c>
      <c r="E144" s="20" t="n">
        <v>0</v>
      </c>
      <c r="F144" s="21" t="n">
        <v>0</v>
      </c>
      <c r="G144" s="22" t="n">
        <v>6</v>
      </c>
      <c r="H144" s="23" t="n">
        <v>6</v>
      </c>
      <c r="I144" s="23" t="n">
        <v>0</v>
      </c>
      <c r="J144" s="23" t="n">
        <v>0</v>
      </c>
      <c r="K144" s="24" t="n">
        <v>0</v>
      </c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15</v>
      </c>
      <c r="C145" s="18" t="n">
        <v>1</v>
      </c>
      <c r="D145" s="19" t="n">
        <v>12</v>
      </c>
      <c r="E145" s="20" t="n">
        <v>0</v>
      </c>
      <c r="F145" s="21" t="n">
        <v>2</v>
      </c>
      <c r="G145" s="22" t="n">
        <v>15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20.25" hidden="false" customHeight="true" outlineLevel="0" collapsed="false">
      <c r="A146" s="27" t="s">
        <v>22</v>
      </c>
      <c r="B146" s="17" t="n">
        <f aca="false">SUM(C146,D146,E146,F146)</f>
        <v>4</v>
      </c>
      <c r="C146" s="28" t="n">
        <v>4</v>
      </c>
      <c r="D146" s="29" t="n">
        <v>0</v>
      </c>
      <c r="E146" s="30" t="n">
        <v>0</v>
      </c>
      <c r="F146" s="31" t="n">
        <v>0</v>
      </c>
      <c r="G146" s="32" t="n">
        <v>4</v>
      </c>
      <c r="H146" s="33" t="n">
        <v>0</v>
      </c>
      <c r="I146" s="33" t="n">
        <v>0</v>
      </c>
      <c r="J146" s="23" t="n">
        <v>0</v>
      </c>
      <c r="K146" s="34" t="n">
        <v>0</v>
      </c>
    </row>
    <row r="147" customFormat="false" ht="20.25" hidden="false" customHeight="true" outlineLevel="0" collapsed="false">
      <c r="A147" s="35" t="s">
        <v>23</v>
      </c>
      <c r="B147" s="36" t="n">
        <f aca="false">SUM(B139:B146)</f>
        <v>240</v>
      </c>
      <c r="C147" s="37" t="n">
        <f aca="false">SUM(C139:C146)</f>
        <v>127</v>
      </c>
      <c r="D147" s="38" t="n">
        <f aca="false">SUM(D139:D146)</f>
        <v>85</v>
      </c>
      <c r="E147" s="39" t="n">
        <f aca="false">SUM(E139:E146)</f>
        <v>0</v>
      </c>
      <c r="F147" s="40" t="n">
        <f aca="false">SUM(F139:F146)</f>
        <v>28</v>
      </c>
      <c r="G147" s="37" t="n">
        <f aca="false">SUM(G139:G146)</f>
        <v>231</v>
      </c>
      <c r="H147" s="38" t="n">
        <f aca="false">SUM(H139:H146)</f>
        <v>6</v>
      </c>
      <c r="I147" s="38" t="n">
        <f aca="false">SUM(I139:I146)</f>
        <v>1</v>
      </c>
      <c r="J147" s="38" t="n">
        <f aca="false">SUM(J139:J146)</f>
        <v>0</v>
      </c>
      <c r="K147" s="41" t="n">
        <f aca="false">SUM(K139:K146)</f>
        <v>2</v>
      </c>
    </row>
    <row r="148" customFormat="false" ht="20.25" hidden="false" customHeight="true" outlineLevel="0" collapsed="false">
      <c r="A148" s="35" t="s">
        <v>24</v>
      </c>
      <c r="B148" s="36" t="n">
        <f aca="false">SUM(C148:F148)</f>
        <v>22</v>
      </c>
      <c r="C148" s="42" t="n">
        <v>4</v>
      </c>
      <c r="D148" s="43" t="n">
        <v>17</v>
      </c>
      <c r="E148" s="44" t="n">
        <v>1</v>
      </c>
      <c r="F148" s="45" t="n">
        <v>0</v>
      </c>
      <c r="G148" s="46" t="n">
        <v>14</v>
      </c>
      <c r="H148" s="43" t="n">
        <v>1</v>
      </c>
      <c r="I148" s="43" t="n">
        <v>0</v>
      </c>
      <c r="J148" s="43" t="n">
        <v>0</v>
      </c>
      <c r="K148" s="47" t="n">
        <v>7</v>
      </c>
    </row>
    <row r="149" customFormat="false" ht="20.25" hidden="false" customHeight="true" outlineLevel="0" collapsed="false">
      <c r="A149" s="48" t="s">
        <v>25</v>
      </c>
      <c r="B149" s="49" t="n">
        <f aca="false">SUM(B147,B148)</f>
        <v>262</v>
      </c>
      <c r="C149" s="50" t="n">
        <f aca="false">SUM(C147,C148)</f>
        <v>131</v>
      </c>
      <c r="D149" s="51" t="n">
        <f aca="false">SUM(D147,D148)</f>
        <v>102</v>
      </c>
      <c r="E149" s="51" t="n">
        <f aca="false">SUM(E147,E148)</f>
        <v>1</v>
      </c>
      <c r="F149" s="52" t="n">
        <f aca="false">SUM(F147,F148)</f>
        <v>28</v>
      </c>
      <c r="G149" s="50" t="n">
        <f aca="false">SUM(G147,G148)</f>
        <v>245</v>
      </c>
      <c r="H149" s="51" t="n">
        <f aca="false">SUM(H147,H148)</f>
        <v>7</v>
      </c>
      <c r="I149" s="51" t="n">
        <f aca="false">SUM(I147,I148)</f>
        <v>1</v>
      </c>
      <c r="J149" s="51" t="n">
        <f aca="false">SUM(J147,J148)</f>
        <v>0</v>
      </c>
      <c r="K149" s="53" t="n">
        <f aca="false">SUM(K147,K148)</f>
        <v>9</v>
      </c>
    </row>
    <row r="150" customFormat="false" ht="20.25" hidden="false" customHeight="true" outlineLevel="0" collapsed="false">
      <c r="A150" s="54"/>
      <c r="B150" s="25"/>
      <c r="C150" s="25"/>
      <c r="D150" s="25"/>
      <c r="E150" s="25"/>
      <c r="F150" s="25"/>
      <c r="G150" s="55"/>
      <c r="H150" s="55"/>
      <c r="I150" s="55"/>
      <c r="J150" s="55"/>
      <c r="K150" s="55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56" t="s">
        <v>5</v>
      </c>
      <c r="H152" s="56"/>
      <c r="I152" s="56"/>
      <c r="J152" s="56"/>
      <c r="K152" s="56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57" t="s">
        <v>10</v>
      </c>
      <c r="H153" s="12" t="s">
        <v>11</v>
      </c>
      <c r="I153" s="14" t="s">
        <v>12</v>
      </c>
      <c r="J153" s="14" t="s">
        <v>13</v>
      </c>
      <c r="K153" s="15" t="s">
        <v>14</v>
      </c>
    </row>
    <row r="154" customFormat="false" ht="20.25" hidden="false" customHeight="true" outlineLevel="0" collapsed="false">
      <c r="A154" s="58" t="s">
        <v>27</v>
      </c>
      <c r="B154" s="59" t="n">
        <v>69669</v>
      </c>
      <c r="C154" s="60" t="n">
        <v>19705</v>
      </c>
      <c r="D154" s="61" t="n">
        <v>29541</v>
      </c>
      <c r="E154" s="61" t="n">
        <v>846</v>
      </c>
      <c r="F154" s="62" t="n">
        <v>19577</v>
      </c>
      <c r="G154" s="63" t="n">
        <v>63916</v>
      </c>
      <c r="H154" s="61" t="n">
        <v>664</v>
      </c>
      <c r="I154" s="61" t="n">
        <v>1608</v>
      </c>
      <c r="J154" s="61" t="n">
        <v>341</v>
      </c>
      <c r="K154" s="64" t="n">
        <v>3140</v>
      </c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1" t="s">
        <v>10</v>
      </c>
      <c r="H160" s="12" t="s">
        <v>11</v>
      </c>
      <c r="I160" s="14" t="s">
        <v>12</v>
      </c>
      <c r="J160" s="14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50</v>
      </c>
      <c r="C161" s="18" t="n">
        <v>28</v>
      </c>
      <c r="D161" s="19" t="n">
        <v>16</v>
      </c>
      <c r="E161" s="20" t="n">
        <v>0</v>
      </c>
      <c r="F161" s="21" t="n">
        <v>6</v>
      </c>
      <c r="G161" s="22" t="n">
        <v>45</v>
      </c>
      <c r="H161" s="23" t="n">
        <v>0</v>
      </c>
      <c r="I161" s="23" t="n">
        <v>3</v>
      </c>
      <c r="J161" s="23" t="n">
        <v>0</v>
      </c>
      <c r="K161" s="24" t="n">
        <v>2</v>
      </c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5</v>
      </c>
      <c r="C162" s="18" t="n">
        <v>4</v>
      </c>
      <c r="D162" s="19" t="n">
        <v>0</v>
      </c>
      <c r="E162" s="20" t="n">
        <v>0</v>
      </c>
      <c r="F162" s="21" t="n">
        <v>1</v>
      </c>
      <c r="G162" s="22" t="n">
        <v>4</v>
      </c>
      <c r="H162" s="23" t="n">
        <v>0</v>
      </c>
      <c r="I162" s="23" t="n">
        <v>0</v>
      </c>
      <c r="J162" s="23" t="n">
        <v>0</v>
      </c>
      <c r="K162" s="24" t="n">
        <v>1</v>
      </c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72</v>
      </c>
      <c r="C163" s="18" t="n">
        <v>57</v>
      </c>
      <c r="D163" s="19" t="n">
        <v>9</v>
      </c>
      <c r="E163" s="20" t="n">
        <v>0</v>
      </c>
      <c r="F163" s="21" t="n">
        <v>6</v>
      </c>
      <c r="G163" s="22" t="n">
        <v>69</v>
      </c>
      <c r="H163" s="23" t="n">
        <v>0</v>
      </c>
      <c r="I163" s="23" t="n">
        <v>0</v>
      </c>
      <c r="J163" s="23" t="n">
        <v>0</v>
      </c>
      <c r="K163" s="24" t="n">
        <v>3</v>
      </c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6</v>
      </c>
      <c r="C164" s="18" t="n">
        <v>5</v>
      </c>
      <c r="D164" s="19" t="n">
        <v>1</v>
      </c>
      <c r="E164" s="20" t="n">
        <v>0</v>
      </c>
      <c r="F164" s="21" t="n">
        <v>0</v>
      </c>
      <c r="G164" s="22" t="n">
        <v>6</v>
      </c>
      <c r="H164" s="23" t="n">
        <v>0</v>
      </c>
      <c r="I164" s="23" t="n">
        <v>0</v>
      </c>
      <c r="J164" s="23" t="n">
        <v>0</v>
      </c>
      <c r="K164" s="24" t="n">
        <v>0</v>
      </c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6</v>
      </c>
      <c r="C165" s="18" t="n">
        <v>6</v>
      </c>
      <c r="D165" s="19" t="n">
        <v>0</v>
      </c>
      <c r="E165" s="20" t="n">
        <v>0</v>
      </c>
      <c r="F165" s="21" t="n">
        <v>0</v>
      </c>
      <c r="G165" s="18" t="n">
        <v>5</v>
      </c>
      <c r="H165" s="23" t="n">
        <v>0</v>
      </c>
      <c r="I165" s="23" t="n">
        <v>0</v>
      </c>
      <c r="J165" s="23" t="n">
        <v>0</v>
      </c>
      <c r="K165" s="26" t="n">
        <v>1</v>
      </c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3</v>
      </c>
      <c r="C166" s="18" t="n">
        <v>3</v>
      </c>
      <c r="D166" s="19" t="n">
        <v>0</v>
      </c>
      <c r="E166" s="20" t="n">
        <v>0</v>
      </c>
      <c r="F166" s="21" t="n">
        <v>0</v>
      </c>
      <c r="G166" s="22" t="n">
        <v>3</v>
      </c>
      <c r="H166" s="23" t="n">
        <v>0</v>
      </c>
      <c r="I166" s="23" t="n">
        <v>0</v>
      </c>
      <c r="J166" s="23" t="n">
        <v>0</v>
      </c>
      <c r="K166" s="24" t="n">
        <v>0</v>
      </c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11</v>
      </c>
      <c r="C167" s="18" t="n">
        <v>10</v>
      </c>
      <c r="D167" s="19" t="n">
        <v>0</v>
      </c>
      <c r="E167" s="20" t="n">
        <v>0</v>
      </c>
      <c r="F167" s="21" t="n">
        <v>1</v>
      </c>
      <c r="G167" s="22" t="n">
        <v>8</v>
      </c>
      <c r="H167" s="23" t="n">
        <v>0</v>
      </c>
      <c r="I167" s="23" t="n">
        <v>0</v>
      </c>
      <c r="J167" s="23" t="n">
        <v>0</v>
      </c>
      <c r="K167" s="24" t="n">
        <v>3</v>
      </c>
    </row>
    <row r="168" customFormat="false" ht="20.25" hidden="false" customHeight="true" outlineLevel="0" collapsed="false">
      <c r="A168" s="27" t="s">
        <v>22</v>
      </c>
      <c r="B168" s="17" t="n">
        <f aca="false">SUM(C168,D168,E168,F168)</f>
        <v>9</v>
      </c>
      <c r="C168" s="28" t="n">
        <v>1</v>
      </c>
      <c r="D168" s="29" t="n">
        <v>8</v>
      </c>
      <c r="E168" s="30" t="n">
        <v>0</v>
      </c>
      <c r="F168" s="31" t="n">
        <v>0</v>
      </c>
      <c r="G168" s="32" t="n">
        <v>9</v>
      </c>
      <c r="H168" s="33" t="n">
        <v>0</v>
      </c>
      <c r="I168" s="33" t="n">
        <v>0</v>
      </c>
      <c r="J168" s="23" t="n">
        <v>0</v>
      </c>
      <c r="K168" s="34" t="n">
        <v>0</v>
      </c>
    </row>
    <row r="169" customFormat="false" ht="20.25" hidden="false" customHeight="true" outlineLevel="0" collapsed="false">
      <c r="A169" s="35" t="s">
        <v>23</v>
      </c>
      <c r="B169" s="36" t="n">
        <f aca="false">SUM(B161:B168)</f>
        <v>162</v>
      </c>
      <c r="C169" s="37" t="n">
        <f aca="false">SUM(C161:C168)</f>
        <v>114</v>
      </c>
      <c r="D169" s="38" t="n">
        <f aca="false">SUM(D161:D168)</f>
        <v>34</v>
      </c>
      <c r="E169" s="39" t="n">
        <f aca="false">SUM(E161:E168)</f>
        <v>0</v>
      </c>
      <c r="F169" s="40" t="n">
        <f aca="false">SUM(F161:F168)</f>
        <v>14</v>
      </c>
      <c r="G169" s="37" t="n">
        <f aca="false">SUM(G161:G168)</f>
        <v>149</v>
      </c>
      <c r="H169" s="38" t="n">
        <f aca="false">SUM(H161:H168)</f>
        <v>0</v>
      </c>
      <c r="I169" s="38" t="n">
        <f aca="false">SUM(I161:I168)</f>
        <v>3</v>
      </c>
      <c r="J169" s="38" t="n">
        <f aca="false">SUM(J161:J168)</f>
        <v>0</v>
      </c>
      <c r="K169" s="41" t="n">
        <f aca="false">SUM(K161:K168)</f>
        <v>10</v>
      </c>
    </row>
    <row r="170" customFormat="false" ht="20.25" hidden="false" customHeight="true" outlineLevel="0" collapsed="false">
      <c r="A170" s="35" t="s">
        <v>24</v>
      </c>
      <c r="B170" s="36" t="n">
        <f aca="false">SUM(C170:F170)</f>
        <v>4</v>
      </c>
      <c r="C170" s="42" t="n">
        <v>4</v>
      </c>
      <c r="D170" s="43" t="n">
        <v>0</v>
      </c>
      <c r="E170" s="44" t="n">
        <v>0</v>
      </c>
      <c r="F170" s="45" t="n">
        <v>0</v>
      </c>
      <c r="G170" s="46" t="n">
        <v>3</v>
      </c>
      <c r="H170" s="43" t="n">
        <v>0</v>
      </c>
      <c r="I170" s="43" t="n">
        <v>0</v>
      </c>
      <c r="J170" s="43" t="n">
        <v>0</v>
      </c>
      <c r="K170" s="47" t="n">
        <v>1</v>
      </c>
    </row>
    <row r="171" customFormat="false" ht="20.25" hidden="false" customHeight="true" outlineLevel="0" collapsed="false">
      <c r="A171" s="48" t="s">
        <v>25</v>
      </c>
      <c r="B171" s="49" t="n">
        <f aca="false">SUM(B169,B170)</f>
        <v>166</v>
      </c>
      <c r="C171" s="50" t="n">
        <f aca="false">SUM(C169,C170)</f>
        <v>118</v>
      </c>
      <c r="D171" s="51" t="n">
        <f aca="false">SUM(D169,D170)</f>
        <v>34</v>
      </c>
      <c r="E171" s="51" t="n">
        <f aca="false">SUM(E169,E170)</f>
        <v>0</v>
      </c>
      <c r="F171" s="52" t="n">
        <f aca="false">SUM(F169,F170)</f>
        <v>14</v>
      </c>
      <c r="G171" s="50" t="n">
        <f aca="false">SUM(G169,G170)</f>
        <v>152</v>
      </c>
      <c r="H171" s="51" t="n">
        <f aca="false">SUM(H169,H170)</f>
        <v>0</v>
      </c>
      <c r="I171" s="51" t="n">
        <f aca="false">SUM(I169,I170)</f>
        <v>3</v>
      </c>
      <c r="J171" s="51" t="n">
        <f aca="false">SUM(J169,J170)</f>
        <v>0</v>
      </c>
      <c r="K171" s="53" t="n">
        <f aca="false">SUM(K169,K170)</f>
        <v>11</v>
      </c>
    </row>
    <row r="172" customFormat="false" ht="20.25" hidden="false" customHeight="true" outlineLevel="0" collapsed="false">
      <c r="A172" s="54"/>
      <c r="B172" s="25"/>
      <c r="C172" s="25"/>
      <c r="D172" s="25"/>
      <c r="E172" s="25"/>
      <c r="F172" s="25"/>
      <c r="G172" s="55"/>
      <c r="H172" s="55"/>
      <c r="I172" s="55"/>
      <c r="J172" s="55"/>
      <c r="K172" s="55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56" t="s">
        <v>5</v>
      </c>
      <c r="H174" s="56"/>
      <c r="I174" s="56"/>
      <c r="J174" s="56"/>
      <c r="K174" s="56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57" t="s">
        <v>10</v>
      </c>
      <c r="H175" s="12" t="s">
        <v>11</v>
      </c>
      <c r="I175" s="14" t="s">
        <v>12</v>
      </c>
      <c r="J175" s="14" t="s">
        <v>13</v>
      </c>
      <c r="K175" s="15" t="s">
        <v>14</v>
      </c>
    </row>
    <row r="176" customFormat="false" ht="20.25" hidden="false" customHeight="true" outlineLevel="0" collapsed="false">
      <c r="A176" s="58" t="s">
        <v>27</v>
      </c>
      <c r="B176" s="59" t="n">
        <v>65037</v>
      </c>
      <c r="C176" s="60" t="n">
        <v>19768</v>
      </c>
      <c r="D176" s="61" t="n">
        <v>26717</v>
      </c>
      <c r="E176" s="61" t="n">
        <v>406</v>
      </c>
      <c r="F176" s="62" t="n">
        <v>18146</v>
      </c>
      <c r="G176" s="63" t="n">
        <v>60125</v>
      </c>
      <c r="H176" s="61" t="n">
        <v>304</v>
      </c>
      <c r="I176" s="61" t="n">
        <v>1440</v>
      </c>
      <c r="J176" s="61" t="n">
        <v>324</v>
      </c>
      <c r="K176" s="64" t="n">
        <v>2844</v>
      </c>
    </row>
    <row r="179" customFormat="false" ht="20.2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1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8" t="s">
        <v>3</v>
      </c>
      <c r="C181" s="9" t="s">
        <v>4</v>
      </c>
      <c r="D181" s="9"/>
      <c r="E181" s="9"/>
      <c r="F181" s="9"/>
      <c r="G181" s="10" t="s">
        <v>5</v>
      </c>
      <c r="H181" s="10"/>
      <c r="I181" s="10"/>
      <c r="J181" s="10"/>
      <c r="K181" s="10"/>
    </row>
    <row r="182" customFormat="false" ht="20.25" hidden="false" customHeight="true" outlineLevel="0" collapsed="false">
      <c r="A182" s="7"/>
      <c r="B182" s="8"/>
      <c r="C182" s="11" t="s">
        <v>6</v>
      </c>
      <c r="D182" s="12" t="s">
        <v>7</v>
      </c>
      <c r="E182" s="12" t="s">
        <v>8</v>
      </c>
      <c r="F182" s="13" t="s">
        <v>9</v>
      </c>
      <c r="G182" s="11" t="s">
        <v>10</v>
      </c>
      <c r="H182" s="12" t="s">
        <v>11</v>
      </c>
      <c r="I182" s="14" t="s">
        <v>12</v>
      </c>
      <c r="J182" s="14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f aca="false">SUM(C183,D183,E183,F183)</f>
        <v>50</v>
      </c>
      <c r="C183" s="18" t="n">
        <v>32</v>
      </c>
      <c r="D183" s="19" t="n">
        <v>12</v>
      </c>
      <c r="E183" s="20" t="n">
        <v>0</v>
      </c>
      <c r="F183" s="21" t="n">
        <v>6</v>
      </c>
      <c r="G183" s="22" t="n">
        <v>50</v>
      </c>
      <c r="H183" s="23" t="n">
        <v>0</v>
      </c>
      <c r="I183" s="23" t="n">
        <v>0</v>
      </c>
      <c r="J183" s="23" t="n">
        <v>0</v>
      </c>
      <c r="K183" s="24" t="n">
        <v>0</v>
      </c>
    </row>
    <row r="184" customFormat="false" ht="20.25" hidden="false" customHeight="true" outlineLevel="0" collapsed="false">
      <c r="A184" s="16" t="s">
        <v>16</v>
      </c>
      <c r="B184" s="17" t="n">
        <f aca="false">SUM(C184,D184,E184,F184)</f>
        <v>29</v>
      </c>
      <c r="C184" s="18" t="n">
        <v>2</v>
      </c>
      <c r="D184" s="19" t="n">
        <v>26</v>
      </c>
      <c r="E184" s="20" t="n">
        <v>0</v>
      </c>
      <c r="F184" s="21" t="n">
        <v>1</v>
      </c>
      <c r="G184" s="22" t="n">
        <v>29</v>
      </c>
      <c r="H184" s="23" t="n">
        <v>0</v>
      </c>
      <c r="I184" s="23" t="n">
        <v>0</v>
      </c>
      <c r="J184" s="23" t="n">
        <v>0</v>
      </c>
      <c r="K184" s="24" t="n">
        <v>0</v>
      </c>
    </row>
    <row r="185" customFormat="false" ht="20.25" hidden="false" customHeight="true" outlineLevel="0" collapsed="false">
      <c r="A185" s="16" t="s">
        <v>17</v>
      </c>
      <c r="B185" s="17" t="n">
        <f aca="false">SUM(C185,D185,E185,F185)</f>
        <v>53</v>
      </c>
      <c r="C185" s="18" t="n">
        <v>32</v>
      </c>
      <c r="D185" s="19" t="n">
        <v>12</v>
      </c>
      <c r="E185" s="20" t="n">
        <v>0</v>
      </c>
      <c r="F185" s="21" t="n">
        <v>9</v>
      </c>
      <c r="G185" s="22" t="n">
        <v>50</v>
      </c>
      <c r="H185" s="23" t="n">
        <v>0</v>
      </c>
      <c r="I185" s="23" t="n">
        <v>0</v>
      </c>
      <c r="J185" s="23" t="n">
        <v>0</v>
      </c>
      <c r="K185" s="24" t="n">
        <v>3</v>
      </c>
    </row>
    <row r="186" customFormat="false" ht="20.25" hidden="false" customHeight="true" outlineLevel="0" collapsed="false">
      <c r="A186" s="16" t="s">
        <v>18</v>
      </c>
      <c r="B186" s="17" t="n">
        <f aca="false">SUM(C186,D186,E186,F186)</f>
        <v>9</v>
      </c>
      <c r="C186" s="18" t="n">
        <v>5</v>
      </c>
      <c r="D186" s="19" t="n">
        <v>0</v>
      </c>
      <c r="E186" s="20" t="n">
        <v>0</v>
      </c>
      <c r="F186" s="21" t="n">
        <v>4</v>
      </c>
      <c r="G186" s="22" t="n">
        <v>8</v>
      </c>
      <c r="H186" s="23" t="n">
        <v>0</v>
      </c>
      <c r="I186" s="23" t="n">
        <v>0</v>
      </c>
      <c r="J186" s="23" t="n">
        <v>0</v>
      </c>
      <c r="K186" s="24" t="n">
        <v>1</v>
      </c>
    </row>
    <row r="187" customFormat="false" ht="20.25" hidden="false" customHeight="true" outlineLevel="0" collapsed="false">
      <c r="A187" s="16" t="s">
        <v>19</v>
      </c>
      <c r="B187" s="17" t="n">
        <f aca="false">SUM(C187,D187,E187,F187)</f>
        <v>3</v>
      </c>
      <c r="C187" s="18" t="n">
        <v>3</v>
      </c>
      <c r="D187" s="19" t="n">
        <v>0</v>
      </c>
      <c r="E187" s="20" t="n">
        <v>0</v>
      </c>
      <c r="F187" s="21" t="n">
        <v>0</v>
      </c>
      <c r="G187" s="18" t="n">
        <v>3</v>
      </c>
      <c r="H187" s="23" t="n">
        <v>0</v>
      </c>
      <c r="I187" s="23" t="n">
        <v>0</v>
      </c>
      <c r="J187" s="23" t="n">
        <v>0</v>
      </c>
      <c r="K187" s="26" t="n">
        <v>0</v>
      </c>
    </row>
    <row r="188" customFormat="false" ht="20.25" hidden="false" customHeight="true" outlineLevel="0" collapsed="false">
      <c r="A188" s="16" t="s">
        <v>20</v>
      </c>
      <c r="B188" s="17" t="n">
        <f aca="false">SUM(C188,D188,E188,F188)</f>
        <v>3</v>
      </c>
      <c r="C188" s="18" t="n">
        <v>3</v>
      </c>
      <c r="D188" s="19" t="n">
        <v>0</v>
      </c>
      <c r="E188" s="20" t="n">
        <v>0</v>
      </c>
      <c r="F188" s="21" t="n">
        <v>0</v>
      </c>
      <c r="G188" s="22" t="n">
        <v>3</v>
      </c>
      <c r="H188" s="23" t="n">
        <v>0</v>
      </c>
      <c r="I188" s="23" t="n">
        <v>0</v>
      </c>
      <c r="J188" s="23" t="n">
        <v>0</v>
      </c>
      <c r="K188" s="24" t="n">
        <v>0</v>
      </c>
    </row>
    <row r="189" customFormat="false" ht="20.25" hidden="false" customHeight="true" outlineLevel="0" collapsed="false">
      <c r="A189" s="16" t="s">
        <v>21</v>
      </c>
      <c r="B189" s="17" t="n">
        <f aca="false">SUM(C189,D189,E189,F189)</f>
        <v>9</v>
      </c>
      <c r="C189" s="18" t="n">
        <v>3</v>
      </c>
      <c r="D189" s="19" t="n">
        <v>6</v>
      </c>
      <c r="E189" s="20" t="n">
        <v>0</v>
      </c>
      <c r="F189" s="21" t="n">
        <v>0</v>
      </c>
      <c r="G189" s="22" t="n">
        <v>8</v>
      </c>
      <c r="H189" s="23" t="n">
        <v>0</v>
      </c>
      <c r="I189" s="23" t="n">
        <v>0</v>
      </c>
      <c r="J189" s="23" t="n">
        <v>0</v>
      </c>
      <c r="K189" s="24" t="n">
        <v>1</v>
      </c>
    </row>
    <row r="190" customFormat="false" ht="20.25" hidden="false" customHeight="true" outlineLevel="0" collapsed="false">
      <c r="A190" s="27" t="s">
        <v>22</v>
      </c>
      <c r="B190" s="17" t="n">
        <f aca="false">SUM(C190,D190,E190,F190)</f>
        <v>25</v>
      </c>
      <c r="C190" s="28" t="n">
        <v>5</v>
      </c>
      <c r="D190" s="29" t="n">
        <v>20</v>
      </c>
      <c r="E190" s="30" t="n">
        <v>0</v>
      </c>
      <c r="F190" s="31" t="n">
        <v>0</v>
      </c>
      <c r="G190" s="32" t="n">
        <v>24</v>
      </c>
      <c r="H190" s="33" t="n">
        <v>0</v>
      </c>
      <c r="I190" s="33" t="n">
        <v>0</v>
      </c>
      <c r="J190" s="23" t="n">
        <v>0</v>
      </c>
      <c r="K190" s="34" t="n">
        <v>1</v>
      </c>
    </row>
    <row r="191" customFormat="false" ht="20.25" hidden="false" customHeight="true" outlineLevel="0" collapsed="false">
      <c r="A191" s="35" t="s">
        <v>23</v>
      </c>
      <c r="B191" s="36" t="n">
        <f aca="false">SUM(B183:B190)</f>
        <v>181</v>
      </c>
      <c r="C191" s="37" t="n">
        <f aca="false">SUM(C183:C190)</f>
        <v>85</v>
      </c>
      <c r="D191" s="38" t="n">
        <f aca="false">SUM(D183:D190)</f>
        <v>76</v>
      </c>
      <c r="E191" s="39" t="n">
        <f aca="false">SUM(E183:E190)</f>
        <v>0</v>
      </c>
      <c r="F191" s="40" t="n">
        <f aca="false">SUM(F183:F190)</f>
        <v>20</v>
      </c>
      <c r="G191" s="37" t="n">
        <f aca="false">SUM(G183:G190)</f>
        <v>175</v>
      </c>
      <c r="H191" s="38" t="n">
        <f aca="false">SUM(H183:H190)</f>
        <v>0</v>
      </c>
      <c r="I191" s="38" t="n">
        <f aca="false">SUM(I183:I190)</f>
        <v>0</v>
      </c>
      <c r="J191" s="38" t="n">
        <f aca="false">SUM(J183:J190)</f>
        <v>0</v>
      </c>
      <c r="K191" s="41" t="n">
        <f aca="false">SUM(K183:K190)</f>
        <v>6</v>
      </c>
    </row>
    <row r="192" customFormat="false" ht="20.25" hidden="false" customHeight="true" outlineLevel="0" collapsed="false">
      <c r="A192" s="35" t="s">
        <v>24</v>
      </c>
      <c r="B192" s="36" t="n">
        <f aca="false">SUM(C192:F192)</f>
        <v>4</v>
      </c>
      <c r="C192" s="42" t="n">
        <v>3</v>
      </c>
      <c r="D192" s="43" t="n">
        <v>1</v>
      </c>
      <c r="E192" s="44" t="n">
        <v>0</v>
      </c>
      <c r="F192" s="45" t="n">
        <v>0</v>
      </c>
      <c r="G192" s="46" t="n">
        <v>3</v>
      </c>
      <c r="H192" s="43" t="n">
        <v>0</v>
      </c>
      <c r="I192" s="43" t="n">
        <v>0</v>
      </c>
      <c r="J192" s="43" t="n">
        <v>0</v>
      </c>
      <c r="K192" s="47" t="n">
        <v>1</v>
      </c>
    </row>
    <row r="193" customFormat="false" ht="20.25" hidden="false" customHeight="true" outlineLevel="0" collapsed="false">
      <c r="A193" s="48" t="s">
        <v>25</v>
      </c>
      <c r="B193" s="49" t="n">
        <f aca="false">SUM(B191,B192)</f>
        <v>185</v>
      </c>
      <c r="C193" s="50" t="n">
        <f aca="false">SUM(C191,C192)</f>
        <v>88</v>
      </c>
      <c r="D193" s="51" t="n">
        <f aca="false">SUM(D191,D192)</f>
        <v>77</v>
      </c>
      <c r="E193" s="51" t="n">
        <f aca="false">SUM(E191,E192)</f>
        <v>0</v>
      </c>
      <c r="F193" s="52" t="n">
        <f aca="false">SUM(F191,F192)</f>
        <v>20</v>
      </c>
      <c r="G193" s="50" t="n">
        <f aca="false">SUM(G191,G192)</f>
        <v>178</v>
      </c>
      <c r="H193" s="51" t="n">
        <f aca="false">SUM(H191,H192)</f>
        <v>0</v>
      </c>
      <c r="I193" s="51" t="n">
        <f aca="false">SUM(I191,I192)</f>
        <v>0</v>
      </c>
      <c r="J193" s="51" t="n">
        <f aca="false">SUM(J191,J192)</f>
        <v>0</v>
      </c>
      <c r="K193" s="53" t="n">
        <f aca="false">SUM(K191,K192)</f>
        <v>7</v>
      </c>
    </row>
    <row r="194" customFormat="false" ht="20.25" hidden="false" customHeight="true" outlineLevel="0" collapsed="false">
      <c r="A194" s="54"/>
      <c r="B194" s="25"/>
      <c r="C194" s="25"/>
      <c r="D194" s="25"/>
      <c r="E194" s="25"/>
      <c r="F194" s="25"/>
      <c r="G194" s="55"/>
      <c r="H194" s="55"/>
      <c r="I194" s="55"/>
      <c r="J194" s="55"/>
      <c r="K194" s="55"/>
    </row>
    <row r="196" customFormat="false" ht="20.25" hidden="false" customHeight="true" outlineLevel="0" collapsed="false">
      <c r="A196" s="7"/>
      <c r="B196" s="9" t="s">
        <v>26</v>
      </c>
      <c r="C196" s="9" t="s">
        <v>4</v>
      </c>
      <c r="D196" s="9"/>
      <c r="E196" s="9"/>
      <c r="F196" s="9"/>
      <c r="G196" s="56" t="s">
        <v>5</v>
      </c>
      <c r="H196" s="56"/>
      <c r="I196" s="56"/>
      <c r="J196" s="56"/>
      <c r="K196" s="56"/>
    </row>
    <row r="197" customFormat="false" ht="20.25" hidden="false" customHeight="true" outlineLevel="0" collapsed="false">
      <c r="A197" s="7"/>
      <c r="B197" s="9"/>
      <c r="C197" s="11" t="s">
        <v>6</v>
      </c>
      <c r="D197" s="12" t="s">
        <v>7</v>
      </c>
      <c r="E197" s="12" t="s">
        <v>8</v>
      </c>
      <c r="F197" s="13" t="s">
        <v>9</v>
      </c>
      <c r="G197" s="57" t="s">
        <v>10</v>
      </c>
      <c r="H197" s="12" t="s">
        <v>11</v>
      </c>
      <c r="I197" s="14" t="s">
        <v>12</v>
      </c>
      <c r="J197" s="14" t="s">
        <v>13</v>
      </c>
      <c r="K197" s="15" t="s">
        <v>14</v>
      </c>
    </row>
    <row r="198" customFormat="false" ht="20.25" hidden="false" customHeight="true" outlineLevel="0" collapsed="false">
      <c r="A198" s="58" t="s">
        <v>27</v>
      </c>
      <c r="B198" s="59" t="n">
        <v>62957</v>
      </c>
      <c r="C198" s="60" t="n">
        <v>17821</v>
      </c>
      <c r="D198" s="61" t="n">
        <v>26424</v>
      </c>
      <c r="E198" s="61" t="n">
        <v>530</v>
      </c>
      <c r="F198" s="62" t="n">
        <v>18182</v>
      </c>
      <c r="G198" s="63" t="n">
        <v>57698</v>
      </c>
      <c r="H198" s="61" t="n">
        <v>687</v>
      </c>
      <c r="I198" s="61" t="n">
        <v>1572</v>
      </c>
      <c r="J198" s="61" t="n">
        <v>0</v>
      </c>
      <c r="K198" s="64" t="n">
        <v>3000</v>
      </c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4" t="s">
        <v>28</v>
      </c>
      <c r="J202" s="6" t="n">
        <v>1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1" t="s">
        <v>10</v>
      </c>
      <c r="H204" s="12" t="s">
        <v>11</v>
      </c>
      <c r="I204" s="14" t="s">
        <v>12</v>
      </c>
      <c r="J204" s="14" t="s">
        <v>13</v>
      </c>
      <c r="K204" s="15" t="s">
        <v>14</v>
      </c>
    </row>
    <row r="205" customFormat="false" ht="20.25" hidden="false" customHeight="true" outlineLevel="0" collapsed="false">
      <c r="A205" s="16" t="s">
        <v>15</v>
      </c>
      <c r="B205" s="17" t="n">
        <f aca="false">SUM(C205,D205,E205,F205)</f>
        <v>133</v>
      </c>
      <c r="C205" s="18" t="n">
        <v>22</v>
      </c>
      <c r="D205" s="19" t="n">
        <v>46</v>
      </c>
      <c r="E205" s="20" t="n">
        <v>0</v>
      </c>
      <c r="F205" s="21" t="n">
        <v>65</v>
      </c>
      <c r="G205" s="22" t="n">
        <v>133</v>
      </c>
      <c r="H205" s="23" t="n">
        <v>0</v>
      </c>
      <c r="I205" s="23" t="n">
        <v>0</v>
      </c>
      <c r="J205" s="23" t="n">
        <v>0</v>
      </c>
      <c r="K205" s="24" t="n">
        <v>0</v>
      </c>
    </row>
    <row r="206" customFormat="false" ht="20.25" hidden="false" customHeight="true" outlineLevel="0" collapsed="false">
      <c r="A206" s="16" t="s">
        <v>16</v>
      </c>
      <c r="B206" s="17" t="n">
        <f aca="false">SUM(C206,D206,E206,F206)</f>
        <v>25</v>
      </c>
      <c r="C206" s="18" t="n">
        <v>8</v>
      </c>
      <c r="D206" s="19" t="n">
        <v>0</v>
      </c>
      <c r="E206" s="20" t="n">
        <v>0</v>
      </c>
      <c r="F206" s="21" t="n">
        <v>17</v>
      </c>
      <c r="G206" s="22" t="n">
        <v>23</v>
      </c>
      <c r="H206" s="23" t="n">
        <v>0</v>
      </c>
      <c r="I206" s="23" t="n">
        <v>0</v>
      </c>
      <c r="J206" s="23" t="n">
        <v>0</v>
      </c>
      <c r="K206" s="24" t="n">
        <v>2</v>
      </c>
    </row>
    <row r="207" customFormat="false" ht="20.25" hidden="false" customHeight="true" outlineLevel="0" collapsed="false">
      <c r="A207" s="16" t="s">
        <v>17</v>
      </c>
      <c r="B207" s="17" t="n">
        <f aca="false">SUM(C207,D207,E207,F207)</f>
        <v>101</v>
      </c>
      <c r="C207" s="18" t="n">
        <v>54</v>
      </c>
      <c r="D207" s="19" t="n">
        <v>40</v>
      </c>
      <c r="E207" s="20" t="n">
        <v>0</v>
      </c>
      <c r="F207" s="21" t="n">
        <v>7</v>
      </c>
      <c r="G207" s="22" t="n">
        <v>98</v>
      </c>
      <c r="H207" s="23" t="n">
        <v>0</v>
      </c>
      <c r="I207" s="23" t="n">
        <v>0</v>
      </c>
      <c r="J207" s="23" t="n">
        <v>0</v>
      </c>
      <c r="K207" s="24" t="n">
        <v>3</v>
      </c>
    </row>
    <row r="208" customFormat="false" ht="20.25" hidden="false" customHeight="true" outlineLevel="0" collapsed="false">
      <c r="A208" s="16" t="s">
        <v>18</v>
      </c>
      <c r="B208" s="17" t="n">
        <f aca="false">SUM(C208,D208,E208,F208)</f>
        <v>16</v>
      </c>
      <c r="C208" s="18" t="n">
        <v>12</v>
      </c>
      <c r="D208" s="19" t="n">
        <v>2</v>
      </c>
      <c r="E208" s="20" t="n">
        <v>0</v>
      </c>
      <c r="F208" s="21" t="n">
        <v>2</v>
      </c>
      <c r="G208" s="22" t="n">
        <v>16</v>
      </c>
      <c r="H208" s="23" t="n">
        <v>0</v>
      </c>
      <c r="I208" s="23" t="n">
        <v>0</v>
      </c>
      <c r="J208" s="23" t="n">
        <v>0</v>
      </c>
      <c r="K208" s="24" t="n">
        <v>0</v>
      </c>
    </row>
    <row r="209" customFormat="false" ht="20.25" hidden="false" customHeight="true" outlineLevel="0" collapsed="false">
      <c r="A209" s="16" t="s">
        <v>19</v>
      </c>
      <c r="B209" s="17" t="n">
        <f aca="false">SUM(C209,D209,E209,F209)</f>
        <v>33</v>
      </c>
      <c r="C209" s="18" t="n">
        <v>8</v>
      </c>
      <c r="D209" s="19" t="n">
        <v>24</v>
      </c>
      <c r="E209" s="20" t="n">
        <v>0</v>
      </c>
      <c r="F209" s="21" t="n">
        <v>1</v>
      </c>
      <c r="G209" s="18" t="n">
        <v>33</v>
      </c>
      <c r="H209" s="23" t="n">
        <v>0</v>
      </c>
      <c r="I209" s="23" t="n">
        <v>0</v>
      </c>
      <c r="J209" s="23" t="n">
        <v>0</v>
      </c>
      <c r="K209" s="26" t="n">
        <v>0</v>
      </c>
    </row>
    <row r="210" customFormat="false" ht="20.25" hidden="false" customHeight="true" outlineLevel="0" collapsed="false">
      <c r="A210" s="16" t="s">
        <v>20</v>
      </c>
      <c r="B210" s="17" t="n">
        <f aca="false">SUM(C210,D210,E210,F210)</f>
        <v>20</v>
      </c>
      <c r="C210" s="18" t="n">
        <v>6</v>
      </c>
      <c r="D210" s="19" t="n">
        <v>14</v>
      </c>
      <c r="E210" s="20" t="n">
        <v>0</v>
      </c>
      <c r="F210" s="21" t="n">
        <v>0</v>
      </c>
      <c r="G210" s="22" t="n">
        <v>20</v>
      </c>
      <c r="H210" s="23" t="n">
        <v>0</v>
      </c>
      <c r="I210" s="23" t="n">
        <v>0</v>
      </c>
      <c r="J210" s="23" t="n">
        <v>0</v>
      </c>
      <c r="K210" s="24" t="n">
        <v>0</v>
      </c>
    </row>
    <row r="211" customFormat="false" ht="20.25" hidden="false" customHeight="true" outlineLevel="0" collapsed="false">
      <c r="A211" s="16" t="s">
        <v>21</v>
      </c>
      <c r="B211" s="17" t="n">
        <f aca="false">SUM(C211,D211,E211,F211)</f>
        <v>3</v>
      </c>
      <c r="C211" s="18" t="n">
        <v>3</v>
      </c>
      <c r="D211" s="19" t="n">
        <v>0</v>
      </c>
      <c r="E211" s="20" t="n">
        <v>0</v>
      </c>
      <c r="F211" s="21" t="n">
        <v>0</v>
      </c>
      <c r="G211" s="22" t="n">
        <v>3</v>
      </c>
      <c r="H211" s="23" t="n">
        <v>0</v>
      </c>
      <c r="I211" s="23" t="n">
        <v>0</v>
      </c>
      <c r="J211" s="23" t="n">
        <v>0</v>
      </c>
      <c r="K211" s="24" t="n">
        <v>0</v>
      </c>
    </row>
    <row r="212" customFormat="false" ht="20.25" hidden="false" customHeight="true" outlineLevel="0" collapsed="false">
      <c r="A212" s="27" t="s">
        <v>22</v>
      </c>
      <c r="B212" s="17" t="n">
        <f aca="false">SUM(C212,D212,E212,F212)</f>
        <v>1</v>
      </c>
      <c r="C212" s="28" t="n">
        <v>1</v>
      </c>
      <c r="D212" s="29" t="n">
        <v>0</v>
      </c>
      <c r="E212" s="30" t="n">
        <v>0</v>
      </c>
      <c r="F212" s="31" t="n">
        <v>0</v>
      </c>
      <c r="G212" s="32" t="n">
        <v>1</v>
      </c>
      <c r="H212" s="33" t="n">
        <v>0</v>
      </c>
      <c r="I212" s="33" t="n">
        <v>0</v>
      </c>
      <c r="J212" s="23" t="n">
        <v>0</v>
      </c>
      <c r="K212" s="34" t="n">
        <v>0</v>
      </c>
    </row>
    <row r="213" customFormat="false" ht="20.25" hidden="false" customHeight="true" outlineLevel="0" collapsed="false">
      <c r="A213" s="35" t="s">
        <v>23</v>
      </c>
      <c r="B213" s="36" t="n">
        <f aca="false">SUM(B205:B212)</f>
        <v>332</v>
      </c>
      <c r="C213" s="37" t="n">
        <f aca="false">SUM(C205:C212)</f>
        <v>114</v>
      </c>
      <c r="D213" s="38" t="n">
        <f aca="false">SUM(D205:D212)</f>
        <v>126</v>
      </c>
      <c r="E213" s="39" t="n">
        <f aca="false">SUM(E205:E212)</f>
        <v>0</v>
      </c>
      <c r="F213" s="40" t="n">
        <f aca="false">SUM(F205:F212)</f>
        <v>92</v>
      </c>
      <c r="G213" s="37" t="n">
        <f aca="false">SUM(G205:G212)</f>
        <v>327</v>
      </c>
      <c r="H213" s="38" t="n">
        <f aca="false">SUM(H205:H212)</f>
        <v>0</v>
      </c>
      <c r="I213" s="38" t="n">
        <f aca="false">SUM(I205:I212)</f>
        <v>0</v>
      </c>
      <c r="J213" s="38" t="n">
        <f aca="false">SUM(J205:J212)</f>
        <v>0</v>
      </c>
      <c r="K213" s="41" t="n">
        <f aca="false">SUM(K205:K212)</f>
        <v>5</v>
      </c>
    </row>
    <row r="214" customFormat="false" ht="20.25" hidden="false" customHeight="true" outlineLevel="0" collapsed="false">
      <c r="A214" s="35" t="s">
        <v>24</v>
      </c>
      <c r="B214" s="36" t="n">
        <f aca="false">SUM(C214:F214)</f>
        <v>6</v>
      </c>
      <c r="C214" s="42" t="n">
        <v>6</v>
      </c>
      <c r="D214" s="43" t="n">
        <v>0</v>
      </c>
      <c r="E214" s="44" t="n">
        <v>0</v>
      </c>
      <c r="F214" s="45" t="n">
        <v>0</v>
      </c>
      <c r="G214" s="46" t="n">
        <v>6</v>
      </c>
      <c r="H214" s="43" t="n">
        <v>0</v>
      </c>
      <c r="I214" s="43" t="n">
        <v>0</v>
      </c>
      <c r="J214" s="43" t="n">
        <v>0</v>
      </c>
      <c r="K214" s="47" t="n">
        <v>0</v>
      </c>
    </row>
    <row r="215" customFormat="false" ht="20.25" hidden="false" customHeight="true" outlineLevel="0" collapsed="false">
      <c r="A215" s="48" t="s">
        <v>25</v>
      </c>
      <c r="B215" s="49" t="n">
        <f aca="false">SUM(B213,B214)</f>
        <v>338</v>
      </c>
      <c r="C215" s="50" t="n">
        <f aca="false">SUM(C213,C214)</f>
        <v>120</v>
      </c>
      <c r="D215" s="51" t="n">
        <f aca="false">SUM(D213,D214)</f>
        <v>126</v>
      </c>
      <c r="E215" s="51" t="n">
        <f aca="false">SUM(E213,E214)</f>
        <v>0</v>
      </c>
      <c r="F215" s="52" t="n">
        <f aca="false">SUM(F213,F214)</f>
        <v>92</v>
      </c>
      <c r="G215" s="50" t="n">
        <f aca="false">SUM(G213,G214)</f>
        <v>333</v>
      </c>
      <c r="H215" s="51" t="n">
        <f aca="false">SUM(H213,H214)</f>
        <v>0</v>
      </c>
      <c r="I215" s="51" t="n">
        <f aca="false">SUM(I213,I214)</f>
        <v>0</v>
      </c>
      <c r="J215" s="51" t="n">
        <f aca="false">SUM(J213,J214)</f>
        <v>0</v>
      </c>
      <c r="K215" s="53" t="n">
        <f aca="false">SUM(K213,K214)</f>
        <v>5</v>
      </c>
    </row>
    <row r="216" customFormat="false" ht="20.25" hidden="false" customHeight="true" outlineLevel="0" collapsed="false">
      <c r="A216" s="54"/>
      <c r="B216" s="25"/>
      <c r="C216" s="25"/>
      <c r="D216" s="25"/>
      <c r="E216" s="25"/>
      <c r="F216" s="25"/>
      <c r="G216" s="55"/>
      <c r="H216" s="55"/>
      <c r="I216" s="55"/>
      <c r="J216" s="55"/>
      <c r="K216" s="55"/>
    </row>
    <row r="218" customFormat="false" ht="20.25" hidden="false" customHeight="true" outlineLevel="0" collapsed="false">
      <c r="A218" s="7"/>
      <c r="B218" s="9" t="s">
        <v>26</v>
      </c>
      <c r="C218" s="9" t="s">
        <v>4</v>
      </c>
      <c r="D218" s="9"/>
      <c r="E218" s="9"/>
      <c r="F218" s="9"/>
      <c r="G218" s="56" t="s">
        <v>5</v>
      </c>
      <c r="H218" s="56"/>
      <c r="I218" s="56"/>
      <c r="J218" s="56"/>
      <c r="K218" s="56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57" t="s">
        <v>10</v>
      </c>
      <c r="H219" s="12" t="s">
        <v>11</v>
      </c>
      <c r="I219" s="14" t="s">
        <v>12</v>
      </c>
      <c r="J219" s="14" t="s">
        <v>13</v>
      </c>
      <c r="K219" s="15" t="s">
        <v>14</v>
      </c>
    </row>
    <row r="220" customFormat="false" ht="20.25" hidden="false" customHeight="true" outlineLevel="0" collapsed="false">
      <c r="A220" s="58" t="s">
        <v>27</v>
      </c>
      <c r="B220" s="59" t="n">
        <v>56134</v>
      </c>
      <c r="C220" s="60" t="n">
        <v>13525</v>
      </c>
      <c r="D220" s="61" t="n">
        <v>24387</v>
      </c>
      <c r="E220" s="61" t="n">
        <v>323</v>
      </c>
      <c r="F220" s="62" t="n">
        <v>17899</v>
      </c>
      <c r="G220" s="63" t="n">
        <v>50160</v>
      </c>
      <c r="H220" s="61" t="n">
        <v>729</v>
      </c>
      <c r="I220" s="61" t="n">
        <v>1172</v>
      </c>
      <c r="J220" s="61" t="n">
        <v>463</v>
      </c>
      <c r="K220" s="64" t="n">
        <v>3610</v>
      </c>
    </row>
    <row r="223" customFormat="fals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4" t="s">
        <v>28</v>
      </c>
      <c r="J224" s="6" t="n">
        <v>2</v>
      </c>
      <c r="K224" s="6" t="s">
        <v>2</v>
      </c>
    </row>
    <row r="225" customFormat="false" ht="20.25" hidden="false" customHeight="true" outlineLevel="0" collapsed="false">
      <c r="A225" s="7"/>
      <c r="B225" s="8" t="s">
        <v>3</v>
      </c>
      <c r="C225" s="9" t="s">
        <v>4</v>
      </c>
      <c r="D225" s="9"/>
      <c r="E225" s="9"/>
      <c r="F225" s="9"/>
      <c r="G225" s="10" t="s">
        <v>5</v>
      </c>
      <c r="H225" s="10"/>
      <c r="I225" s="10"/>
      <c r="J225" s="10"/>
      <c r="K225" s="10"/>
    </row>
    <row r="226" customFormat="false" ht="20.25" hidden="false" customHeight="true" outlineLevel="0" collapsed="false">
      <c r="A226" s="7"/>
      <c r="B226" s="8"/>
      <c r="C226" s="11" t="s">
        <v>6</v>
      </c>
      <c r="D226" s="12" t="s">
        <v>7</v>
      </c>
      <c r="E226" s="12" t="s">
        <v>8</v>
      </c>
      <c r="F226" s="13" t="s">
        <v>9</v>
      </c>
      <c r="G226" s="11" t="s">
        <v>10</v>
      </c>
      <c r="H226" s="12" t="s">
        <v>11</v>
      </c>
      <c r="I226" s="14" t="s">
        <v>12</v>
      </c>
      <c r="J226" s="14" t="s">
        <v>13</v>
      </c>
      <c r="K226" s="15" t="s">
        <v>14</v>
      </c>
    </row>
    <row r="227" customFormat="false" ht="20.25" hidden="false" customHeight="true" outlineLevel="0" collapsed="false">
      <c r="A227" s="16" t="s">
        <v>15</v>
      </c>
      <c r="B227" s="17" t="n">
        <f aca="false">SUM(C227,D227,E227,F227)</f>
        <v>76</v>
      </c>
      <c r="C227" s="18" t="n">
        <v>36</v>
      </c>
      <c r="D227" s="19" t="n">
        <v>31</v>
      </c>
      <c r="E227" s="20" t="n">
        <v>0</v>
      </c>
      <c r="F227" s="21" t="n">
        <v>9</v>
      </c>
      <c r="G227" s="22" t="n">
        <v>66</v>
      </c>
      <c r="H227" s="23" t="n">
        <v>0</v>
      </c>
      <c r="I227" s="23" t="n">
        <v>0</v>
      </c>
      <c r="J227" s="23" t="n">
        <v>0</v>
      </c>
      <c r="K227" s="24" t="n">
        <v>10</v>
      </c>
    </row>
    <row r="228" customFormat="false" ht="20.25" hidden="false" customHeight="true" outlineLevel="0" collapsed="false">
      <c r="A228" s="16" t="s">
        <v>16</v>
      </c>
      <c r="B228" s="17" t="n">
        <f aca="false">SUM(C228,D228,E228,F228)</f>
        <v>2</v>
      </c>
      <c r="C228" s="18" t="n">
        <v>2</v>
      </c>
      <c r="D228" s="19" t="n">
        <v>0</v>
      </c>
      <c r="E228" s="20" t="n">
        <v>0</v>
      </c>
      <c r="F228" s="21" t="n">
        <v>0</v>
      </c>
      <c r="G228" s="22" t="n">
        <v>2</v>
      </c>
      <c r="H228" s="23" t="n">
        <v>0</v>
      </c>
      <c r="I228" s="23" t="n">
        <v>0</v>
      </c>
      <c r="J228" s="23" t="n">
        <v>0</v>
      </c>
      <c r="K228" s="24" t="n">
        <v>0</v>
      </c>
    </row>
    <row r="229" customFormat="false" ht="20.25" hidden="false" customHeight="true" outlineLevel="0" collapsed="false">
      <c r="A229" s="16" t="s">
        <v>17</v>
      </c>
      <c r="B229" s="17" t="n">
        <f aca="false">SUM(C229,D229,E229,F229)</f>
        <v>80</v>
      </c>
      <c r="C229" s="18" t="n">
        <v>46</v>
      </c>
      <c r="D229" s="19" t="n">
        <v>24</v>
      </c>
      <c r="E229" s="20" t="n">
        <v>0</v>
      </c>
      <c r="F229" s="21" t="n">
        <v>10</v>
      </c>
      <c r="G229" s="22" t="n">
        <v>79</v>
      </c>
      <c r="H229" s="23" t="n">
        <v>0</v>
      </c>
      <c r="I229" s="23" t="n">
        <v>0</v>
      </c>
      <c r="J229" s="23" t="n">
        <v>0</v>
      </c>
      <c r="K229" s="24" t="n">
        <v>1</v>
      </c>
    </row>
    <row r="230" customFormat="false" ht="20.25" hidden="false" customHeight="true" outlineLevel="0" collapsed="false">
      <c r="A230" s="16" t="s">
        <v>18</v>
      </c>
      <c r="B230" s="17" t="n">
        <f aca="false">SUM(C230,D230,E230,F230)</f>
        <v>7</v>
      </c>
      <c r="C230" s="18" t="n">
        <v>7</v>
      </c>
      <c r="D230" s="19" t="n">
        <v>0</v>
      </c>
      <c r="E230" s="20" t="n">
        <v>0</v>
      </c>
      <c r="F230" s="21" t="n">
        <v>0</v>
      </c>
      <c r="G230" s="22" t="n">
        <v>6</v>
      </c>
      <c r="H230" s="23" t="n">
        <v>0</v>
      </c>
      <c r="I230" s="23" t="n">
        <v>0</v>
      </c>
      <c r="J230" s="23" t="n">
        <v>0</v>
      </c>
      <c r="K230" s="24" t="n">
        <v>1</v>
      </c>
    </row>
    <row r="231" customFormat="false" ht="20.25" hidden="false" customHeight="true" outlineLevel="0" collapsed="false">
      <c r="A231" s="16" t="s">
        <v>19</v>
      </c>
      <c r="B231" s="17" t="n">
        <f aca="false">SUM(C231,D231,E231,F231)</f>
        <v>7</v>
      </c>
      <c r="C231" s="18" t="n">
        <v>7</v>
      </c>
      <c r="D231" s="19" t="n">
        <v>0</v>
      </c>
      <c r="E231" s="20" t="n">
        <v>0</v>
      </c>
      <c r="F231" s="21" t="n">
        <v>0</v>
      </c>
      <c r="G231" s="18" t="n">
        <v>6</v>
      </c>
      <c r="H231" s="23" t="n">
        <v>0</v>
      </c>
      <c r="I231" s="23" t="n">
        <v>0</v>
      </c>
      <c r="J231" s="23" t="n">
        <v>0</v>
      </c>
      <c r="K231" s="26" t="n">
        <v>1</v>
      </c>
    </row>
    <row r="232" customFormat="false" ht="20.25" hidden="false" customHeight="true" outlineLevel="0" collapsed="false">
      <c r="A232" s="16" t="s">
        <v>20</v>
      </c>
      <c r="B232" s="17" t="n">
        <f aca="false">SUM(C232,D232,E232,F232)</f>
        <v>6</v>
      </c>
      <c r="C232" s="18" t="n">
        <v>6</v>
      </c>
      <c r="D232" s="19" t="n">
        <v>0</v>
      </c>
      <c r="E232" s="20" t="n">
        <v>0</v>
      </c>
      <c r="F232" s="21" t="n">
        <v>0</v>
      </c>
      <c r="G232" s="22" t="n">
        <v>6</v>
      </c>
      <c r="H232" s="23" t="n">
        <v>0</v>
      </c>
      <c r="I232" s="23" t="n">
        <v>0</v>
      </c>
      <c r="J232" s="23" t="n">
        <v>0</v>
      </c>
      <c r="K232" s="24" t="n">
        <v>0</v>
      </c>
    </row>
    <row r="233" customFormat="false" ht="20.25" hidden="false" customHeight="true" outlineLevel="0" collapsed="false">
      <c r="A233" s="16" t="s">
        <v>21</v>
      </c>
      <c r="B233" s="17" t="n">
        <f aca="false">SUM(C233,D233,E233,F233)</f>
        <v>4</v>
      </c>
      <c r="C233" s="18" t="n">
        <v>4</v>
      </c>
      <c r="D233" s="19" t="n">
        <v>0</v>
      </c>
      <c r="E233" s="20" t="n">
        <v>0</v>
      </c>
      <c r="F233" s="21" t="n">
        <v>0</v>
      </c>
      <c r="G233" s="22" t="n">
        <v>3</v>
      </c>
      <c r="H233" s="23" t="n">
        <v>0</v>
      </c>
      <c r="I233" s="23" t="n">
        <v>0</v>
      </c>
      <c r="J233" s="23" t="n">
        <v>0</v>
      </c>
      <c r="K233" s="24" t="n">
        <v>1</v>
      </c>
    </row>
    <row r="234" customFormat="false" ht="20.25" hidden="false" customHeight="true" outlineLevel="0" collapsed="false">
      <c r="A234" s="27" t="s">
        <v>22</v>
      </c>
      <c r="B234" s="17" t="n">
        <f aca="false">SUM(C234,D234,E234,F234)</f>
        <v>3</v>
      </c>
      <c r="C234" s="28" t="n">
        <v>3</v>
      </c>
      <c r="D234" s="29" t="n">
        <v>0</v>
      </c>
      <c r="E234" s="30" t="n">
        <v>0</v>
      </c>
      <c r="F234" s="31" t="n">
        <v>0</v>
      </c>
      <c r="G234" s="32" t="n">
        <v>3</v>
      </c>
      <c r="H234" s="33" t="n">
        <v>0</v>
      </c>
      <c r="I234" s="33" t="n">
        <v>0</v>
      </c>
      <c r="J234" s="23" t="n">
        <v>0</v>
      </c>
      <c r="K234" s="34" t="n">
        <v>0</v>
      </c>
    </row>
    <row r="235" customFormat="false" ht="20.25" hidden="false" customHeight="true" outlineLevel="0" collapsed="false">
      <c r="A235" s="35" t="s">
        <v>23</v>
      </c>
      <c r="B235" s="36" t="n">
        <f aca="false">SUM(B227:B234)</f>
        <v>185</v>
      </c>
      <c r="C235" s="37" t="n">
        <f aca="false">SUM(C227:C234)</f>
        <v>111</v>
      </c>
      <c r="D235" s="38" t="n">
        <f aca="false">SUM(D227:D234)</f>
        <v>55</v>
      </c>
      <c r="E235" s="39" t="n">
        <f aca="false">SUM(E227:E234)</f>
        <v>0</v>
      </c>
      <c r="F235" s="40" t="n">
        <f aca="false">SUM(F227:F234)</f>
        <v>19</v>
      </c>
      <c r="G235" s="37" t="n">
        <f aca="false">SUM(G227:G234)</f>
        <v>171</v>
      </c>
      <c r="H235" s="38" t="n">
        <f aca="false">SUM(H227:H234)</f>
        <v>0</v>
      </c>
      <c r="I235" s="38" t="n">
        <f aca="false">SUM(I227:I234)</f>
        <v>0</v>
      </c>
      <c r="J235" s="38" t="n">
        <f aca="false">SUM(J227:J234)</f>
        <v>0</v>
      </c>
      <c r="K235" s="41" t="n">
        <f aca="false">SUM(K227:K234)</f>
        <v>14</v>
      </c>
    </row>
    <row r="236" customFormat="false" ht="20.25" hidden="false" customHeight="true" outlineLevel="0" collapsed="false">
      <c r="A236" s="35" t="s">
        <v>24</v>
      </c>
      <c r="B236" s="36" t="n">
        <f aca="false">SUM(C236:F236)</f>
        <v>3</v>
      </c>
      <c r="C236" s="42" t="n">
        <v>3</v>
      </c>
      <c r="D236" s="43" t="n">
        <v>0</v>
      </c>
      <c r="E236" s="44" t="n">
        <v>0</v>
      </c>
      <c r="F236" s="45" t="n">
        <v>0</v>
      </c>
      <c r="G236" s="46" t="n">
        <v>3</v>
      </c>
      <c r="H236" s="43" t="n">
        <v>0</v>
      </c>
      <c r="I236" s="43" t="n">
        <v>0</v>
      </c>
      <c r="J236" s="43" t="n">
        <v>0</v>
      </c>
      <c r="K236" s="47" t="n">
        <v>0</v>
      </c>
    </row>
    <row r="237" customFormat="false" ht="20.25" hidden="false" customHeight="true" outlineLevel="0" collapsed="false">
      <c r="A237" s="48" t="s">
        <v>25</v>
      </c>
      <c r="B237" s="49" t="n">
        <f aca="false">SUM(B235,B236)</f>
        <v>188</v>
      </c>
      <c r="C237" s="50" t="n">
        <f aca="false">SUM(C235,C236)</f>
        <v>114</v>
      </c>
      <c r="D237" s="51" t="n">
        <f aca="false">SUM(D235,D236)</f>
        <v>55</v>
      </c>
      <c r="E237" s="51" t="n">
        <f aca="false">SUM(E235,E236)</f>
        <v>0</v>
      </c>
      <c r="F237" s="52" t="n">
        <f aca="false">SUM(F235,F236)</f>
        <v>19</v>
      </c>
      <c r="G237" s="50" t="n">
        <f aca="false">SUM(G235,G236)</f>
        <v>174</v>
      </c>
      <c r="H237" s="51" t="n">
        <f aca="false">SUM(H235,H236)</f>
        <v>0</v>
      </c>
      <c r="I237" s="51" t="n">
        <f aca="false">SUM(I235,I236)</f>
        <v>0</v>
      </c>
      <c r="J237" s="51" t="n">
        <f aca="false">SUM(J235,J236)</f>
        <v>0</v>
      </c>
      <c r="K237" s="53" t="n">
        <f aca="false">SUM(K235,K236)</f>
        <v>14</v>
      </c>
    </row>
    <row r="238" customFormat="false" ht="20.25" hidden="false" customHeight="true" outlineLevel="0" collapsed="false">
      <c r="A238" s="54"/>
      <c r="B238" s="25"/>
      <c r="C238" s="25"/>
      <c r="D238" s="25"/>
      <c r="E238" s="25"/>
      <c r="F238" s="25"/>
      <c r="G238" s="55"/>
      <c r="H238" s="55"/>
      <c r="I238" s="55"/>
      <c r="J238" s="55"/>
      <c r="K238" s="55"/>
    </row>
    <row r="240" customFormat="false" ht="20.25" hidden="false" customHeight="true" outlineLevel="0" collapsed="false">
      <c r="A240" s="7"/>
      <c r="B240" s="9" t="s">
        <v>26</v>
      </c>
      <c r="C240" s="9" t="s">
        <v>4</v>
      </c>
      <c r="D240" s="9"/>
      <c r="E240" s="9"/>
      <c r="F240" s="9"/>
      <c r="G240" s="56" t="s">
        <v>5</v>
      </c>
      <c r="H240" s="56"/>
      <c r="I240" s="56"/>
      <c r="J240" s="56"/>
      <c r="K240" s="56"/>
    </row>
    <row r="241" customFormat="false" ht="20.25" hidden="false" customHeight="true" outlineLevel="0" collapsed="false">
      <c r="A241" s="7"/>
      <c r="B241" s="9"/>
      <c r="C241" s="11" t="s">
        <v>6</v>
      </c>
      <c r="D241" s="12" t="s">
        <v>7</v>
      </c>
      <c r="E241" s="12" t="s">
        <v>8</v>
      </c>
      <c r="F241" s="13" t="s">
        <v>9</v>
      </c>
      <c r="G241" s="57" t="s">
        <v>10</v>
      </c>
      <c r="H241" s="12" t="s">
        <v>11</v>
      </c>
      <c r="I241" s="14" t="s">
        <v>12</v>
      </c>
      <c r="J241" s="14" t="s">
        <v>13</v>
      </c>
      <c r="K241" s="15" t="s">
        <v>14</v>
      </c>
    </row>
    <row r="242" customFormat="false" ht="20.25" hidden="false" customHeight="true" outlineLevel="0" collapsed="false">
      <c r="A242" s="58" t="s">
        <v>27</v>
      </c>
      <c r="B242" s="59" t="n">
        <v>60583</v>
      </c>
      <c r="C242" s="60" t="n">
        <v>16272</v>
      </c>
      <c r="D242" s="61" t="n">
        <v>25744</v>
      </c>
      <c r="E242" s="61" t="n">
        <v>354</v>
      </c>
      <c r="F242" s="62" t="n">
        <v>18213</v>
      </c>
      <c r="G242" s="63" t="n">
        <v>55177</v>
      </c>
      <c r="H242" s="61" t="n">
        <v>539</v>
      </c>
      <c r="I242" s="61" t="n">
        <v>1359</v>
      </c>
      <c r="J242" s="61" t="n">
        <v>0</v>
      </c>
      <c r="K242" s="64" t="n">
        <v>3508</v>
      </c>
    </row>
  </sheetData>
  <mergeCells count="99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179:K179"/>
    <mergeCell ref="A181:A182"/>
    <mergeCell ref="B181:B182"/>
    <mergeCell ref="C181:F181"/>
    <mergeCell ref="G181:K181"/>
    <mergeCell ref="A196:A197"/>
    <mergeCell ref="B196:B197"/>
    <mergeCell ref="C196:F196"/>
    <mergeCell ref="G196:K196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3:K223"/>
    <mergeCell ref="A225:A226"/>
    <mergeCell ref="B225:B226"/>
    <mergeCell ref="C225:F225"/>
    <mergeCell ref="G225:K225"/>
    <mergeCell ref="A240:A241"/>
    <mergeCell ref="B240:B241"/>
    <mergeCell ref="C240:F240"/>
    <mergeCell ref="G240:K240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0" manualBreakCount="10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5-04-01T03:02:35Z</dcterms:modified>
  <cp:revision>0</cp:revision>
  <dc:subject/>
  <dc:title/>
</cp:coreProperties>
</file>