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 t="n">
        <v>123</v>
      </c>
      <c r="K5" s="16" t="n">
        <v>50</v>
      </c>
      <c r="L5" s="16" t="n">
        <v>50</v>
      </c>
      <c r="M5" s="16" t="n">
        <v>133</v>
      </c>
      <c r="N5" s="16" t="n">
        <v>76</v>
      </c>
      <c r="O5" s="19"/>
      <c r="P5" s="20" t="n">
        <f aca="false">SUM(D5:O5)</f>
        <v>1139</v>
      </c>
    </row>
    <row r="6" customFormat="false" ht="14.25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98.3870967741936</v>
      </c>
      <c r="K7" s="30" t="n">
        <f aca="false">+(K5-K6)/K6*100</f>
        <v>-53.7037037037037</v>
      </c>
      <c r="L7" s="30" t="n">
        <f aca="false">+(L5-L6)/L6*100</f>
        <v>-47.9166666666667</v>
      </c>
      <c r="M7" s="30" t="n">
        <f aca="false">+(M5-M6)/M6*100</f>
        <v>47.7777777777778</v>
      </c>
      <c r="N7" s="30" t="n">
        <f aca="false">+(N5-N6)/N6*100</f>
        <v>-70.3125</v>
      </c>
      <c r="O7" s="31" t="n">
        <f aca="false">+(O5-O6)/O6*100</f>
        <v>-100</v>
      </c>
      <c r="P7" s="32" t="n">
        <f aca="false">+(P5-P6)/P6*100</f>
        <v>-9.9604743083004</v>
      </c>
    </row>
    <row r="8" customFormat="false" ht="14.25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 t="n">
        <v>5</v>
      </c>
      <c r="K8" s="16" t="n">
        <v>5</v>
      </c>
      <c r="L8" s="16" t="n">
        <v>29</v>
      </c>
      <c r="M8" s="16" t="n">
        <v>25</v>
      </c>
      <c r="N8" s="16" t="n">
        <v>2</v>
      </c>
      <c r="O8" s="19"/>
      <c r="P8" s="20" t="n">
        <f aca="false">SUM(D8:O8)</f>
        <v>148</v>
      </c>
    </row>
    <row r="9" customFormat="false" ht="14.25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.25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66.6666666666667</v>
      </c>
      <c r="K10" s="30" t="n">
        <f aca="false">+(K8-K9)/K9*100</f>
        <v>-68.75</v>
      </c>
      <c r="L10" s="30" t="n">
        <f aca="false">+(L8-L9)/L9*100</f>
        <v>93.3333333333333</v>
      </c>
      <c r="M10" s="30" t="n">
        <f aca="false">+(M8-M9)/M9*100</f>
        <v>400</v>
      </c>
      <c r="N10" s="30" t="n">
        <f aca="false">+(N8-N9)/N9*100</f>
        <v>-84.6153846153846</v>
      </c>
      <c r="O10" s="31" t="n">
        <f aca="false">+(O8-O9)/O9*100</f>
        <v>-100</v>
      </c>
      <c r="P10" s="32" t="n">
        <f aca="false">+(P8-P9)/P9*100</f>
        <v>12.9770992366412</v>
      </c>
    </row>
    <row r="11" customFormat="false" ht="14.25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 t="n">
        <v>58</v>
      </c>
      <c r="K11" s="16" t="n">
        <v>72</v>
      </c>
      <c r="L11" s="16" t="n">
        <v>53</v>
      </c>
      <c r="M11" s="16" t="n">
        <v>101</v>
      </c>
      <c r="N11" s="16" t="n">
        <v>80</v>
      </c>
      <c r="O11" s="19"/>
      <c r="P11" s="20" t="n">
        <f aca="false">SUM(D11:O11)</f>
        <v>757</v>
      </c>
    </row>
    <row r="12" customFormat="false" ht="14.25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.25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27.5</v>
      </c>
      <c r="K13" s="30" t="n">
        <f aca="false">+(K11-K12)/K12*100</f>
        <v>-7.69230769230769</v>
      </c>
      <c r="L13" s="30" t="n">
        <f aca="false">+(L11-L12)/L12*100</f>
        <v>-54.3103448275862</v>
      </c>
      <c r="M13" s="30" t="n">
        <f aca="false">+(M11-M12)/M12*100</f>
        <v>24.6913580246914</v>
      </c>
      <c r="N13" s="30" t="n">
        <f aca="false">+(N11-N12)/N12*100</f>
        <v>17.6470588235294</v>
      </c>
      <c r="O13" s="31" t="n">
        <f aca="false">+(O11-O12)/O12*100</f>
        <v>-100</v>
      </c>
      <c r="P13" s="32" t="n">
        <f aca="false">+(P11-P12)/P12*100</f>
        <v>-30.9306569343066</v>
      </c>
    </row>
    <row r="14" customFormat="false" ht="14.25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 t="n">
        <v>13</v>
      </c>
      <c r="K14" s="16" t="n">
        <v>6</v>
      </c>
      <c r="L14" s="16" t="n">
        <v>9</v>
      </c>
      <c r="M14" s="16" t="n">
        <v>16</v>
      </c>
      <c r="N14" s="16" t="n">
        <v>7</v>
      </c>
      <c r="O14" s="19"/>
      <c r="P14" s="20" t="n">
        <f aca="false">SUM(D14:O14)</f>
        <v>113</v>
      </c>
    </row>
    <row r="15" customFormat="false" ht="14.25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.25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71.1111111111111</v>
      </c>
      <c r="K16" s="30" t="n">
        <f aca="false">+(K14-K15)/K15*100</f>
        <v>-64.7058823529412</v>
      </c>
      <c r="L16" s="30" t="n">
        <f aca="false">+(L14-L15)/L15*100</f>
        <v>-47.0588235294118</v>
      </c>
      <c r="M16" s="30" t="n">
        <f aca="false">+(M14-M15)/M15*100</f>
        <v>300</v>
      </c>
      <c r="N16" s="30" t="n">
        <f aca="false">+(N14-N15)/N15*100</f>
        <v>-68.1818181818182</v>
      </c>
      <c r="O16" s="30" t="n">
        <f aca="false">+(O14-O15)/O15*100</f>
        <v>-100</v>
      </c>
      <c r="P16" s="32" t="n">
        <f aca="false">+(P14-P15)/P15*100</f>
        <v>-45.6730769230769</v>
      </c>
    </row>
    <row r="17" customFormat="false" ht="14.25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 t="n">
        <v>33</v>
      </c>
      <c r="N17" s="16" t="n">
        <v>7</v>
      </c>
      <c r="O17" s="19"/>
      <c r="P17" s="20" t="n">
        <f aca="false">SUM(D17:O17)</f>
        <v>94</v>
      </c>
    </row>
    <row r="18" customFormat="false" ht="14.25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.25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725</v>
      </c>
      <c r="N19" s="30" t="n">
        <f aca="false">+(N17-N18)/N18*100</f>
        <v>40</v>
      </c>
      <c r="O19" s="30" t="n">
        <f aca="false">+(O17-O18)/O18*100</f>
        <v>-100</v>
      </c>
      <c r="P19" s="32" t="n">
        <f aca="false">+(P17-P18)/P18*100</f>
        <v>59.3220338983051</v>
      </c>
    </row>
    <row r="20" customFormat="false" ht="14.25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12</v>
      </c>
      <c r="K20" s="16" t="n">
        <v>3</v>
      </c>
      <c r="L20" s="16" t="n">
        <v>3</v>
      </c>
      <c r="M20" s="16" t="n">
        <v>20</v>
      </c>
      <c r="N20" s="16" t="n">
        <v>6</v>
      </c>
      <c r="O20" s="19"/>
      <c r="P20" s="20" t="n">
        <f aca="false">SUM(D20:O20)</f>
        <v>69</v>
      </c>
    </row>
    <row r="21" customFormat="false" ht="14.25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.25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33.3333333333333</v>
      </c>
      <c r="K22" s="30" t="n">
        <f aca="false">+(K20-K21)/K21*100</f>
        <v>-76.9230769230769</v>
      </c>
      <c r="L22" s="30" t="n">
        <f aca="false">+(L20-L21)/L21*100</f>
        <v>-50</v>
      </c>
      <c r="M22" s="30" t="n">
        <f aca="false">+(M20-M21)/M21*100</f>
        <v>566.666666666667</v>
      </c>
      <c r="N22" s="30" t="n">
        <f aca="false">+(N20-N21)/N21*100</f>
        <v>0</v>
      </c>
      <c r="O22" s="30" t="n">
        <f aca="false">+(O20-O21)/O21*100</f>
        <v>-100</v>
      </c>
      <c r="P22" s="32" t="n">
        <f aca="false">+(P20-P21)/P21*100</f>
        <v>-17.8571428571429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 t="n">
        <v>15</v>
      </c>
      <c r="K23" s="16" t="n">
        <v>11</v>
      </c>
      <c r="L23" s="16" t="n">
        <v>9</v>
      </c>
      <c r="M23" s="16" t="n">
        <v>3</v>
      </c>
      <c r="N23" s="16" t="n">
        <v>4</v>
      </c>
      <c r="O23" s="19"/>
      <c r="P23" s="20" t="n">
        <f aca="false">SUM(D23:O23)</f>
        <v>97</v>
      </c>
    </row>
    <row r="24" customFormat="false" ht="14.25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.25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7.14285714285714</v>
      </c>
      <c r="K25" s="30" t="n">
        <f aca="false">+(K23-K24)/K24*100</f>
        <v>266.666666666667</v>
      </c>
      <c r="L25" s="30" t="n">
        <f aca="false">+(L23-L24)/L24*100</f>
        <v>80</v>
      </c>
      <c r="M25" s="30" t="n">
        <f aca="false">+(M23-M24)/M24*100</f>
        <v>-72.7272727272727</v>
      </c>
      <c r="N25" s="30" t="n">
        <f aca="false">+(N23-N24)/N24*100</f>
        <v>100</v>
      </c>
      <c r="O25" s="30" t="n">
        <f aca="false">+(O23-O24)/O24*100</f>
        <v>-100</v>
      </c>
      <c r="P25" s="32" t="n">
        <f aca="false">+(P23-P24)/P24*100</f>
        <v>-19.8347107438017</v>
      </c>
    </row>
    <row r="26" customFormat="false" ht="14.25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9</v>
      </c>
      <c r="L26" s="16" t="n">
        <v>25</v>
      </c>
      <c r="M26" s="16" t="n">
        <v>1</v>
      </c>
      <c r="N26" s="16" t="n">
        <v>3</v>
      </c>
      <c r="O26" s="19"/>
      <c r="P26" s="20" t="n">
        <f aca="false">SUM(D26:O26)</f>
        <v>72</v>
      </c>
    </row>
    <row r="27" customFormat="false" ht="14.25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55.5555555555556</v>
      </c>
      <c r="K28" s="30" t="n">
        <f aca="false">+(K26-K27)/K27*100</f>
        <v>80</v>
      </c>
      <c r="L28" s="30" t="n">
        <f aca="false">+(L26-L27)/L27*100</f>
        <v>400</v>
      </c>
      <c r="M28" s="30" t="n">
        <f aca="false">+(M26-M27)/M27*100</f>
        <v>0</v>
      </c>
      <c r="N28" s="30" t="n">
        <f aca="false">+(N26-N27)/N27*100</f>
        <v>-57.1428571428571</v>
      </c>
      <c r="O28" s="30" t="n">
        <f aca="false">+(O26-O27)/O27*100</f>
        <v>-100</v>
      </c>
      <c r="P28" s="32" t="n">
        <f aca="false">+(P26-P27)/P27*100</f>
        <v>-41.9354838709677</v>
      </c>
    </row>
    <row r="29" customFormat="false" ht="1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240</v>
      </c>
      <c r="K29" s="38" t="n">
        <f aca="false">SUM(K5+K8+K11+K14+K17+K20+K23+K26)</f>
        <v>162</v>
      </c>
      <c r="L29" s="38" t="n">
        <f aca="false">SUM(L5+L8+L11+L14+L17+L20+L23+L26)</f>
        <v>181</v>
      </c>
      <c r="M29" s="38" t="n">
        <f aca="false">SUM(M5+M8+M11+M14+M17+M20+M23+M26)</f>
        <v>332</v>
      </c>
      <c r="N29" s="38" t="n">
        <f aca="false">SUM(N5+N8+N11+N14+N17+N20+N23+N26)</f>
        <v>185</v>
      </c>
      <c r="O29" s="38" t="n">
        <f aca="false">SUM(O5+O8+O11+O14+O17+O20+O23+O26)</f>
        <v>0</v>
      </c>
      <c r="P29" s="39" t="n">
        <f aca="false">+P5+P8+P11+P14+P17+P20+P23+P26</f>
        <v>2489</v>
      </c>
    </row>
    <row r="30" customFormat="false" ht="14.25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0</v>
      </c>
      <c r="K31" s="45" t="n">
        <f aca="false">+(K29-K30)/K30*100</f>
        <v>-33.0578512396694</v>
      </c>
      <c r="L31" s="45" t="n">
        <f aca="false">+(L29-L30)/L30*100</f>
        <v>-31.6981132075472</v>
      </c>
      <c r="M31" s="45" t="n">
        <f aca="false">+(M29-M30)/M30*100</f>
        <v>66.8341708542714</v>
      </c>
      <c r="N31" s="45" t="n">
        <f aca="false">+(N29-N30)/N30*100</f>
        <v>-51.1873350923483</v>
      </c>
      <c r="O31" s="45" t="n">
        <f aca="false">+(O29-O30)/O30*100</f>
        <v>-100</v>
      </c>
      <c r="P31" s="46" t="n">
        <f aca="false">+(P29-P30)/P30*100</f>
        <v>-19.3976683937824</v>
      </c>
    </row>
    <row r="32" customFormat="false" ht="1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 t="n">
        <v>22</v>
      </c>
      <c r="K32" s="48" t="n">
        <v>4</v>
      </c>
      <c r="L32" s="48" t="n">
        <v>4</v>
      </c>
      <c r="M32" s="48" t="n">
        <v>6</v>
      </c>
      <c r="N32" s="48" t="n">
        <v>3</v>
      </c>
      <c r="O32" s="49"/>
      <c r="P32" s="39" t="n">
        <f aca="false">SUM(D32:O32)</f>
        <v>126</v>
      </c>
    </row>
    <row r="33" customFormat="false" ht="14.25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175</v>
      </c>
      <c r="K34" s="45" t="n">
        <f aca="false">+(K32-K33)/K33*100</f>
        <v>-55.5555555555556</v>
      </c>
      <c r="L34" s="45" t="n">
        <f aca="false">+(L32-L33)/L33*100</f>
        <v>-77.7777777777778</v>
      </c>
      <c r="M34" s="45" t="n">
        <f aca="false">+(M32-M33)/M33*100</f>
        <v>-40</v>
      </c>
      <c r="N34" s="45" t="n">
        <f aca="false">+(N32-N33)/N33*100</f>
        <v>-80</v>
      </c>
      <c r="O34" s="45" t="n">
        <f aca="false">+(O32-O33)/O33*100</f>
        <v>-100</v>
      </c>
      <c r="P34" s="46" t="n">
        <f aca="false">+(P32-P33)/P33*100</f>
        <v>-7.35294117647059</v>
      </c>
    </row>
    <row r="35" customFormat="false" ht="1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262</v>
      </c>
      <c r="K35" s="56" t="n">
        <f aca="false">K29+K32</f>
        <v>166</v>
      </c>
      <c r="L35" s="56" t="n">
        <f aca="false">L29+L32</f>
        <v>185</v>
      </c>
      <c r="M35" s="56" t="n">
        <f aca="false">M29+M32</f>
        <v>338</v>
      </c>
      <c r="N35" s="56" t="n">
        <f aca="false">N29+N32</f>
        <v>188</v>
      </c>
      <c r="O35" s="57" t="n">
        <f aca="false">O29+O32</f>
        <v>0</v>
      </c>
      <c r="P35" s="58" t="n">
        <f aca="false">SUM(D35:O35)</f>
        <v>2615</v>
      </c>
    </row>
    <row r="36" customFormat="false" ht="14.25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5.64516129032258</v>
      </c>
      <c r="K37" s="66" t="n">
        <f aca="false">+(K35-K36)/K36*100</f>
        <v>-33.8645418326693</v>
      </c>
      <c r="L37" s="66" t="n">
        <f aca="false">+(L35-L36)/L36*100</f>
        <v>-34.6289752650177</v>
      </c>
      <c r="M37" s="66" t="n">
        <f aca="false">+(M35-M36)/M36*100</f>
        <v>61.7224880382775</v>
      </c>
      <c r="N37" s="66" t="n">
        <f aca="false">+(N35-N36)/N36*100</f>
        <v>-52.2842639593909</v>
      </c>
      <c r="O37" s="66" t="n">
        <f aca="false">+(O35-O36)/O36*100</f>
        <v>-100</v>
      </c>
      <c r="P37" s="67" t="n">
        <f aca="false">+(P35-P36)/P36*100</f>
        <v>-18.8895781637717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 t="n">
        <v>61</v>
      </c>
      <c r="K5" s="16" t="n">
        <v>28</v>
      </c>
      <c r="L5" s="16" t="n">
        <v>32</v>
      </c>
      <c r="M5" s="16" t="n">
        <v>22</v>
      </c>
      <c r="N5" s="16" t="n">
        <v>36</v>
      </c>
      <c r="O5" s="19"/>
      <c r="P5" s="20" t="n">
        <f aca="false">SUM(D5:O5)</f>
        <v>407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74.2857142857143</v>
      </c>
      <c r="K7" s="30" t="n">
        <f aca="false">+(K5-K6)/K6*100</f>
        <v>-17.6470588235294</v>
      </c>
      <c r="L7" s="30" t="n">
        <f aca="false">+(L5-L6)/L6*100</f>
        <v>0</v>
      </c>
      <c r="M7" s="30" t="n">
        <f aca="false">+(M5-M6)/M6*100</f>
        <v>-12</v>
      </c>
      <c r="N7" s="30" t="n">
        <f aca="false">+(N5-N6)/N6*100</f>
        <v>-2.7027027027027</v>
      </c>
      <c r="O7" s="31" t="n">
        <f aca="false">+(O5-O6)/O6*100</f>
        <v>-100</v>
      </c>
      <c r="P7" s="32" t="n">
        <f aca="false">+(P5-P6)/P6*100</f>
        <v>-12.0950323974082</v>
      </c>
    </row>
    <row r="8" customFormat="false" ht="14.25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 t="n">
        <v>5</v>
      </c>
      <c r="K8" s="16" t="n">
        <v>4</v>
      </c>
      <c r="L8" s="16" t="n">
        <v>2</v>
      </c>
      <c r="M8" s="16" t="n">
        <v>8</v>
      </c>
      <c r="N8" s="16" t="n">
        <v>2</v>
      </c>
      <c r="O8" s="19"/>
      <c r="P8" s="20" t="n">
        <f aca="false">SUM(D8:O8)</f>
        <v>69</v>
      </c>
    </row>
    <row r="9" customFormat="false" ht="14.25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.25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6.6666666666667</v>
      </c>
      <c r="K10" s="30" t="n">
        <f aca="false">+(K8-K9)/K9*100</f>
        <v>-60</v>
      </c>
      <c r="L10" s="30" t="n">
        <f aca="false">+(L8-L9)/L9*100</f>
        <v>-71.4285714285714</v>
      </c>
      <c r="M10" s="30" t="n">
        <f aca="false">+(M8-M9)/M9*100</f>
        <v>60</v>
      </c>
      <c r="N10" s="30" t="n">
        <f aca="false">+(N8-N9)/N9*100</f>
        <v>-71.4285714285714</v>
      </c>
      <c r="O10" s="30" t="n">
        <f aca="false">+(O8-O9)/O9*100</f>
        <v>-100</v>
      </c>
      <c r="P10" s="32" t="n">
        <f aca="false">+(P8-P9)/P9*100</f>
        <v>-17.8571428571429</v>
      </c>
    </row>
    <row r="11" customFormat="false" ht="14.25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 t="n">
        <v>29</v>
      </c>
      <c r="K11" s="16" t="n">
        <v>57</v>
      </c>
      <c r="L11" s="16" t="n">
        <v>32</v>
      </c>
      <c r="M11" s="16" t="n">
        <v>54</v>
      </c>
      <c r="N11" s="16" t="n">
        <v>46</v>
      </c>
      <c r="O11" s="19"/>
      <c r="P11" s="20" t="n">
        <f aca="false">SUM(D11:O11)</f>
        <v>485</v>
      </c>
    </row>
    <row r="12" customFormat="false" ht="14.25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.25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23.6842105263158</v>
      </c>
      <c r="K13" s="30" t="n">
        <f aca="false">+(K11-K12)/K12*100</f>
        <v>29.5454545454545</v>
      </c>
      <c r="L13" s="30" t="n">
        <f aca="false">+(L11-L12)/L12*100</f>
        <v>-13.5135135135135</v>
      </c>
      <c r="M13" s="30" t="n">
        <f aca="false">+(M11-M12)/M12*100</f>
        <v>3.84615384615385</v>
      </c>
      <c r="N13" s="30" t="n">
        <f aca="false">+(N11-N12)/N12*100</f>
        <v>6.97674418604651</v>
      </c>
      <c r="O13" s="30" t="n">
        <f aca="false">+(O11-O12)/O12*100</f>
        <v>-100</v>
      </c>
      <c r="P13" s="32" t="n">
        <f aca="false">+(P11-P12)/P12*100</f>
        <v>-2.80561122244489</v>
      </c>
    </row>
    <row r="14" customFormat="false" ht="14.25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 t="n">
        <v>11</v>
      </c>
      <c r="K14" s="16" t="n">
        <v>5</v>
      </c>
      <c r="L14" s="16" t="n">
        <v>5</v>
      </c>
      <c r="M14" s="16" t="n">
        <v>12</v>
      </c>
      <c r="N14" s="16" t="n">
        <v>7</v>
      </c>
      <c r="O14" s="19"/>
      <c r="P14" s="20" t="n">
        <f aca="false">SUM(D14:O14)</f>
        <v>84</v>
      </c>
    </row>
    <row r="15" customFormat="false" ht="14.25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.25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57.1428571428571</v>
      </c>
      <c r="K16" s="30" t="n">
        <f aca="false">+(K14-K15)/K15*100</f>
        <v>-16.6666666666667</v>
      </c>
      <c r="L16" s="30" t="n">
        <f aca="false">+(L14-L15)/L15*100</f>
        <v>-50</v>
      </c>
      <c r="M16" s="30" t="n">
        <f aca="false">+(M14-M15)/M15*100</f>
        <v>300</v>
      </c>
      <c r="N16" s="30" t="n">
        <f aca="false">+(N14-N15)/N15*100</f>
        <v>40</v>
      </c>
      <c r="O16" s="30" t="n">
        <f aca="false">+(O14-O15)/O15*100</f>
        <v>-100</v>
      </c>
      <c r="P16" s="32" t="n">
        <f aca="false">+(P14-P15)/P15*100</f>
        <v>1.20481927710843</v>
      </c>
    </row>
    <row r="17" customFormat="false" ht="14.25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 t="n">
        <v>8</v>
      </c>
      <c r="N17" s="16" t="n">
        <v>7</v>
      </c>
      <c r="O17" s="19"/>
      <c r="P17" s="20" t="n">
        <f aca="false">SUM(D17:O17)</f>
        <v>69</v>
      </c>
    </row>
    <row r="18" customFormat="false" ht="14.25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.25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100</v>
      </c>
      <c r="N19" s="30" t="n">
        <f aca="false">+(N17-N18)/N18*100</f>
        <v>40</v>
      </c>
      <c r="O19" s="30" t="n">
        <f aca="false">+(O17-O18)/O18*100</f>
        <v>-100</v>
      </c>
      <c r="P19" s="32" t="n">
        <f aca="false">+(P17-P18)/P18*100</f>
        <v>35.2941176470588</v>
      </c>
    </row>
    <row r="20" customFormat="false" ht="14.25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6</v>
      </c>
      <c r="K20" s="16" t="n">
        <v>3</v>
      </c>
      <c r="L20" s="16" t="n">
        <v>3</v>
      </c>
      <c r="M20" s="16" t="n">
        <v>6</v>
      </c>
      <c r="N20" s="16" t="n">
        <v>6</v>
      </c>
      <c r="O20" s="19"/>
      <c r="P20" s="20" t="n">
        <f aca="false">SUM(D20:O20)</f>
        <v>49</v>
      </c>
    </row>
    <row r="21" customFormat="false" ht="14.25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.25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25</v>
      </c>
      <c r="K22" s="30" t="n">
        <f aca="false">+(K20-K21)/K21*100</f>
        <v>-40</v>
      </c>
      <c r="L22" s="30" t="n">
        <f aca="false">+(L20-L21)/L21*100</f>
        <v>-40</v>
      </c>
      <c r="M22" s="30" t="n">
        <f aca="false">+(M20-M21)/M21*100</f>
        <v>100</v>
      </c>
      <c r="N22" s="30" t="n">
        <f aca="false">+(N20-N21)/N21*100</f>
        <v>0</v>
      </c>
      <c r="O22" s="30" t="n">
        <f aca="false">+(O20-O21)/O21*100</f>
        <v>-100</v>
      </c>
      <c r="P22" s="32" t="n">
        <f aca="false">+(P20-P21)/P21*100</f>
        <v>-20.9677419354839</v>
      </c>
    </row>
    <row r="23" customFormat="false" ht="14.25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 t="n">
        <v>1</v>
      </c>
      <c r="K23" s="16" t="n">
        <v>10</v>
      </c>
      <c r="L23" s="16" t="n">
        <v>3</v>
      </c>
      <c r="M23" s="16" t="n">
        <v>3</v>
      </c>
      <c r="N23" s="16" t="n">
        <v>4</v>
      </c>
      <c r="O23" s="19"/>
      <c r="P23" s="20" t="n">
        <f aca="false">SUM(D23:O23)</f>
        <v>44</v>
      </c>
    </row>
    <row r="24" customFormat="false" ht="14.25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.25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75</v>
      </c>
      <c r="K25" s="30" t="n">
        <f aca="false">+(K23-K24)/K24*100</f>
        <v>233.333333333333</v>
      </c>
      <c r="L25" s="30" t="n">
        <f aca="false">+(L23-L24)/L24*100</f>
        <v>-25</v>
      </c>
      <c r="M25" s="30" t="n">
        <f aca="false">+(M23-M24)/M24*100</f>
        <v>0</v>
      </c>
      <c r="N25" s="30" t="n">
        <f aca="false">+(N23-N24)/N24*100</f>
        <v>100</v>
      </c>
      <c r="O25" s="30" t="n">
        <f aca="false">+(O23-O24)/O24*100</f>
        <v>-100</v>
      </c>
      <c r="P25" s="32" t="n">
        <f aca="false">+(P23-P24)/P24*100</f>
        <v>-12</v>
      </c>
    </row>
    <row r="26" customFormat="false" ht="14.25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1</v>
      </c>
      <c r="L26" s="16" t="n">
        <v>5</v>
      </c>
      <c r="M26" s="16" t="n">
        <v>1</v>
      </c>
      <c r="N26" s="16" t="n">
        <v>3</v>
      </c>
      <c r="O26" s="19"/>
      <c r="P26" s="20" t="n">
        <f aca="false">SUM(D26:O26)</f>
        <v>43</v>
      </c>
    </row>
    <row r="27" customFormat="false" ht="14.25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42.8571428571429</v>
      </c>
      <c r="K28" s="30" t="n">
        <f aca="false">+(K26-K27)/K27*100</f>
        <v>-80</v>
      </c>
      <c r="L28" s="30" t="n">
        <f aca="false">+(L26-L27)/L27*100</f>
        <v>0</v>
      </c>
      <c r="M28" s="30" t="n">
        <f aca="false">+(M26-M27)/M27*100</f>
        <v>0</v>
      </c>
      <c r="N28" s="30" t="n">
        <f aca="false">+(N26-N27)/N27*100</f>
        <v>-57.1428571428571</v>
      </c>
      <c r="O28" s="30" t="n">
        <f aca="false">+(O26-O27)/O27*100</f>
        <v>-100</v>
      </c>
      <c r="P28" s="32" t="n">
        <f aca="false">+(P26-P27)/P27*100</f>
        <v>-41.0958904109589</v>
      </c>
    </row>
    <row r="29" customFormat="false" ht="1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127</v>
      </c>
      <c r="K29" s="48" t="n">
        <f aca="false">+K5+K8+K11+K14+K17+K20+K23+K26</f>
        <v>114</v>
      </c>
      <c r="L29" s="48" t="n">
        <f aca="false">+L5+L8+L11+L14+L17+L20+L23+L26</f>
        <v>85</v>
      </c>
      <c r="M29" s="48" t="n">
        <f aca="false">+M5+M8+M11+M14+M17+M20+M23+M26</f>
        <v>114</v>
      </c>
      <c r="N29" s="48" t="n">
        <f aca="false">+N5+N8+N11+N14+N17+N20+N23+N26</f>
        <v>111</v>
      </c>
      <c r="O29" s="78" t="n">
        <f aca="false">+O5+O8+O11+O14+O17+O20+O23+O26</f>
        <v>0</v>
      </c>
      <c r="P29" s="39" t="n">
        <f aca="false">+P5+P8+P11+P14+P17+P20+P23+P26</f>
        <v>1250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14.4144144144144</v>
      </c>
      <c r="K31" s="45" t="n">
        <f aca="false">+(K29-K30)/K30*100</f>
        <v>4.58715596330275</v>
      </c>
      <c r="L31" s="45" t="n">
        <f aca="false">+(L29-L30)/L30*100</f>
        <v>-19.047619047619</v>
      </c>
      <c r="M31" s="45" t="n">
        <f aca="false">+(M29-M30)/M30*100</f>
        <v>18.75</v>
      </c>
      <c r="N31" s="45" t="n">
        <f aca="false">+(N29-N30)/N30*100</f>
        <v>-0.892857142857143</v>
      </c>
      <c r="O31" s="45" t="n">
        <f aca="false">+(O29-O30)/O30*100</f>
        <v>-100</v>
      </c>
      <c r="P31" s="46" t="n">
        <f aca="false">+(P29-P30)/P30*100</f>
        <v>-8.42490842490843</v>
      </c>
    </row>
    <row r="32" customFormat="false" ht="1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 t="n">
        <v>4</v>
      </c>
      <c r="K32" s="38" t="n">
        <v>4</v>
      </c>
      <c r="L32" s="38" t="n">
        <v>3</v>
      </c>
      <c r="M32" s="38" t="n">
        <v>6</v>
      </c>
      <c r="N32" s="38" t="n">
        <v>3</v>
      </c>
      <c r="O32" s="83"/>
      <c r="P32" s="39" t="n">
        <f aca="false">SUM(D32:O32)</f>
        <v>57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42.8571428571429</v>
      </c>
      <c r="K34" s="45" t="n">
        <f aca="false">+(K32-K33)/K33*100</f>
        <v>-20</v>
      </c>
      <c r="L34" s="45" t="n">
        <f aca="false">+(L32-L33)/L33*100</f>
        <v>-50</v>
      </c>
      <c r="M34" s="45" t="n">
        <f aca="false">+(M32-M33)/M33*100</f>
        <v>0</v>
      </c>
      <c r="N34" s="45" t="n">
        <f aca="false">+(N32-N33)/N33*100</f>
        <v>200</v>
      </c>
      <c r="O34" s="45" t="n">
        <f aca="false">+(O32-O33)/O33*100</f>
        <v>-100</v>
      </c>
      <c r="P34" s="46" t="n">
        <f aca="false">+(P32-P33)/P33*100</f>
        <v>-21.9178082191781</v>
      </c>
    </row>
    <row r="35" customFormat="false" ht="1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131</v>
      </c>
      <c r="K35" s="56" t="n">
        <f aca="false">K29+K32</f>
        <v>118</v>
      </c>
      <c r="L35" s="56" t="n">
        <f aca="false">L29+L32</f>
        <v>88</v>
      </c>
      <c r="M35" s="56" t="n">
        <f aca="false">M29+M32</f>
        <v>120</v>
      </c>
      <c r="N35" s="56" t="n">
        <f aca="false">N29+N32</f>
        <v>114</v>
      </c>
      <c r="O35" s="57" t="n">
        <f aca="false">O29+O32</f>
        <v>0</v>
      </c>
      <c r="P35" s="58" t="n">
        <f aca="false">SUM(D35:O35)</f>
        <v>1307</v>
      </c>
    </row>
    <row r="36" customFormat="false" ht="14.25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11.0169491525424</v>
      </c>
      <c r="K37" s="66" t="n">
        <f aca="false">+(K35-K36)/K36*100</f>
        <v>3.50877192982456</v>
      </c>
      <c r="L37" s="66" t="n">
        <f aca="false">+(L35-L36)/L36*100</f>
        <v>-20.7207207207207</v>
      </c>
      <c r="M37" s="66" t="n">
        <f aca="false">+(M35-M36)/M36*100</f>
        <v>17.6470588235294</v>
      </c>
      <c r="N37" s="66" t="n">
        <f aca="false">+(N35-N36)/N36*100</f>
        <v>0.884955752212389</v>
      </c>
      <c r="O37" s="66" t="n">
        <f aca="false">+(O35-O36)/O36*100</f>
        <v>-100</v>
      </c>
      <c r="P37" s="67" t="n">
        <f aca="false">+(P35-P36)/P36*100</f>
        <v>-9.10987482614743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 t="n">
        <v>49</v>
      </c>
      <c r="K5" s="16" t="n">
        <v>16</v>
      </c>
      <c r="L5" s="16" t="n">
        <v>12</v>
      </c>
      <c r="M5" s="16" t="n">
        <v>46</v>
      </c>
      <c r="N5" s="16" t="n">
        <v>31</v>
      </c>
      <c r="O5" s="19"/>
      <c r="P5" s="20" t="n">
        <f aca="false">SUM(D5:O5)</f>
        <v>504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206.25</v>
      </c>
      <c r="K7" s="31" t="n">
        <f aca="false">+(K5-K6)/K6*100</f>
        <v>-74.1935483870968</v>
      </c>
      <c r="L7" s="31" t="n">
        <f aca="false">+(L5-L6)/L6*100</f>
        <v>-78.5714285714286</v>
      </c>
      <c r="M7" s="30" t="n">
        <f aca="false">+(M5-M6)/M6*100</f>
        <v>-16.3636363636364</v>
      </c>
      <c r="N7" s="97" t="n">
        <f aca="false">+(N5-N6)/N6*100</f>
        <v>-43.6363636363636</v>
      </c>
      <c r="O7" s="98" t="n">
        <f aca="false">+(O5-O6)/O6*100</f>
        <v>-100</v>
      </c>
      <c r="P7" s="32" t="n">
        <f aca="false">+(P5-P6)/P6*100</f>
        <v>2.23123732251521</v>
      </c>
    </row>
    <row r="8" customFormat="false" ht="14.25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 t="n">
        <v>0</v>
      </c>
      <c r="K8" s="16" t="n">
        <v>0</v>
      </c>
      <c r="L8" s="16" t="n">
        <v>26</v>
      </c>
      <c r="M8" s="16" t="n">
        <v>0</v>
      </c>
      <c r="N8" s="16" t="n">
        <v>0</v>
      </c>
      <c r="O8" s="19"/>
      <c r="P8" s="20" t="n">
        <f aca="false">SUM(D8:O8)</f>
        <v>54</v>
      </c>
    </row>
    <row r="9" customFormat="false" ht="14.25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225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22.7272727272727</v>
      </c>
    </row>
    <row r="11" customFormat="false" ht="14.25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 t="n">
        <v>18</v>
      </c>
      <c r="K11" s="16" t="n">
        <v>9</v>
      </c>
      <c r="L11" s="16" t="n">
        <v>12</v>
      </c>
      <c r="M11" s="16" t="n">
        <v>40</v>
      </c>
      <c r="N11" s="16" t="n">
        <v>24</v>
      </c>
      <c r="O11" s="19"/>
      <c r="P11" s="20" t="n">
        <f aca="false">SUM(D11:O11)</f>
        <v>183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40</v>
      </c>
      <c r="K13" s="31" t="n">
        <f aca="false">+(K11-K12)/K12*100</f>
        <v>-62.5</v>
      </c>
      <c r="L13" s="31" t="n">
        <f aca="false">+(L11-L12)/L12*100</f>
        <v>-84.2105263157895</v>
      </c>
      <c r="M13" s="31" t="n">
        <f aca="false">+(M11-M12)/M12*100</f>
        <v>100</v>
      </c>
      <c r="N13" s="31" t="n">
        <f aca="false">+(N11-N12)/N12*100</f>
        <v>71.4285714285714</v>
      </c>
      <c r="O13" s="98" t="n">
        <f aca="false">+(O11-O12)/O12*100</f>
        <v>-100</v>
      </c>
      <c r="P13" s="32" t="n">
        <f aca="false">+(P11-P12)/P12*100</f>
        <v>-42.9906542056075</v>
      </c>
    </row>
    <row r="14" customFormat="false" ht="14.25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2</v>
      </c>
      <c r="N14" s="16" t="n">
        <v>0</v>
      </c>
      <c r="O14" s="19"/>
      <c r="P14" s="20" t="n">
        <f aca="false">SUM(D14:O14)</f>
        <v>15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9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3.5164835164835</v>
      </c>
    </row>
    <row r="17" customFormat="false" ht="14.25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03" t="n">
        <v>0</v>
      </c>
      <c r="L17" s="16" t="n">
        <v>0</v>
      </c>
      <c r="M17" s="16" t="n">
        <v>24</v>
      </c>
      <c r="N17" s="16" t="n">
        <v>0</v>
      </c>
      <c r="O17" s="19"/>
      <c r="P17" s="20" t="n">
        <f aca="false">SUM(D17:O17)</f>
        <v>24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380</v>
      </c>
    </row>
    <row r="20" customFormat="false" ht="14.25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6</v>
      </c>
      <c r="K20" s="16" t="n">
        <v>0</v>
      </c>
      <c r="L20" s="16" t="n">
        <v>0</v>
      </c>
      <c r="M20" s="16" t="n">
        <v>14</v>
      </c>
      <c r="N20" s="16" t="n">
        <v>0</v>
      </c>
      <c r="O20" s="19"/>
      <c r="P20" s="20" t="n">
        <f aca="false">SUM(D20:O20)</f>
        <v>20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0</v>
      </c>
    </row>
    <row r="23" customFormat="false" ht="14.25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 t="n">
        <v>12</v>
      </c>
      <c r="K23" s="16" t="n">
        <v>0</v>
      </c>
      <c r="L23" s="16" t="n">
        <v>6</v>
      </c>
      <c r="M23" s="16" t="n">
        <v>0</v>
      </c>
      <c r="N23" s="16" t="n">
        <v>0</v>
      </c>
      <c r="O23" s="19"/>
      <c r="P23" s="20" t="n">
        <f aca="false">SUM(D23:O23)</f>
        <v>48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2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31.4285714285714</v>
      </c>
    </row>
    <row r="26" customFormat="false" ht="14.25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8</v>
      </c>
      <c r="L26" s="16" t="n">
        <v>20</v>
      </c>
      <c r="M26" s="16" t="n">
        <v>0</v>
      </c>
      <c r="N26" s="16" t="n">
        <v>0</v>
      </c>
      <c r="O26" s="19"/>
      <c r="P26" s="20" t="n">
        <f aca="false">SUM(D26:O26)</f>
        <v>28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44</v>
      </c>
    </row>
    <row r="29" customFormat="false" ht="1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85</v>
      </c>
      <c r="K29" s="48" t="n">
        <f aca="false">+K5+K8+K11+K14+K17+K20+K23+K26</f>
        <v>34</v>
      </c>
      <c r="L29" s="48" t="n">
        <f aca="false">+L5+L8+L11+L14+L17+L20+L23+L26</f>
        <v>76</v>
      </c>
      <c r="M29" s="48" t="n">
        <f aca="false">+M5+M8+M11+M14+M17+M20+M23+M26</f>
        <v>126</v>
      </c>
      <c r="N29" s="48" t="n">
        <f aca="false">+N5+N8+N11+N14+N17+N20+N23+N26</f>
        <v>55</v>
      </c>
      <c r="O29" s="78" t="n">
        <f aca="false">+O5+O8+O11+O14+O17+O20+O23+O26</f>
        <v>0</v>
      </c>
      <c r="P29" s="39" t="n">
        <f aca="false">+P5+P8+P11+P14+P17+P20+P23+P26</f>
        <v>876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1.4583333333333</v>
      </c>
      <c r="K31" s="45" t="n">
        <f aca="false">+(K29-K30)/K30*100</f>
        <v>-69.0909090909091</v>
      </c>
      <c r="L31" s="45" t="n">
        <f aca="false">+(L29-L30)/L30*100</f>
        <v>-45.7142857142857</v>
      </c>
      <c r="M31" s="45" t="n">
        <f aca="false">+(M29-M30)/M30*100</f>
        <v>51.8072289156627</v>
      </c>
      <c r="N31" s="45" t="n">
        <f aca="false">+(N29-N30)/N30*100</f>
        <v>-38.2022471910112</v>
      </c>
      <c r="O31" s="45" t="n">
        <f aca="false">+(O29-O30)/O30*100</f>
        <v>-100</v>
      </c>
      <c r="P31" s="46" t="n">
        <f aca="false">+(P29-P30)/P30*100</f>
        <v>-19.926873857404</v>
      </c>
    </row>
    <row r="32" customFormat="false" ht="1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 t="n">
        <v>17</v>
      </c>
      <c r="K32" s="48" t="n">
        <v>0</v>
      </c>
      <c r="L32" s="48" t="n">
        <v>1</v>
      </c>
      <c r="M32" s="48" t="n">
        <v>0</v>
      </c>
      <c r="N32" s="48" t="n">
        <v>0</v>
      </c>
      <c r="O32" s="49"/>
      <c r="P32" s="39" t="n">
        <f aca="false">+P35-P29</f>
        <v>55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1600</v>
      </c>
      <c r="K34" s="45" t="n">
        <f aca="false">+(K32-K33)/K33*100</f>
        <v>-100</v>
      </c>
      <c r="L34" s="45" t="n">
        <f aca="false">+(L32-L33)/L33*100</f>
        <v>-91.6666666666667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3.77358490566038</v>
      </c>
    </row>
    <row r="35" customFormat="false" ht="1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102</v>
      </c>
      <c r="K35" s="56" t="n">
        <f aca="false">SUM(K29,K32)</f>
        <v>34</v>
      </c>
      <c r="L35" s="56" t="n">
        <f aca="false">SUM(L29,L32)</f>
        <v>77</v>
      </c>
      <c r="M35" s="56" t="n">
        <f aca="false">SUM(M29,M32)</f>
        <v>126</v>
      </c>
      <c r="N35" s="56" t="n">
        <f aca="false">SUM(N29,N32)</f>
        <v>55</v>
      </c>
      <c r="O35" s="57" t="n">
        <f aca="false">SUM(O29,O32)</f>
        <v>0</v>
      </c>
      <c r="P35" s="58" t="n">
        <f aca="false">SUM(D35:O35)</f>
        <v>931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5.15463917525773</v>
      </c>
      <c r="K37" s="66" t="n">
        <f aca="false">+(K35-K36)/K36*100</f>
        <v>-70.1754385964912</v>
      </c>
      <c r="L37" s="66" t="n">
        <f aca="false">+(L35-L36)/L36*100</f>
        <v>-49.3421052631579</v>
      </c>
      <c r="M37" s="66" t="n">
        <f aca="false">+(M35-M36)/M36*100</f>
        <v>44.8275862068966</v>
      </c>
      <c r="N37" s="66" t="n">
        <f aca="false">+(N35-N36)/N36*100</f>
        <v>-40.8602150537634</v>
      </c>
      <c r="O37" s="66" t="n">
        <f aca="false">+(O35-O36)/O36*100</f>
        <v>-100</v>
      </c>
      <c r="P37" s="67" t="n">
        <f aca="false">+(P35-P36)/P36*100</f>
        <v>-18.8317349607672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 t="n">
        <v>13</v>
      </c>
      <c r="K5" s="16" t="n">
        <v>6</v>
      </c>
      <c r="L5" s="16" t="n">
        <v>6</v>
      </c>
      <c r="M5" s="16" t="n">
        <v>65</v>
      </c>
      <c r="N5" s="16" t="n">
        <v>9</v>
      </c>
      <c r="O5" s="19"/>
      <c r="P5" s="20" t="n">
        <f aca="false">SUM(D5:O5)</f>
        <v>228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18.1818181818182</v>
      </c>
      <c r="K7" s="31" t="n">
        <f aca="false">+(K5-K6)/K6*100</f>
        <v>-50</v>
      </c>
      <c r="L7" s="31" t="n">
        <f aca="false">+(L5-L6)/L6*100</f>
        <v>-14.2857142857143</v>
      </c>
      <c r="M7" s="31" t="n">
        <f aca="false">+(M5-M6)/M6*100</f>
        <v>550</v>
      </c>
      <c r="N7" s="31" t="n">
        <f aca="false">+(N5-N6)/N6*100</f>
        <v>-94.5121951219512</v>
      </c>
      <c r="O7" s="31" t="n">
        <f aca="false">+(O5-O6)/O6*100</f>
        <v>-100</v>
      </c>
      <c r="P7" s="32" t="n">
        <f aca="false">+(P5-P6)/P6*100</f>
        <v>-25.974025974026</v>
      </c>
    </row>
    <row r="8" customFormat="false" ht="14.25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17</v>
      </c>
      <c r="N8" s="16" t="n">
        <v>0</v>
      </c>
      <c r="O8" s="19"/>
      <c r="P8" s="20" t="n">
        <f aca="false">SUM(D8:O8)</f>
        <v>19</v>
      </c>
    </row>
    <row r="9" customFormat="false" ht="14.25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533.333333333333</v>
      </c>
    </row>
    <row r="11" customFormat="false" ht="14.25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 t="n">
        <v>11</v>
      </c>
      <c r="K11" s="16" t="n">
        <v>6</v>
      </c>
      <c r="L11" s="16" t="n">
        <v>9</v>
      </c>
      <c r="M11" s="16" t="n">
        <v>7</v>
      </c>
      <c r="N11" s="16" t="n">
        <v>10</v>
      </c>
      <c r="O11" s="19"/>
      <c r="P11" s="20" t="n">
        <f aca="false">SUM(D11:O11)</f>
        <v>89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8.33333333333333</v>
      </c>
      <c r="K13" s="30" t="n">
        <f aca="false">+(K11-K12)/K12*100</f>
        <v>-40</v>
      </c>
      <c r="L13" s="30" t="n">
        <f aca="false">+(L11-L12)/L12*100</f>
        <v>200</v>
      </c>
      <c r="M13" s="30" t="n">
        <f aca="false">+(M11-M12)/M12*100</f>
        <v>-22.2222222222222</v>
      </c>
      <c r="N13" s="30" t="n">
        <f aca="false">+(N11-N12)/N12*100</f>
        <v>-9.09090909090909</v>
      </c>
      <c r="O13" s="31" t="n">
        <f aca="false">+(O11-O12)/O12*100</f>
        <v>-100</v>
      </c>
      <c r="P13" s="32" t="n">
        <f aca="false">+(P11-P12)/P12*100</f>
        <v>-67.7536231884058</v>
      </c>
    </row>
    <row r="14" customFormat="false" ht="14.25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2</v>
      </c>
      <c r="K14" s="16" t="n">
        <v>0</v>
      </c>
      <c r="L14" s="16" t="n">
        <v>4</v>
      </c>
      <c r="M14" s="16" t="n">
        <v>2</v>
      </c>
      <c r="N14" s="16" t="n">
        <v>0</v>
      </c>
      <c r="O14" s="19"/>
      <c r="P14" s="20" t="n">
        <f aca="false">SUM(D14:O14)</f>
        <v>14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300</v>
      </c>
      <c r="M16" s="30" t="n">
        <f aca="false">+(M14-M15)/M15*100</f>
        <v>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55.5555555555556</v>
      </c>
    </row>
    <row r="17" customFormat="false" ht="14.25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9"/>
      <c r="P17" s="20" t="n">
        <f aca="false">SUM(D17:O17)</f>
        <v>1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66.6666666666667</v>
      </c>
      <c r="Q19" s="127"/>
    </row>
    <row r="20" customFormat="false" ht="14.25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9"/>
      <c r="P20" s="20" t="n">
        <f aca="false">SUM(D20:O20)</f>
        <v>0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.25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 t="n">
        <v>2</v>
      </c>
      <c r="K23" s="16" t="n">
        <v>1</v>
      </c>
      <c r="L23" s="16" t="n">
        <v>0</v>
      </c>
      <c r="M23" s="16" t="n">
        <v>0</v>
      </c>
      <c r="N23" s="16" t="n">
        <v>0</v>
      </c>
      <c r="O23" s="19"/>
      <c r="P23" s="20" t="n">
        <f aca="false">SUM(D23:O23)</f>
        <v>5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400</v>
      </c>
    </row>
    <row r="26" customFormat="false" ht="14.25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/>
      <c r="P26" s="20" t="n">
        <f aca="false">SUM(D26:O26)</f>
        <v>1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28</v>
      </c>
      <c r="K29" s="48" t="n">
        <f aca="false">+K5+K8+K11+K14+K17+K20+K23+K26</f>
        <v>14</v>
      </c>
      <c r="L29" s="48" t="n">
        <f aca="false">+L5+L8+L11+L14+L17+L20+L23+L26</f>
        <v>20</v>
      </c>
      <c r="M29" s="48" t="n">
        <f aca="false">+M5+M8+M11+M14+M17+M20+M23+M26</f>
        <v>92</v>
      </c>
      <c r="N29" s="48" t="n">
        <f aca="false">+N5+N8+N11+N14+N17+N20+N23+N26</f>
        <v>19</v>
      </c>
      <c r="O29" s="78" t="n">
        <f aca="false">+O5+O8+O11+O14+O17+O20+O23+O26</f>
        <v>0</v>
      </c>
      <c r="P29" s="39" t="n">
        <f aca="false">+P5+P8+P11+P14+P17+P20+P23+P26</f>
        <v>357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12</v>
      </c>
      <c r="K31" s="45" t="n">
        <f aca="false">+(K29-K30)/K30*100</f>
        <v>-39.1304347826087</v>
      </c>
      <c r="L31" s="45" t="n">
        <f aca="false">+(L29-L30)/L30*100</f>
        <v>53.8461538461539</v>
      </c>
      <c r="M31" s="45" t="n">
        <f aca="false">+(M29-M30)/M30*100</f>
        <v>360</v>
      </c>
      <c r="N31" s="45" t="n">
        <f aca="false">+(N29-N30)/N30*100</f>
        <v>-89.2045454545455</v>
      </c>
      <c r="O31" s="45" t="n">
        <f aca="false">+(O29-O30)/O30*100</f>
        <v>-100</v>
      </c>
      <c r="P31" s="46" t="n">
        <f aca="false">+(P29-P30)/P30*100</f>
        <v>-40.7960199004975</v>
      </c>
    </row>
    <row r="32" customFormat="false" ht="1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/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28</v>
      </c>
      <c r="K35" s="56" t="n">
        <f aca="false">SUM(K29,K32)</f>
        <v>14</v>
      </c>
      <c r="L35" s="56" t="n">
        <f aca="false">SUM(L29,L32)</f>
        <v>20</v>
      </c>
      <c r="M35" s="56" t="n">
        <f aca="false">SUM(M29,M32)</f>
        <v>92</v>
      </c>
      <c r="N35" s="56" t="n">
        <f aca="false">SUM(N29,N32)</f>
        <v>19</v>
      </c>
      <c r="O35" s="57" t="n">
        <f aca="false">SUM(O29,O32)</f>
        <v>0</v>
      </c>
      <c r="P35" s="58" t="n">
        <f aca="false">SUM(D35:O35)</f>
        <v>357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12</v>
      </c>
      <c r="K37" s="66" t="n">
        <f aca="false">+(K35-K36)/K36*100</f>
        <v>-39.1304347826087</v>
      </c>
      <c r="L37" s="66" t="n">
        <f aca="false">+(L35-L36)/L36*100</f>
        <v>53.8461538461539</v>
      </c>
      <c r="M37" s="66" t="n">
        <f aca="false">+(M35-M36)/M36*100</f>
        <v>360</v>
      </c>
      <c r="N37" s="66" t="n">
        <f aca="false">+(N35-N36)/N36*100</f>
        <v>-89.2045454545455</v>
      </c>
      <c r="O37" s="66" t="n">
        <f aca="false">+(O35-O36)/O36*100</f>
        <v>-100</v>
      </c>
      <c r="P37" s="67" t="n">
        <f aca="false">+(P35-P36)/P36*100</f>
        <v>-40.7960199004975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4-02T06:11:41Z</dcterms:modified>
  <cp:revision>0</cp:revision>
  <dc:subject/>
  <dc:title/>
</cp:coreProperties>
</file>