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2" name="_xlnm.Print_Area" vbProcedure="false">構造別!$A$1:$Z$36</definedName>
    <definedName function="false" hidden="false" localSheetId="1" name="_xlnm.Print_Area" vbProcedure="false">資金別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新設住宅着工戸数の令和６年度・５年度比較表（利用関係）</t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新設住宅着工戸数の令和６年度・５年度比較表（資金別）</t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設住宅着工戸数の令和６年度・５年度比較表（構造別）</t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新設住宅着工戸数の令和６年度・５年度比較表（持家・構造別）</t>
  </si>
  <si>
    <t xml:space="preserve">持　　家　　計</t>
  </si>
  <si>
    <t xml:space="preserve">持家（木造）</t>
  </si>
  <si>
    <t xml:space="preserve">持家（非木造）</t>
  </si>
  <si>
    <t xml:space="preserve">新設住宅着工戸数の令和６年度・５年度比較表（分譲・マンション別）</t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5016819914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88365027568"/>
          <c:y val="0.304328324736488"/>
          <c:w val="0.950376955102959"/>
          <c:h val="0.683337071092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gapWidth val="150"/>
        <c:overlap val="0"/>
        <c:axId val="6518835"/>
        <c:axId val="65754440"/>
      </c:barChart>
      <c:catAx>
        <c:axId val="6518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5754440"/>
        <c:crossesAt val="0"/>
        <c:auto val="1"/>
        <c:lblAlgn val="ctr"/>
        <c:lblOffset val="100"/>
        <c:noMultiLvlLbl val="0"/>
      </c:catAx>
      <c:valAx>
        <c:axId val="6575444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29301226510634"/>
              <c:y val="0.1927562233684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883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791830764037"/>
          <c:y val="0.248710473200269"/>
          <c:w val="0.37706762687071"/>
          <c:h val="0.0553935860058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887582906557"/>
          <c:y val="0.269627635711081"/>
          <c:w val="0.897069935353875"/>
          <c:h val="0.711417676087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44</c:v>
                </c:pt>
                <c:pt idx="1">
                  <c:v>114</c:v>
                </c:pt>
                <c:pt idx="2">
                  <c:v>148</c:v>
                </c:pt>
                <c:pt idx="3">
                  <c:v>4</c:v>
                </c:pt>
                <c:pt idx="4">
                  <c:v>7</c:v>
                </c:pt>
                <c:pt idx="5">
                  <c:v>70</c:v>
                </c:pt>
                <c:pt idx="6">
                  <c:v>21</c:v>
                </c:pt>
                <c:pt idx="7">
                  <c:v>4</c:v>
                </c:pt>
                <c:pt idx="8">
                  <c:v>12</c:v>
                </c:pt>
                <c:pt idx="9">
                  <c:v>98</c:v>
                </c:pt>
                <c:pt idx="10">
                  <c:v>3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190</c:v>
                </c:pt>
                <c:pt idx="1">
                  <c:v>21</c:v>
                </c:pt>
                <c:pt idx="2">
                  <c:v>26</c:v>
                </c:pt>
                <c:pt idx="3">
                  <c:v>11</c:v>
                </c:pt>
                <c:pt idx="4">
                  <c:v>73</c:v>
                </c:pt>
                <c:pt idx="5">
                  <c:v>77</c:v>
                </c:pt>
                <c:pt idx="6">
                  <c:v>21</c:v>
                </c:pt>
                <c:pt idx="7">
                  <c:v>31</c:v>
                </c:pt>
                <c:pt idx="8">
                  <c:v>18</c:v>
                </c:pt>
                <c:pt idx="9">
                  <c:v>44</c:v>
                </c:pt>
                <c:pt idx="10">
                  <c:v>187</c:v>
                </c:pt>
                <c:pt idx="11">
                  <c:v>61</c:v>
                </c:pt>
              </c:numCache>
            </c:numRef>
          </c:val>
        </c:ser>
        <c:gapWidth val="150"/>
        <c:overlap val="0"/>
        <c:axId val="4726695"/>
        <c:axId val="50246201"/>
      </c:barChart>
      <c:catAx>
        <c:axId val="4726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0246201"/>
        <c:crossesAt val="0"/>
        <c:auto val="1"/>
        <c:lblAlgn val="ctr"/>
        <c:lblOffset val="100"/>
        <c:noMultiLvlLbl val="0"/>
      </c:catAx>
      <c:valAx>
        <c:axId val="5024620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39652422130804"/>
              <c:y val="0.210520412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2669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719754848459"/>
          <c:y val="0.201435621354868"/>
          <c:w val="0.352447317605575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41012115717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342714480254199"/>
          <c:w val="0.959531855270749"/>
          <c:h val="0.634135270086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118</c:v>
                </c:pt>
                <c:pt idx="8">
                  <c:v>88</c:v>
                </c:pt>
                <c:pt idx="9">
                  <c:v>120</c:v>
                </c:pt>
                <c:pt idx="10">
                  <c:v>11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66</c:v>
                </c:pt>
                <c:pt idx="1">
                  <c:v>128</c:v>
                </c:pt>
                <c:pt idx="2">
                  <c:v>129</c:v>
                </c:pt>
                <c:pt idx="3">
                  <c:v>129</c:v>
                </c:pt>
                <c:pt idx="4">
                  <c:v>114</c:v>
                </c:pt>
                <c:pt idx="5">
                  <c:v>116</c:v>
                </c:pt>
                <c:pt idx="6">
                  <c:v>118</c:v>
                </c:pt>
                <c:pt idx="7">
                  <c:v>114</c:v>
                </c:pt>
                <c:pt idx="8">
                  <c:v>111</c:v>
                </c:pt>
                <c:pt idx="9">
                  <c:v>102</c:v>
                </c:pt>
                <c:pt idx="10">
                  <c:v>113</c:v>
                </c:pt>
                <c:pt idx="11">
                  <c:v>98</c:v>
                </c:pt>
              </c:numCache>
            </c:numRef>
          </c:val>
        </c:ser>
        <c:gapWidth val="150"/>
        <c:overlap val="0"/>
        <c:axId val="87274965"/>
        <c:axId val="45345655"/>
      </c:barChart>
      <c:catAx>
        <c:axId val="87274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5345655"/>
        <c:crossesAt val="0"/>
        <c:auto val="1"/>
        <c:lblAlgn val="ctr"/>
        <c:lblOffset val="100"/>
        <c:noMultiLvlLbl val="0"/>
      </c:catAx>
      <c:valAx>
        <c:axId val="45345655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8177485247389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27496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026621610484"/>
          <c:y val="0.223445301861099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6305751842565"/>
          <c:y val="0.045276690888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241471012841"/>
          <c:y val="0.32084963666853"/>
          <c:w val="0.928348909657321"/>
          <c:h val="0.67915036333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14</c:v>
                </c:pt>
                <c:pt idx="1">
                  <c:v>101</c:v>
                </c:pt>
                <c:pt idx="2">
                  <c:v>153</c:v>
                </c:pt>
                <c:pt idx="3">
                  <c:v>110</c:v>
                </c:pt>
                <c:pt idx="4">
                  <c:v>109</c:v>
                </c:pt>
                <c:pt idx="5">
                  <c:v>127</c:v>
                </c:pt>
                <c:pt idx="6">
                  <c:v>128</c:v>
                </c:pt>
                <c:pt idx="7">
                  <c:v>114</c:v>
                </c:pt>
                <c:pt idx="8">
                  <c:v>88</c:v>
                </c:pt>
                <c:pt idx="9">
                  <c:v>117</c:v>
                </c:pt>
                <c:pt idx="10">
                  <c:v>11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60</c:v>
                </c:pt>
                <c:pt idx="1">
                  <c:v>123</c:v>
                </c:pt>
                <c:pt idx="2">
                  <c:v>120</c:v>
                </c:pt>
                <c:pt idx="3">
                  <c:v>124</c:v>
                </c:pt>
                <c:pt idx="4">
                  <c:v>109</c:v>
                </c:pt>
                <c:pt idx="5">
                  <c:v>111</c:v>
                </c:pt>
                <c:pt idx="6">
                  <c:v>114</c:v>
                </c:pt>
                <c:pt idx="7">
                  <c:v>111</c:v>
                </c:pt>
                <c:pt idx="8">
                  <c:v>106</c:v>
                </c:pt>
                <c:pt idx="9">
                  <c:v>97</c:v>
                </c:pt>
                <c:pt idx="10">
                  <c:v>111</c:v>
                </c:pt>
                <c:pt idx="11">
                  <c:v>94</c:v>
                </c:pt>
              </c:numCache>
            </c:numRef>
          </c:val>
        </c:ser>
        <c:gapWidth val="150"/>
        <c:overlap val="0"/>
        <c:axId val="47587806"/>
        <c:axId val="63547291"/>
      </c:barChart>
      <c:catAx>
        <c:axId val="47587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3547291"/>
        <c:crossesAt val="0"/>
        <c:auto val="1"/>
        <c:lblAlgn val="ctr"/>
        <c:lblOffset val="100"/>
        <c:noMultiLvlLbl val="0"/>
      </c:catAx>
      <c:valAx>
        <c:axId val="63547291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85358255451713"/>
              <c:y val="0.2576858580212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8780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689081376795"/>
          <c:y val="0.203130240357742"/>
          <c:w val="0.30825925081680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519926425506"/>
          <c:y val="0.0454239569313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855303494788"/>
          <c:y val="0.309107222969942"/>
          <c:w val="0.904659717964439"/>
          <c:h val="0.679564827276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2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14190736"/>
        <c:axId val="55041911"/>
      </c:barChart>
      <c:catAx>
        <c:axId val="14190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5041911"/>
        <c:crossesAt val="0"/>
        <c:auto val="1"/>
        <c:lblAlgn val="ctr"/>
        <c:lblOffset val="100"/>
        <c:noMultiLvlLbl val="0"/>
      </c:catAx>
      <c:valAx>
        <c:axId val="55041911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98589822194972"/>
              <c:y val="0.2669358456707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19073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658491722869"/>
          <c:y val="0.203566621803499"/>
          <c:w val="0.329858982219497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390182648401827"/>
          <c:w val="0.94565560821485"/>
          <c:h val="0.572146118721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92</c:v>
                </c:pt>
                <c:pt idx="10">
                  <c:v>19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129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80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76</c:v>
                </c:pt>
                <c:pt idx="11">
                  <c:v>68</c:v>
                </c:pt>
              </c:numCache>
            </c:numRef>
          </c:val>
        </c:ser>
        <c:gapWidth val="150"/>
        <c:overlap val="0"/>
        <c:axId val="36244124"/>
        <c:axId val="25178339"/>
      </c:barChart>
      <c:catAx>
        <c:axId val="36244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5178339"/>
        <c:crossesAt val="0"/>
        <c:auto val="1"/>
        <c:lblAlgn val="ctr"/>
        <c:lblOffset val="100"/>
        <c:noMultiLvlLbl val="0"/>
      </c:catAx>
      <c:valAx>
        <c:axId val="2517833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71248025276461"/>
              <c:y val="0.333105022831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44124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680884676145"/>
          <c:y val="0.224885844748858"/>
          <c:w val="0.32045813586098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5399664617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345667970933482"/>
          <c:w val="0.941928902142353"/>
          <c:h val="0.596534376746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26</c:v>
                </c:pt>
                <c:pt idx="1">
                  <c:v>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62</c:v>
                </c:pt>
                <c:pt idx="11">
                  <c:v>56</c:v>
                </c:pt>
              </c:numCache>
            </c:numRef>
          </c:val>
        </c:ser>
        <c:gapWidth val="150"/>
        <c:overlap val="0"/>
        <c:axId val="78538127"/>
        <c:axId val="40479904"/>
      </c:barChart>
      <c:catAx>
        <c:axId val="78538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0479904"/>
        <c:crossesAt val="0"/>
        <c:auto val="1"/>
        <c:lblAlgn val="ctr"/>
        <c:lblOffset val="100"/>
        <c:noMultiLvlLbl val="0"/>
      </c:catAx>
      <c:valAx>
        <c:axId val="4047990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30061486864169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38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630306835125"/>
          <c:y val="0.203130240357742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404799282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356245795021305"/>
          <c:w val="0.923853139796631"/>
          <c:h val="0.614263287732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19</c:v>
                </c:pt>
                <c:pt idx="1">
                  <c:v>11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14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19</c:v>
                </c:pt>
                <c:pt idx="10">
                  <c:v>19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32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21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4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31663943"/>
        <c:axId val="34700825"/>
      </c:barChart>
      <c:catAx>
        <c:axId val="31663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4700825"/>
        <c:crossesAt val="0"/>
        <c:auto val="1"/>
        <c:lblAlgn val="ctr"/>
        <c:lblOffset val="100"/>
        <c:noMultiLvlLbl val="0"/>
      </c:catAx>
      <c:valAx>
        <c:axId val="347008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3217089033415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63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231079717457"/>
          <c:y val="0.203633101592285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8500981889592"/>
          <c:y val="0.072540613718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23330324909747"/>
          <c:w val="0.947959851625573"/>
          <c:h val="0.651398916967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118</c:v>
                </c:pt>
                <c:pt idx="8">
                  <c:v>88</c:v>
                </c:pt>
                <c:pt idx="9">
                  <c:v>120</c:v>
                </c:pt>
                <c:pt idx="10">
                  <c:v>114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66</c:v>
                </c:pt>
                <c:pt idx="1">
                  <c:v>128</c:v>
                </c:pt>
                <c:pt idx="2">
                  <c:v>129</c:v>
                </c:pt>
                <c:pt idx="3">
                  <c:v>129</c:v>
                </c:pt>
                <c:pt idx="4">
                  <c:v>114</c:v>
                </c:pt>
                <c:pt idx="5">
                  <c:v>116</c:v>
                </c:pt>
                <c:pt idx="6">
                  <c:v>118</c:v>
                </c:pt>
                <c:pt idx="7">
                  <c:v>114</c:v>
                </c:pt>
                <c:pt idx="8">
                  <c:v>111</c:v>
                </c:pt>
                <c:pt idx="9">
                  <c:v>102</c:v>
                </c:pt>
                <c:pt idx="10">
                  <c:v>113</c:v>
                </c:pt>
                <c:pt idx="11">
                  <c:v>98</c:v>
                </c:pt>
              </c:numCache>
            </c:numRef>
          </c:val>
        </c:ser>
        <c:gapWidth val="150"/>
        <c:overlap val="0"/>
        <c:axId val="18927127"/>
        <c:axId val="50098144"/>
      </c:barChart>
      <c:catAx>
        <c:axId val="18927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0098144"/>
        <c:crossesAt val="0"/>
        <c:auto val="1"/>
        <c:lblAlgn val="ctr"/>
        <c:lblOffset val="100"/>
        <c:noMultiLvlLbl val="0"/>
      </c:catAx>
      <c:valAx>
        <c:axId val="5009814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0916430285839"/>
              <c:y val="0.2318366425992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92712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857298712634"/>
          <c:y val="0.234657039711191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813378781423"/>
          <c:y val="0.0726573110004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312245359891354"/>
          <c:w val="0.961759693225394"/>
          <c:h val="0.662969669533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75</c:v>
                </c:pt>
                <c:pt idx="1">
                  <c:v>139</c:v>
                </c:pt>
                <c:pt idx="2">
                  <c:v>202</c:v>
                </c:pt>
                <c:pt idx="3">
                  <c:v>27</c:v>
                </c:pt>
                <c:pt idx="4">
                  <c:v>34</c:v>
                </c:pt>
                <c:pt idx="5">
                  <c:v>60</c:v>
                </c:pt>
                <c:pt idx="6">
                  <c:v>102</c:v>
                </c:pt>
                <c:pt idx="7">
                  <c:v>34</c:v>
                </c:pt>
                <c:pt idx="8">
                  <c:v>77</c:v>
                </c:pt>
                <c:pt idx="9">
                  <c:v>126</c:v>
                </c:pt>
                <c:pt idx="10">
                  <c:v>55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140</c:v>
                </c:pt>
                <c:pt idx="1">
                  <c:v>92</c:v>
                </c:pt>
                <c:pt idx="2">
                  <c:v>101</c:v>
                </c:pt>
                <c:pt idx="3">
                  <c:v>20</c:v>
                </c:pt>
                <c:pt idx="4">
                  <c:v>37</c:v>
                </c:pt>
                <c:pt idx="5">
                  <c:v>162</c:v>
                </c:pt>
                <c:pt idx="6">
                  <c:v>97</c:v>
                </c:pt>
                <c:pt idx="7">
                  <c:v>114</c:v>
                </c:pt>
                <c:pt idx="8">
                  <c:v>152</c:v>
                </c:pt>
                <c:pt idx="9">
                  <c:v>87</c:v>
                </c:pt>
                <c:pt idx="10">
                  <c:v>93</c:v>
                </c:pt>
                <c:pt idx="11">
                  <c:v>52</c:v>
                </c:pt>
              </c:numCache>
            </c:numRef>
          </c:val>
        </c:ser>
        <c:gapWidth val="150"/>
        <c:overlap val="0"/>
        <c:axId val="84914550"/>
        <c:axId val="9881513"/>
      </c:barChart>
      <c:catAx>
        <c:axId val="84914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881513"/>
        <c:crossesAt val="0"/>
        <c:auto val="1"/>
        <c:lblAlgn val="ctr"/>
        <c:lblOffset val="100"/>
        <c:noMultiLvlLbl val="0"/>
      </c:catAx>
      <c:valAx>
        <c:axId val="988151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24712398807"/>
              <c:y val="0.2264599366229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1455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43757988922"/>
          <c:y val="0.220461747397012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0283097418818"/>
          <c:y val="0.078869723104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318656377666818"/>
          <c:w val="0.937447960033306"/>
          <c:h val="0.659895596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92</c:v>
                </c:pt>
                <c:pt idx="10">
                  <c:v>19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129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80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76</c:v>
                </c:pt>
                <c:pt idx="11">
                  <c:v>68</c:v>
                </c:pt>
              </c:numCache>
            </c:numRef>
          </c:val>
        </c:ser>
        <c:gapWidth val="150"/>
        <c:overlap val="0"/>
        <c:axId val="33154093"/>
        <c:axId val="35596944"/>
      </c:barChart>
      <c:catAx>
        <c:axId val="33154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5596944"/>
        <c:crossesAt val="0"/>
        <c:auto val="1"/>
        <c:lblAlgn val="ctr"/>
        <c:lblOffset val="100"/>
        <c:noMultiLvlLbl val="0"/>
      </c:catAx>
      <c:valAx>
        <c:axId val="3559694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8755203996669"/>
              <c:y val="0.2330912392192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15409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9342214820983"/>
          <c:y val="0.218225147526101"/>
          <c:w val="0.370836802664446"/>
          <c:h val="0.0560599182932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659359190557"/>
          <c:y val="0.045889101338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47553705994826"/>
          <c:w val="0.947554806070826"/>
          <c:h val="0.72365313238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gapWidth val="150"/>
        <c:overlap val="0"/>
        <c:axId val="35319769"/>
        <c:axId val="87601559"/>
      </c:barChart>
      <c:catAx>
        <c:axId val="35319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7601559"/>
        <c:crossesAt val="0"/>
        <c:auto val="1"/>
        <c:lblAlgn val="ctr"/>
        <c:lblOffset val="100"/>
        <c:noMultiLvlLbl val="0"/>
      </c:catAx>
      <c:valAx>
        <c:axId val="8760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03709949409781"/>
              <c:y val="0.13732988415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31976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811129848229"/>
          <c:y val="0.216848498481611"/>
          <c:w val="0.33313659359190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4834289356278"/>
          <c:y val="0.0460184976314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175270873168"/>
          <c:y val="0.202797202797203"/>
          <c:w val="0.906628425748885"/>
          <c:h val="0.779494698849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37</c:v>
                </c:pt>
                <c:pt idx="1">
                  <c:v>276</c:v>
                </c:pt>
                <c:pt idx="2">
                  <c:v>295</c:v>
                </c:pt>
                <c:pt idx="3">
                  <c:v>149</c:v>
                </c:pt>
                <c:pt idx="4">
                  <c:v>150</c:v>
                </c:pt>
                <c:pt idx="5">
                  <c:v>245</c:v>
                </c:pt>
                <c:pt idx="6">
                  <c:v>245</c:v>
                </c:pt>
                <c:pt idx="7">
                  <c:v>152</c:v>
                </c:pt>
                <c:pt idx="8">
                  <c:v>178</c:v>
                </c:pt>
                <c:pt idx="9">
                  <c:v>333</c:v>
                </c:pt>
                <c:pt idx="10">
                  <c:v>174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415</c:v>
                </c:pt>
                <c:pt idx="1">
                  <c:v>205</c:v>
                </c:pt>
                <c:pt idx="2">
                  <c:v>243</c:v>
                </c:pt>
                <c:pt idx="3">
                  <c:v>148</c:v>
                </c:pt>
                <c:pt idx="4">
                  <c:v>226</c:v>
                </c:pt>
                <c:pt idx="5">
                  <c:v>294</c:v>
                </c:pt>
                <c:pt idx="6">
                  <c:v>234</c:v>
                </c:pt>
                <c:pt idx="7">
                  <c:v>239</c:v>
                </c:pt>
                <c:pt idx="8">
                  <c:v>265</c:v>
                </c:pt>
                <c:pt idx="9">
                  <c:v>195</c:v>
                </c:pt>
                <c:pt idx="10">
                  <c:v>385</c:v>
                </c:pt>
                <c:pt idx="11">
                  <c:v>213</c:v>
                </c:pt>
              </c:numCache>
            </c:numRef>
          </c:val>
        </c:ser>
        <c:gapWidth val="150"/>
        <c:overlap val="0"/>
        <c:axId val="35052765"/>
        <c:axId val="9496965"/>
      </c:barChart>
      <c:catAx>
        <c:axId val="35052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496965"/>
        <c:crossesAt val="0"/>
        <c:auto val="1"/>
        <c:lblAlgn val="ctr"/>
        <c:lblOffset val="100"/>
        <c:noMultiLvlLbl val="0"/>
      </c:catAx>
      <c:valAx>
        <c:axId val="949696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9544295729764"/>
              <c:y val="0.0962102413715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5276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7157425111536"/>
          <c:y val="0.203022783667945"/>
          <c:w val="0.317558954748247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3063352044908"/>
          <c:y val="0.0434981162233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255012028869"/>
          <c:y val="0.159607261102866"/>
          <c:w val="0.918043303929431"/>
          <c:h val="0.83753853179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3258402"/>
        <c:axId val="6029055"/>
      </c:barChart>
      <c:catAx>
        <c:axId val="63258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029055"/>
        <c:crossesAt val="0"/>
        <c:auto val="1"/>
        <c:lblAlgn val="ctr"/>
        <c:lblOffset val="100"/>
        <c:noMultiLvlLbl val="0"/>
      </c:catAx>
      <c:valAx>
        <c:axId val="602905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0737770649559"/>
              <c:y val="0.06758762415800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5840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94145950281"/>
          <c:y val="0.204361228450736"/>
          <c:w val="0.33664795509222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1917098445596"/>
          <c:y val="0.045889101338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47317399298"/>
          <c:y val="0.28410752446294"/>
          <c:w val="0.943924452615745"/>
          <c:h val="0.676976718029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gapWidth val="150"/>
        <c:overlap val="0"/>
        <c:axId val="45091862"/>
        <c:axId val="56353774"/>
      </c:barChart>
      <c:catAx>
        <c:axId val="45091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6353774"/>
        <c:crossesAt val="0"/>
        <c:auto val="1"/>
        <c:lblAlgn val="ctr"/>
        <c:lblOffset val="100"/>
        <c:noMultiLvlLbl val="0"/>
      </c:catAx>
      <c:valAx>
        <c:axId val="5635377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2229220560116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9186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460972756142"/>
          <c:y val="0.225846361489146"/>
          <c:w val="0.330185525656025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7234705040815"/>
          <c:y val="0.0457238680827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092232601195"/>
          <c:y val="0.239686975964226"/>
          <c:w val="0.914752166961205"/>
          <c:h val="0.73504751257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199</c:v>
                </c:pt>
                <c:pt idx="1">
                  <c:v>182</c:v>
                </c:pt>
                <c:pt idx="2">
                  <c:v>230</c:v>
                </c:pt>
                <c:pt idx="3">
                  <c:v>151</c:v>
                </c:pt>
                <c:pt idx="4">
                  <c:v>145</c:v>
                </c:pt>
                <c:pt idx="5">
                  <c:v>182</c:v>
                </c:pt>
                <c:pt idx="6">
                  <c:v>241</c:v>
                </c:pt>
                <c:pt idx="7">
                  <c:v>162</c:v>
                </c:pt>
                <c:pt idx="8">
                  <c:v>173</c:v>
                </c:pt>
                <c:pt idx="9">
                  <c:v>240</c:v>
                </c:pt>
                <c:pt idx="10">
                  <c:v>156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254</c:v>
                </c:pt>
                <c:pt idx="1">
                  <c:v>215</c:v>
                </c:pt>
                <c:pt idx="2">
                  <c:v>222</c:v>
                </c:pt>
                <c:pt idx="3">
                  <c:v>148</c:v>
                </c:pt>
                <c:pt idx="4">
                  <c:v>158</c:v>
                </c:pt>
                <c:pt idx="5">
                  <c:v>226</c:v>
                </c:pt>
                <c:pt idx="6">
                  <c:v>227</c:v>
                </c:pt>
                <c:pt idx="7">
                  <c:v>220</c:v>
                </c:pt>
                <c:pt idx="8">
                  <c:v>265</c:v>
                </c:pt>
                <c:pt idx="9">
                  <c:v>165</c:v>
                </c:pt>
                <c:pt idx="10">
                  <c:v>207</c:v>
                </c:pt>
                <c:pt idx="11">
                  <c:v>157</c:v>
                </c:pt>
              </c:numCache>
            </c:numRef>
          </c:val>
        </c:ser>
        <c:gapWidth val="150"/>
        <c:overlap val="0"/>
        <c:axId val="29960498"/>
        <c:axId val="21284213"/>
      </c:barChart>
      <c:catAx>
        <c:axId val="29960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1284213"/>
        <c:crossesAt val="0"/>
        <c:auto val="1"/>
        <c:lblAlgn val="ctr"/>
        <c:lblOffset val="100"/>
        <c:noMultiLvlLbl val="0"/>
      </c:catAx>
      <c:valAx>
        <c:axId val="2128421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56256837498948"/>
              <c:y val="0.1686975964225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6049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272237650425"/>
          <c:y val="0.201006148686417"/>
          <c:w val="0.32660102667676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7</xdr:row>
      <xdr:rowOff>228600</xdr:rowOff>
    </xdr:to>
    <xdr:graphicFrame>
      <xdr:nvGraphicFramePr>
        <xdr:cNvPr id="0" name="Chart 8"/>
        <xdr:cNvGraphicFramePr/>
      </xdr:nvGraphicFramePr>
      <xdr:xfrm>
        <a:off x="0" y="1266480"/>
        <a:ext cx="31989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F2" activeCellId="0" sqref="F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4" t="s">
        <v>9</v>
      </c>
      <c r="Q22" s="2" t="s">
        <v>10</v>
      </c>
      <c r="S22" s="16" t="s">
        <v>11</v>
      </c>
    </row>
    <row r="23" customFormat="false" ht="21" hidden="false" customHeight="true" outlineLevel="0" collapsed="false">
      <c r="A23" s="17" t="s">
        <v>12</v>
      </c>
      <c r="B23" s="18" t="n">
        <v>243</v>
      </c>
      <c r="C23" s="18" t="n">
        <v>444</v>
      </c>
      <c r="D23" s="19" t="n">
        <f aca="false">+(B23-C23)/C23</f>
        <v>-0.452702702702703</v>
      </c>
      <c r="E23" s="20" t="n">
        <v>117</v>
      </c>
      <c r="F23" s="21" t="n">
        <v>166</v>
      </c>
      <c r="G23" s="22" t="n">
        <f aca="false">+(E23-F23)/F23</f>
        <v>-0.295180722891566</v>
      </c>
      <c r="H23" s="23" t="n">
        <v>75</v>
      </c>
      <c r="I23" s="24" t="n">
        <v>140</v>
      </c>
      <c r="J23" s="19" t="n">
        <f aca="false">+(H23-I23)/I23</f>
        <v>-0.464285714285714</v>
      </c>
      <c r="K23" s="23" t="n">
        <v>6</v>
      </c>
      <c r="L23" s="24" t="n">
        <v>9</v>
      </c>
      <c r="M23" s="25" t="n">
        <f aca="false">+(K23-L23)/L23</f>
        <v>-0.333333333333333</v>
      </c>
      <c r="N23" s="23" t="n">
        <v>45</v>
      </c>
      <c r="O23" s="24" t="n">
        <v>129</v>
      </c>
      <c r="P23" s="26" t="n">
        <f aca="false">+(N23-O23)/O23</f>
        <v>-0.651162790697675</v>
      </c>
      <c r="S23" s="27" t="n">
        <f aca="false">E23+H23+K23+N23</f>
        <v>243</v>
      </c>
    </row>
    <row r="24" customFormat="false" ht="21" hidden="false" customHeight="true" outlineLevel="0" collapsed="false">
      <c r="A24" s="28" t="s">
        <v>13</v>
      </c>
      <c r="B24" s="18" t="n">
        <v>296</v>
      </c>
      <c r="C24" s="18" t="n">
        <v>236</v>
      </c>
      <c r="D24" s="19" t="n">
        <f aca="false">+(B24-C24)/C24</f>
        <v>0.254237288135593</v>
      </c>
      <c r="E24" s="20" t="n">
        <v>105</v>
      </c>
      <c r="F24" s="21" t="n">
        <v>128</v>
      </c>
      <c r="G24" s="22" t="n">
        <f aca="false">+(E24-F24)/F24</f>
        <v>-0.1796875</v>
      </c>
      <c r="H24" s="23" t="n">
        <v>139</v>
      </c>
      <c r="I24" s="24" t="n">
        <v>92</v>
      </c>
      <c r="J24" s="19" t="n">
        <f aca="false">+(H24-I24)/I24</f>
        <v>0.510869565217391</v>
      </c>
      <c r="K24" s="23" t="n">
        <v>0</v>
      </c>
      <c r="L24" s="24" t="n">
        <v>0</v>
      </c>
      <c r="M24" s="25" t="e">
        <f aca="false">+(K24-L24)/L24</f>
        <v>#DIV/0!</v>
      </c>
      <c r="N24" s="23" t="n">
        <v>52</v>
      </c>
      <c r="O24" s="24" t="n">
        <v>16</v>
      </c>
      <c r="P24" s="26" t="n">
        <f aca="false">+(N24-O24)/O24</f>
        <v>2.25</v>
      </c>
      <c r="Q24" s="2" t="s">
        <v>10</v>
      </c>
      <c r="S24" s="27" t="n">
        <f aca="false">E24+H24+K24+N24</f>
        <v>296</v>
      </c>
    </row>
    <row r="25" customFormat="false" ht="21" hidden="false" customHeight="true" outlineLevel="0" collapsed="false">
      <c r="A25" s="28" t="s">
        <v>14</v>
      </c>
      <c r="B25" s="18" t="n">
        <v>378</v>
      </c>
      <c r="C25" s="18" t="n">
        <v>248</v>
      </c>
      <c r="D25" s="19" t="n">
        <f aca="false">+(B25-C25)/C25</f>
        <v>0.524193548387097</v>
      </c>
      <c r="E25" s="20" t="n">
        <v>159</v>
      </c>
      <c r="F25" s="21" t="n">
        <v>129</v>
      </c>
      <c r="G25" s="22" t="n">
        <f aca="false">+(E25-F25)/F25</f>
        <v>0.232558139534884</v>
      </c>
      <c r="H25" s="23" t="n">
        <v>202</v>
      </c>
      <c r="I25" s="24" t="n">
        <v>101</v>
      </c>
      <c r="J25" s="19" t="n">
        <f aca="false">+(H25-I25)/I25</f>
        <v>1</v>
      </c>
      <c r="K25" s="23" t="n">
        <v>0</v>
      </c>
      <c r="L25" s="24" t="n">
        <v>0</v>
      </c>
      <c r="M25" s="25" t="e">
        <f aca="false">+(K25-L25)/L25</f>
        <v>#DIV/0!</v>
      </c>
      <c r="N25" s="23" t="n">
        <v>17</v>
      </c>
      <c r="O25" s="24" t="n">
        <v>18</v>
      </c>
      <c r="P25" s="26" t="n">
        <f aca="false">+(N25-O25)/O25</f>
        <v>-0.0555555555555556</v>
      </c>
      <c r="S25" s="27" t="n">
        <f aca="false">E25+H25+K25+N25</f>
        <v>378</v>
      </c>
    </row>
    <row r="26" customFormat="false" ht="21" hidden="false" customHeight="true" outlineLevel="0" collapsed="false">
      <c r="A26" s="28" t="s">
        <v>15</v>
      </c>
      <c r="B26" s="18" t="n">
        <v>155</v>
      </c>
      <c r="C26" s="18" t="n">
        <v>159</v>
      </c>
      <c r="D26" s="19" t="n">
        <f aca="false">+(B26-C26)/C26</f>
        <v>-0.0251572327044025</v>
      </c>
      <c r="E26" s="20" t="n">
        <v>114</v>
      </c>
      <c r="F26" s="21" t="n">
        <v>129</v>
      </c>
      <c r="G26" s="22" t="n">
        <f aca="false">+(E26-F26)/F26</f>
        <v>-0.116279069767442</v>
      </c>
      <c r="H26" s="23" t="n">
        <v>27</v>
      </c>
      <c r="I26" s="24" t="n">
        <v>20</v>
      </c>
      <c r="J26" s="19" t="n">
        <f aca="false">+(H26-I26)/I26</f>
        <v>0.35</v>
      </c>
      <c r="K26" s="23" t="n">
        <v>0</v>
      </c>
      <c r="L26" s="24" t="n">
        <v>0</v>
      </c>
      <c r="M26" s="25" t="e">
        <f aca="false">+(K26-L26)/L26</f>
        <v>#DIV/0!</v>
      </c>
      <c r="N26" s="23" t="n">
        <v>14</v>
      </c>
      <c r="O26" s="24" t="n">
        <v>10</v>
      </c>
      <c r="P26" s="26" t="n">
        <f aca="false">+(N26-O26)/O26</f>
        <v>0.4</v>
      </c>
      <c r="S26" s="27" t="n">
        <f aca="false">E26+H26+K26+N26</f>
        <v>155</v>
      </c>
    </row>
    <row r="27" customFormat="false" ht="21" hidden="false" customHeight="true" outlineLevel="0" collapsed="false">
      <c r="A27" s="28" t="s">
        <v>16</v>
      </c>
      <c r="B27" s="18" t="n">
        <v>152</v>
      </c>
      <c r="C27" s="18" t="n">
        <v>231</v>
      </c>
      <c r="D27" s="19" t="n">
        <f aca="false">+(B27-C27)/C27</f>
        <v>-0.341991341991342</v>
      </c>
      <c r="E27" s="20" t="n">
        <v>112</v>
      </c>
      <c r="F27" s="21" t="n">
        <v>114</v>
      </c>
      <c r="G27" s="22" t="n">
        <f aca="false">+(E27-F27)/F27</f>
        <v>-0.0175438596491228</v>
      </c>
      <c r="H27" s="23" t="n">
        <v>34</v>
      </c>
      <c r="I27" s="24" t="n">
        <v>37</v>
      </c>
      <c r="J27" s="19" t="n">
        <f aca="false">+(H27-I27)/I27</f>
        <v>-0.0810810810810811</v>
      </c>
      <c r="K27" s="23" t="n">
        <v>0</v>
      </c>
      <c r="L27" s="24" t="n">
        <v>0</v>
      </c>
      <c r="M27" s="25" t="e">
        <f aca="false">+(K27-L27)/L27</f>
        <v>#DIV/0!</v>
      </c>
      <c r="N27" s="23" t="n">
        <v>6</v>
      </c>
      <c r="O27" s="24" t="n">
        <v>80</v>
      </c>
      <c r="P27" s="26" t="n">
        <f aca="false">+(N27-O27)/O27</f>
        <v>-0.925</v>
      </c>
      <c r="S27" s="27" t="n">
        <f aca="false">E27+H27+K27+N27</f>
        <v>152</v>
      </c>
    </row>
    <row r="28" customFormat="false" ht="21" hidden="false" customHeight="true" outlineLevel="0" collapsed="false">
      <c r="A28" s="28" t="s">
        <v>17</v>
      </c>
      <c r="B28" s="18" t="n">
        <v>252</v>
      </c>
      <c r="C28" s="18" t="n">
        <v>303</v>
      </c>
      <c r="D28" s="19" t="n">
        <f aca="false">+(B28-C28)/C28</f>
        <v>-0.168316831683168</v>
      </c>
      <c r="E28" s="20" t="n">
        <v>129</v>
      </c>
      <c r="F28" s="21" t="n">
        <v>116</v>
      </c>
      <c r="G28" s="22" t="n">
        <f aca="false">+(E28-F28)/F28</f>
        <v>0.112068965517241</v>
      </c>
      <c r="H28" s="23" t="n">
        <v>60</v>
      </c>
      <c r="I28" s="24" t="n">
        <v>162</v>
      </c>
      <c r="J28" s="19" t="n">
        <f aca="false">+(H28-I28)/I28</f>
        <v>-0.62962962962963</v>
      </c>
      <c r="K28" s="23" t="n">
        <v>13</v>
      </c>
      <c r="L28" s="24" t="n">
        <v>0</v>
      </c>
      <c r="M28" s="25" t="e">
        <f aca="false">+(K28-L28)/L28</f>
        <v>#DIV/0!</v>
      </c>
      <c r="N28" s="23" t="n">
        <v>50</v>
      </c>
      <c r="O28" s="24" t="n">
        <v>25</v>
      </c>
      <c r="P28" s="26" t="n">
        <f aca="false">+(N28-O28)/O28</f>
        <v>1</v>
      </c>
      <c r="S28" s="27" t="n">
        <f aca="false">E28+H28+K28+N28</f>
        <v>252</v>
      </c>
    </row>
    <row r="29" customFormat="false" ht="21" hidden="false" customHeight="true" outlineLevel="0" collapsed="false">
      <c r="A29" s="28" t="s">
        <v>18</v>
      </c>
      <c r="B29" s="18" t="n">
        <v>262</v>
      </c>
      <c r="C29" s="18" t="n">
        <v>248</v>
      </c>
      <c r="D29" s="19" t="n">
        <f aca="false">+(B29-C29)/C29</f>
        <v>0.0564516129032258</v>
      </c>
      <c r="E29" s="20" t="n">
        <v>131</v>
      </c>
      <c r="F29" s="21" t="n">
        <v>118</v>
      </c>
      <c r="G29" s="22" t="n">
        <f aca="false">+(E29-F29)/F29</f>
        <v>0.110169491525424</v>
      </c>
      <c r="H29" s="23" t="n">
        <v>102</v>
      </c>
      <c r="I29" s="24" t="n">
        <v>97</v>
      </c>
      <c r="J29" s="19" t="n">
        <f aca="false">+(H29-I29)/I29</f>
        <v>0.0515463917525773</v>
      </c>
      <c r="K29" s="23" t="n">
        <v>1</v>
      </c>
      <c r="L29" s="24" t="n">
        <v>8</v>
      </c>
      <c r="M29" s="25" t="n">
        <f aca="false">+(K29-L29)/L29</f>
        <v>-0.875</v>
      </c>
      <c r="N29" s="23" t="n">
        <v>28</v>
      </c>
      <c r="O29" s="24" t="n">
        <v>25</v>
      </c>
      <c r="P29" s="26" t="n">
        <f aca="false">+(N29-O29)/O29</f>
        <v>0.12</v>
      </c>
      <c r="S29" s="27" t="n">
        <f aca="false">E29+H29+K29+N29</f>
        <v>262</v>
      </c>
    </row>
    <row r="30" customFormat="false" ht="21" hidden="false" customHeight="true" outlineLevel="0" collapsed="false">
      <c r="A30" s="28" t="s">
        <v>19</v>
      </c>
      <c r="B30" s="18" t="n">
        <v>166</v>
      </c>
      <c r="C30" s="18" t="n">
        <v>251</v>
      </c>
      <c r="D30" s="19" t="n">
        <f aca="false">+(B30-C30)/C30</f>
        <v>-0.338645418326693</v>
      </c>
      <c r="E30" s="20" t="n">
        <v>118</v>
      </c>
      <c r="F30" s="21" t="n">
        <v>114</v>
      </c>
      <c r="G30" s="22" t="n">
        <f aca="false">+(E30-F30)/F30</f>
        <v>0.0350877192982456</v>
      </c>
      <c r="H30" s="23" t="n">
        <v>34</v>
      </c>
      <c r="I30" s="24" t="n">
        <v>114</v>
      </c>
      <c r="J30" s="19" t="n">
        <f aca="false">+(H30-I30)/I30</f>
        <v>-0.701754385964912</v>
      </c>
      <c r="K30" s="23" t="n">
        <v>0</v>
      </c>
      <c r="L30" s="24" t="n">
        <v>0</v>
      </c>
      <c r="M30" s="25" t="e">
        <f aca="false">+(K30-L30)/L30</f>
        <v>#DIV/0!</v>
      </c>
      <c r="N30" s="23" t="n">
        <v>14</v>
      </c>
      <c r="O30" s="24" t="n">
        <v>23</v>
      </c>
      <c r="P30" s="26" t="n">
        <f aca="false">+(N30-O30)/O30</f>
        <v>-0.391304347826087</v>
      </c>
      <c r="S30" s="27" t="n">
        <f aca="false">E30+H30+K30+N30</f>
        <v>166</v>
      </c>
    </row>
    <row r="31" customFormat="false" ht="21" hidden="false" customHeight="true" outlineLevel="0" collapsed="false">
      <c r="A31" s="28" t="s">
        <v>20</v>
      </c>
      <c r="B31" s="18" t="n">
        <v>185</v>
      </c>
      <c r="C31" s="18" t="n">
        <v>283</v>
      </c>
      <c r="D31" s="19" t="n">
        <f aca="false">+(B31-C31)/C31</f>
        <v>-0.346289752650177</v>
      </c>
      <c r="E31" s="20" t="n">
        <v>88</v>
      </c>
      <c r="F31" s="21" t="n">
        <v>111</v>
      </c>
      <c r="G31" s="22" t="n">
        <f aca="false">+(E31-F31)/F31</f>
        <v>-0.207207207207207</v>
      </c>
      <c r="H31" s="23" t="n">
        <v>77</v>
      </c>
      <c r="I31" s="24" t="n">
        <v>152</v>
      </c>
      <c r="J31" s="19" t="n">
        <f aca="false">+(H31-I31)/I31</f>
        <v>-0.493421052631579</v>
      </c>
      <c r="K31" s="23" t="n">
        <v>0</v>
      </c>
      <c r="L31" s="24" t="n">
        <v>7</v>
      </c>
      <c r="M31" s="25" t="n">
        <f aca="false">+(K31-L31)/L31</f>
        <v>-1</v>
      </c>
      <c r="N31" s="23" t="n">
        <v>20</v>
      </c>
      <c r="O31" s="24" t="n">
        <v>13</v>
      </c>
      <c r="P31" s="26" t="n">
        <f aca="false">+(N31-O31)/O31</f>
        <v>0.538461538461538</v>
      </c>
      <c r="S31" s="27" t="n">
        <f aca="false">E31+H31+K31+N31</f>
        <v>185</v>
      </c>
    </row>
    <row r="32" customFormat="false" ht="21" hidden="false" customHeight="true" outlineLevel="0" collapsed="false">
      <c r="A32" s="28" t="s">
        <v>21</v>
      </c>
      <c r="B32" s="18" t="n">
        <v>338</v>
      </c>
      <c r="C32" s="18" t="n">
        <v>209</v>
      </c>
      <c r="D32" s="19" t="n">
        <f aca="false">+(B32-C32)/C32</f>
        <v>0.617224880382775</v>
      </c>
      <c r="E32" s="20" t="n">
        <v>120</v>
      </c>
      <c r="F32" s="21" t="n">
        <v>102</v>
      </c>
      <c r="G32" s="22" t="n">
        <f aca="false">+(E32-F32)/F32</f>
        <v>0.176470588235294</v>
      </c>
      <c r="H32" s="23" t="n">
        <v>126</v>
      </c>
      <c r="I32" s="24" t="n">
        <v>87</v>
      </c>
      <c r="J32" s="19" t="n">
        <f aca="false">+(H32-I32)/I32</f>
        <v>0.448275862068966</v>
      </c>
      <c r="K32" s="23" t="n">
        <v>0</v>
      </c>
      <c r="L32" s="24" t="n">
        <v>0</v>
      </c>
      <c r="M32" s="25" t="e">
        <f aca="false">+(K32-L32)/L32</f>
        <v>#DIV/0!</v>
      </c>
      <c r="N32" s="23" t="n">
        <v>92</v>
      </c>
      <c r="O32" s="24" t="n">
        <v>20</v>
      </c>
      <c r="P32" s="26" t="n">
        <f aca="false">+(N32-O32)/O32</f>
        <v>3.6</v>
      </c>
      <c r="S32" s="27" t="n">
        <f aca="false">E32+H32+K32+N32</f>
        <v>338</v>
      </c>
    </row>
    <row r="33" customFormat="false" ht="21" hidden="false" customHeight="true" outlineLevel="0" collapsed="false">
      <c r="A33" s="28" t="s">
        <v>22</v>
      </c>
      <c r="B33" s="18" t="n">
        <v>188</v>
      </c>
      <c r="C33" s="18" t="n">
        <v>394</v>
      </c>
      <c r="D33" s="19" t="n">
        <f aca="false">+(B33-C33)/C33</f>
        <v>-0.522842639593909</v>
      </c>
      <c r="E33" s="20" t="n">
        <v>114</v>
      </c>
      <c r="F33" s="21" t="n">
        <v>113</v>
      </c>
      <c r="G33" s="22" t="n">
        <f aca="false">+(E33-F33)/F33</f>
        <v>0.00884955752212389</v>
      </c>
      <c r="H33" s="23" t="n">
        <v>55</v>
      </c>
      <c r="I33" s="24" t="n">
        <v>93</v>
      </c>
      <c r="J33" s="19" t="n">
        <f aca="false">+(H33-I33)/I33</f>
        <v>-0.408602150537634</v>
      </c>
      <c r="K33" s="23" t="n">
        <v>0</v>
      </c>
      <c r="L33" s="24" t="n">
        <v>12</v>
      </c>
      <c r="M33" s="25" t="n">
        <f aca="false">+(K33-L33)/L33</f>
        <v>-1</v>
      </c>
      <c r="N33" s="23" t="n">
        <v>19</v>
      </c>
      <c r="O33" s="24" t="n">
        <v>176</v>
      </c>
      <c r="P33" s="26" t="n">
        <f aca="false">+(N33-O33)/O33</f>
        <v>-0.892045454545455</v>
      </c>
      <c r="S33" s="27" t="n">
        <f aca="false">E33+H33+K33+N33</f>
        <v>188</v>
      </c>
    </row>
    <row r="34" customFormat="false" ht="21" hidden="false" customHeight="true" outlineLevel="0" collapsed="false">
      <c r="A34" s="29" t="s">
        <v>23</v>
      </c>
      <c r="B34" s="18"/>
      <c r="C34" s="18" t="n">
        <v>218</v>
      </c>
      <c r="D34" s="30" t="n">
        <f aca="false">+(B34-C34)/C34</f>
        <v>-1</v>
      </c>
      <c r="E34" s="31"/>
      <c r="F34" s="32" t="n">
        <v>98</v>
      </c>
      <c r="G34" s="33" t="n">
        <f aca="false">+(E34-F34)/F34</f>
        <v>-1</v>
      </c>
      <c r="H34" s="34"/>
      <c r="I34" s="35" t="n">
        <v>52</v>
      </c>
      <c r="J34" s="36" t="n">
        <f aca="false">+(H34-I34)/I34</f>
        <v>-1</v>
      </c>
      <c r="K34" s="34"/>
      <c r="L34" s="35" t="n">
        <v>0</v>
      </c>
      <c r="M34" s="25" t="e">
        <f aca="false">+(K34-L34)/L34</f>
        <v>#DIV/0!</v>
      </c>
      <c r="N34" s="34"/>
      <c r="O34" s="35" t="n">
        <v>68</v>
      </c>
      <c r="P34" s="37" t="n">
        <f aca="false">+(N34-O34)/O34</f>
        <v>-1</v>
      </c>
      <c r="S34" s="27" t="n">
        <f aca="false">E34+H34+K34+N34</f>
        <v>0</v>
      </c>
    </row>
    <row r="35" customFormat="false" ht="21" hidden="false" customHeight="true" outlineLevel="0" collapsed="false">
      <c r="A35" s="38" t="s">
        <v>24</v>
      </c>
      <c r="B35" s="39" t="n">
        <f aca="false">SUM(B23:B34)</f>
        <v>2615</v>
      </c>
      <c r="C35" s="39" t="n">
        <f aca="false">SUM(C23:C34)</f>
        <v>3224</v>
      </c>
      <c r="D35" s="40" t="n">
        <f aca="false">+(B35-C35)/C35</f>
        <v>-0.188895781637717</v>
      </c>
      <c r="E35" s="41" t="n">
        <f aca="false">SUM(E23:E34)</f>
        <v>1307</v>
      </c>
      <c r="F35" s="42" t="n">
        <f aca="false">SUM(F23:F34)</f>
        <v>1438</v>
      </c>
      <c r="G35" s="43" t="n">
        <f aca="false">+(E35-F35)/F35</f>
        <v>-0.0910987482614743</v>
      </c>
      <c r="H35" s="44" t="n">
        <f aca="false">SUM(H23:H34)</f>
        <v>931</v>
      </c>
      <c r="I35" s="42" t="n">
        <f aca="false">SUM(I23:I34)</f>
        <v>1147</v>
      </c>
      <c r="J35" s="40" t="n">
        <f aca="false">+(H35-I35)/I35</f>
        <v>-0.188317349607672</v>
      </c>
      <c r="K35" s="44" t="n">
        <f aca="false">SUM(K23:K34)</f>
        <v>20</v>
      </c>
      <c r="L35" s="42" t="n">
        <f aca="false">SUM(L23:L34)</f>
        <v>36</v>
      </c>
      <c r="M35" s="43" t="n">
        <f aca="false">+(K35-L35)/L35</f>
        <v>-0.444444444444444</v>
      </c>
      <c r="N35" s="44" t="n">
        <f aca="false">SUM(N23:N34)</f>
        <v>357</v>
      </c>
      <c r="O35" s="42" t="n">
        <f aca="false">SUM(O23:O34)</f>
        <v>603</v>
      </c>
      <c r="P35" s="45" t="n">
        <f aca="false">+(N35-O35)/O35</f>
        <v>-0.407960199004975</v>
      </c>
      <c r="S35" s="27" t="n">
        <f aca="false">E35+H35+K35+N35</f>
        <v>2615</v>
      </c>
      <c r="Y35" s="46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N33" activeCellId="0" sqref="N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7" t="s">
        <v>26</v>
      </c>
      <c r="F21" s="47"/>
      <c r="G21" s="47"/>
      <c r="H21" s="11" t="s">
        <v>27</v>
      </c>
      <c r="I21" s="11"/>
      <c r="J21" s="11"/>
      <c r="K21" s="11" t="s">
        <v>28</v>
      </c>
      <c r="L21" s="11"/>
      <c r="M21" s="11"/>
      <c r="N21" s="48" t="s">
        <v>29</v>
      </c>
      <c r="O21" s="48"/>
      <c r="P21" s="48"/>
      <c r="Q21" s="49" t="s">
        <v>30</v>
      </c>
      <c r="R21" s="49"/>
      <c r="S21" s="49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5" t="s">
        <v>9</v>
      </c>
      <c r="Q22" s="13" t="s">
        <v>7</v>
      </c>
      <c r="R22" s="13" t="s">
        <v>8</v>
      </c>
      <c r="S22" s="14" t="s">
        <v>9</v>
      </c>
      <c r="U22" s="16" t="s">
        <v>11</v>
      </c>
    </row>
    <row r="23" customFormat="false" ht="21" hidden="false" customHeight="true" outlineLevel="0" collapsed="false">
      <c r="A23" s="28" t="s">
        <v>31</v>
      </c>
      <c r="B23" s="52" t="n">
        <f aca="false">利用関係!B23</f>
        <v>243</v>
      </c>
      <c r="C23" s="53" t="n">
        <f aca="false">利用関係!C23</f>
        <v>444</v>
      </c>
      <c r="D23" s="26" t="n">
        <f aca="false">+(B23-C23)/C23</f>
        <v>-0.452702702702703</v>
      </c>
      <c r="E23" s="20" t="n">
        <v>237</v>
      </c>
      <c r="F23" s="21" t="n">
        <v>415</v>
      </c>
      <c r="G23" s="22" t="n">
        <f aca="false">+(E23-F23)/F23</f>
        <v>-0.428915662650602</v>
      </c>
      <c r="H23" s="23" t="n">
        <v>0</v>
      </c>
      <c r="I23" s="24" t="n">
        <v>6</v>
      </c>
      <c r="J23" s="25" t="n">
        <f aca="false">+(H23-I23)/I23</f>
        <v>-1</v>
      </c>
      <c r="K23" s="54" t="n">
        <v>0</v>
      </c>
      <c r="L23" s="21" t="n">
        <v>2</v>
      </c>
      <c r="M23" s="25" t="n">
        <f aca="false">+(K23-L23)/L23</f>
        <v>-1</v>
      </c>
      <c r="N23" s="23" t="n">
        <v>0</v>
      </c>
      <c r="O23" s="55" t="n">
        <v>0</v>
      </c>
      <c r="P23" s="56" t="e">
        <f aca="false">+(N23-O23)/O23</f>
        <v>#DIV/0!</v>
      </c>
      <c r="Q23" s="23" t="n">
        <v>6</v>
      </c>
      <c r="R23" s="24" t="n">
        <v>21</v>
      </c>
      <c r="S23" s="57" t="n">
        <f aca="false">+(Q23-R23)/R23</f>
        <v>-0.714285714285714</v>
      </c>
      <c r="U23" s="27" t="n">
        <f aca="false">E23+H23+K23+N23+Q23</f>
        <v>243</v>
      </c>
    </row>
    <row r="24" customFormat="false" ht="21" hidden="false" customHeight="true" outlineLevel="0" collapsed="false">
      <c r="A24" s="28" t="s">
        <v>13</v>
      </c>
      <c r="B24" s="52" t="n">
        <f aca="false">利用関係!B24</f>
        <v>296</v>
      </c>
      <c r="C24" s="53" t="n">
        <f aca="false">利用関係!C24</f>
        <v>236</v>
      </c>
      <c r="D24" s="26" t="n">
        <f aca="false">+(B24-C24)/C24</f>
        <v>0.254237288135593</v>
      </c>
      <c r="E24" s="20" t="n">
        <v>276</v>
      </c>
      <c r="F24" s="21" t="n">
        <v>205</v>
      </c>
      <c r="G24" s="22" t="n">
        <f aca="false">+(E24-F24)/F24</f>
        <v>0.346341463414634</v>
      </c>
      <c r="H24" s="23" t="n">
        <v>12</v>
      </c>
      <c r="I24" s="24" t="n">
        <v>13</v>
      </c>
      <c r="J24" s="25" t="n">
        <f aca="false">+(H24-I24)/I24</f>
        <v>-0.0769230769230769</v>
      </c>
      <c r="K24" s="54" t="n">
        <v>3</v>
      </c>
      <c r="L24" s="21" t="n">
        <v>6</v>
      </c>
      <c r="M24" s="25" t="n">
        <f aca="false">+(K24-L24)/L24</f>
        <v>-0.5</v>
      </c>
      <c r="N24" s="23" t="n">
        <v>0</v>
      </c>
      <c r="O24" s="55" t="n">
        <v>0</v>
      </c>
      <c r="P24" s="56" t="e">
        <f aca="false">+(N24-O24)/O24</f>
        <v>#DIV/0!</v>
      </c>
      <c r="Q24" s="23" t="n">
        <v>5</v>
      </c>
      <c r="R24" s="24" t="n">
        <v>12</v>
      </c>
      <c r="S24" s="57" t="n">
        <f aca="false">+(Q24-R24)/R24</f>
        <v>-0.583333333333333</v>
      </c>
      <c r="U24" s="27" t="n">
        <f aca="false">E24+H24+K24+N24+Q24</f>
        <v>296</v>
      </c>
    </row>
    <row r="25" customFormat="false" ht="21" hidden="false" customHeight="true" outlineLevel="0" collapsed="false">
      <c r="A25" s="28" t="s">
        <v>14</v>
      </c>
      <c r="B25" s="52" t="n">
        <f aca="false">利用関係!B25</f>
        <v>378</v>
      </c>
      <c r="C25" s="53" t="n">
        <f aca="false">利用関係!C25</f>
        <v>248</v>
      </c>
      <c r="D25" s="26" t="n">
        <f aca="false">+(B25-C25)/C25</f>
        <v>0.524193548387097</v>
      </c>
      <c r="E25" s="20" t="n">
        <v>295</v>
      </c>
      <c r="F25" s="21" t="n">
        <v>243</v>
      </c>
      <c r="G25" s="22" t="n">
        <f aca="false">+(E25-F25)/F25</f>
        <v>0.213991769547325</v>
      </c>
      <c r="H25" s="23" t="n">
        <v>74</v>
      </c>
      <c r="I25" s="24" t="n">
        <v>0</v>
      </c>
      <c r="J25" s="25" t="e">
        <f aca="false">+(H25-I25)/I25</f>
        <v>#DIV/0!</v>
      </c>
      <c r="K25" s="54" t="n">
        <v>1</v>
      </c>
      <c r="L25" s="21" t="n">
        <v>1</v>
      </c>
      <c r="M25" s="25" t="n">
        <f aca="false">+(K25-L25)/L25</f>
        <v>0</v>
      </c>
      <c r="N25" s="23" t="n">
        <v>0</v>
      </c>
      <c r="O25" s="55" t="n">
        <v>0</v>
      </c>
      <c r="P25" s="56" t="e">
        <f aca="false">+(N25-O25)/O25</f>
        <v>#DIV/0!</v>
      </c>
      <c r="Q25" s="23" t="n">
        <v>8</v>
      </c>
      <c r="R25" s="24" t="n">
        <v>4</v>
      </c>
      <c r="S25" s="57" t="n">
        <f aca="false">+(Q25-R25)/R25</f>
        <v>1</v>
      </c>
      <c r="U25" s="27" t="n">
        <f aca="false">E25+H25+K25+N25+Q25</f>
        <v>378</v>
      </c>
    </row>
    <row r="26" customFormat="false" ht="21" hidden="false" customHeight="true" outlineLevel="0" collapsed="false">
      <c r="A26" s="28" t="s">
        <v>15</v>
      </c>
      <c r="B26" s="52" t="n">
        <f aca="false">利用関係!B26</f>
        <v>155</v>
      </c>
      <c r="C26" s="53" t="n">
        <f aca="false">利用関係!C26</f>
        <v>159</v>
      </c>
      <c r="D26" s="26" t="n">
        <f aca="false">+(B26-C26)/C26</f>
        <v>-0.0251572327044025</v>
      </c>
      <c r="E26" s="20" t="n">
        <v>149</v>
      </c>
      <c r="F26" s="21" t="n">
        <v>148</v>
      </c>
      <c r="G26" s="22" t="n">
        <f aca="false">+(E26-F26)/F26</f>
        <v>0.00675675675675676</v>
      </c>
      <c r="H26" s="23" t="n">
        <v>0</v>
      </c>
      <c r="I26" s="24" t="n">
        <v>0</v>
      </c>
      <c r="J26" s="25" t="e">
        <f aca="false">+(H26-I26)/I26</f>
        <v>#DIV/0!</v>
      </c>
      <c r="K26" s="54" t="n">
        <v>0</v>
      </c>
      <c r="L26" s="21" t="n">
        <v>0</v>
      </c>
      <c r="M26" s="25" t="e">
        <f aca="false">+(K26-L26)/L26</f>
        <v>#DIV/0!</v>
      </c>
      <c r="N26" s="23" t="n">
        <v>0</v>
      </c>
      <c r="O26" s="55" t="n">
        <v>0</v>
      </c>
      <c r="P26" s="56" t="e">
        <f aca="false">+(N26-O26)/O26</f>
        <v>#DIV/0!</v>
      </c>
      <c r="Q26" s="23" t="n">
        <v>6</v>
      </c>
      <c r="R26" s="24" t="n">
        <v>11</v>
      </c>
      <c r="S26" s="57" t="n">
        <f aca="false">+(Q26-R26)/R26</f>
        <v>-0.454545454545455</v>
      </c>
      <c r="U26" s="27" t="n">
        <f aca="false">E26+H26+K26+N26+Q26</f>
        <v>155</v>
      </c>
    </row>
    <row r="27" customFormat="false" ht="21" hidden="false" customHeight="true" outlineLevel="0" collapsed="false">
      <c r="A27" s="28" t="s">
        <v>16</v>
      </c>
      <c r="B27" s="52" t="n">
        <f aca="false">利用関係!B27</f>
        <v>152</v>
      </c>
      <c r="C27" s="53" t="n">
        <f aca="false">利用関係!C27</f>
        <v>231</v>
      </c>
      <c r="D27" s="26" t="n">
        <f aca="false">+(B27-C27)/C27</f>
        <v>-0.341991341991342</v>
      </c>
      <c r="E27" s="20" t="n">
        <v>150</v>
      </c>
      <c r="F27" s="21" t="n">
        <v>226</v>
      </c>
      <c r="G27" s="22" t="n">
        <f aca="false">+(E27-F27)/F27</f>
        <v>-0.336283185840708</v>
      </c>
      <c r="H27" s="23" t="n">
        <v>0</v>
      </c>
      <c r="I27" s="24" t="n">
        <v>0</v>
      </c>
      <c r="J27" s="25" t="e">
        <f aca="false">+(H27-I27)/I27</f>
        <v>#DIV/0!</v>
      </c>
      <c r="K27" s="54" t="n">
        <v>0</v>
      </c>
      <c r="L27" s="21" t="n">
        <v>1</v>
      </c>
      <c r="M27" s="25" t="n">
        <f aca="false">+(K27-L27)/L27</f>
        <v>-1</v>
      </c>
      <c r="N27" s="23" t="n">
        <v>0</v>
      </c>
      <c r="O27" s="55" t="n">
        <v>0</v>
      </c>
      <c r="P27" s="56" t="e">
        <f aca="false">+(N27-O27)/O27</f>
        <v>#DIV/0!</v>
      </c>
      <c r="Q27" s="23" t="n">
        <v>2</v>
      </c>
      <c r="R27" s="24" t="n">
        <v>4</v>
      </c>
      <c r="S27" s="57" t="n">
        <f aca="false">+(Q27-R27)/R27</f>
        <v>-0.5</v>
      </c>
      <c r="U27" s="27" t="n">
        <f aca="false">E27+H27+K27+N27+Q27</f>
        <v>152</v>
      </c>
    </row>
    <row r="28" customFormat="false" ht="21" hidden="false" customHeight="true" outlineLevel="0" collapsed="false">
      <c r="A28" s="28" t="s">
        <v>17</v>
      </c>
      <c r="B28" s="52" t="n">
        <f aca="false">利用関係!B28</f>
        <v>252</v>
      </c>
      <c r="C28" s="53" t="n">
        <f aca="false">利用関係!C28</f>
        <v>303</v>
      </c>
      <c r="D28" s="26" t="n">
        <f aca="false">+(B28-C28)/C28</f>
        <v>-0.168316831683168</v>
      </c>
      <c r="E28" s="20" t="n">
        <v>245</v>
      </c>
      <c r="F28" s="21" t="n">
        <v>294</v>
      </c>
      <c r="G28" s="22" t="n">
        <f aca="false">+(E28-F28)/F28</f>
        <v>-0.166666666666667</v>
      </c>
      <c r="H28" s="23" t="n">
        <v>0</v>
      </c>
      <c r="I28" s="24" t="n">
        <v>1</v>
      </c>
      <c r="J28" s="25" t="n">
        <f aca="false">+(H28-I28)/I28</f>
        <v>-1</v>
      </c>
      <c r="K28" s="54" t="n">
        <v>0</v>
      </c>
      <c r="L28" s="21" t="n">
        <v>0</v>
      </c>
      <c r="M28" s="25" t="e">
        <f aca="false">+(K28-L28)/L28</f>
        <v>#DIV/0!</v>
      </c>
      <c r="N28" s="23" t="n">
        <v>0</v>
      </c>
      <c r="O28" s="55" t="n">
        <v>0</v>
      </c>
      <c r="P28" s="56" t="e">
        <f aca="false">+(N28-O28)/O28</f>
        <v>#DIV/0!</v>
      </c>
      <c r="Q28" s="23" t="n">
        <v>7</v>
      </c>
      <c r="R28" s="24" t="n">
        <v>8</v>
      </c>
      <c r="S28" s="57" t="n">
        <f aca="false">+(Q28-R28)/R28</f>
        <v>-0.125</v>
      </c>
      <c r="U28" s="27" t="n">
        <f aca="false">E28+H28+K28+N28+Q28</f>
        <v>252</v>
      </c>
    </row>
    <row r="29" customFormat="false" ht="21" hidden="false" customHeight="true" outlineLevel="0" collapsed="false">
      <c r="A29" s="28" t="s">
        <v>18</v>
      </c>
      <c r="B29" s="52" t="n">
        <f aca="false">利用関係!B29</f>
        <v>262</v>
      </c>
      <c r="C29" s="53" t="n">
        <f aca="false">利用関係!C29</f>
        <v>248</v>
      </c>
      <c r="D29" s="26" t="n">
        <f aca="false">+(B29-C29)/C29</f>
        <v>0.0564516129032258</v>
      </c>
      <c r="E29" s="20" t="n">
        <v>245</v>
      </c>
      <c r="F29" s="21" t="n">
        <v>234</v>
      </c>
      <c r="G29" s="22" t="n">
        <f aca="false">+(E29-F29)/F29</f>
        <v>0.047008547008547</v>
      </c>
      <c r="H29" s="23" t="n">
        <v>7</v>
      </c>
      <c r="I29" s="24" t="n">
        <v>0</v>
      </c>
      <c r="J29" s="25" t="e">
        <f aca="false">+(H29-I29)/I29</f>
        <v>#DIV/0!</v>
      </c>
      <c r="K29" s="54" t="n">
        <v>1</v>
      </c>
      <c r="L29" s="21" t="n">
        <v>10</v>
      </c>
      <c r="M29" s="25" t="n">
        <f aca="false">+(K29-L29)/L29</f>
        <v>-0.9</v>
      </c>
      <c r="N29" s="23" t="n">
        <v>0</v>
      </c>
      <c r="O29" s="55" t="n">
        <v>0</v>
      </c>
      <c r="P29" s="56" t="e">
        <f aca="false">+(N29-O29)/O29</f>
        <v>#DIV/0!</v>
      </c>
      <c r="Q29" s="23" t="n">
        <v>9</v>
      </c>
      <c r="R29" s="24" t="n">
        <v>4</v>
      </c>
      <c r="S29" s="57" t="n">
        <f aca="false">+(Q29-R29)/R29</f>
        <v>1.25</v>
      </c>
      <c r="U29" s="27" t="n">
        <f aca="false">E29+H29+K29+N29+Q29</f>
        <v>262</v>
      </c>
    </row>
    <row r="30" customFormat="false" ht="21" hidden="false" customHeight="true" outlineLevel="0" collapsed="false">
      <c r="A30" s="28" t="s">
        <v>19</v>
      </c>
      <c r="B30" s="52" t="n">
        <f aca="false">利用関係!B30</f>
        <v>166</v>
      </c>
      <c r="C30" s="53" t="n">
        <f aca="false">利用関係!C30</f>
        <v>251</v>
      </c>
      <c r="D30" s="26" t="n">
        <f aca="false">+(B30-C30)/C30</f>
        <v>-0.338645418326693</v>
      </c>
      <c r="E30" s="20" t="n">
        <v>152</v>
      </c>
      <c r="F30" s="21" t="n">
        <v>239</v>
      </c>
      <c r="G30" s="22" t="n">
        <f aca="false">+(E30-F30)/F30</f>
        <v>-0.364016736401674</v>
      </c>
      <c r="H30" s="23" t="n">
        <v>0</v>
      </c>
      <c r="I30" s="24" t="n">
        <v>4</v>
      </c>
      <c r="J30" s="25" t="n">
        <f aca="false">+(H30-I30)/I30</f>
        <v>-1</v>
      </c>
      <c r="K30" s="54" t="n">
        <v>3</v>
      </c>
      <c r="L30" s="21" t="n">
        <v>2</v>
      </c>
      <c r="M30" s="25" t="n">
        <f aca="false">+(K30-L30)/L30</f>
        <v>0.5</v>
      </c>
      <c r="N30" s="23" t="n">
        <v>0</v>
      </c>
      <c r="O30" s="55" t="n">
        <v>0</v>
      </c>
      <c r="P30" s="56" t="e">
        <f aca="false">+(N30-O30)/O30</f>
        <v>#DIV/0!</v>
      </c>
      <c r="Q30" s="23" t="n">
        <v>11</v>
      </c>
      <c r="R30" s="24" t="n">
        <v>6</v>
      </c>
      <c r="S30" s="57" t="n">
        <f aca="false">+(Q30-R30)/R30</f>
        <v>0.833333333333333</v>
      </c>
      <c r="U30" s="27" t="n">
        <f aca="false">E30+H30+K30+N30+Q30</f>
        <v>166</v>
      </c>
    </row>
    <row r="31" customFormat="false" ht="21" hidden="false" customHeight="true" outlineLevel="0" collapsed="false">
      <c r="A31" s="28" t="s">
        <v>20</v>
      </c>
      <c r="B31" s="52" t="n">
        <f aca="false">利用関係!B31</f>
        <v>185</v>
      </c>
      <c r="C31" s="53" t="n">
        <f aca="false">利用関係!C31</f>
        <v>283</v>
      </c>
      <c r="D31" s="26" t="n">
        <f aca="false">+(B31-C31)/C31</f>
        <v>-0.346289752650177</v>
      </c>
      <c r="E31" s="20" t="n">
        <v>178</v>
      </c>
      <c r="F31" s="21" t="n">
        <v>265</v>
      </c>
      <c r="G31" s="22" t="n">
        <f aca="false">+(E31-F31)/F31</f>
        <v>-0.328301886792453</v>
      </c>
      <c r="H31" s="23" t="n">
        <v>0</v>
      </c>
      <c r="I31" s="24" t="n">
        <v>11</v>
      </c>
      <c r="J31" s="25" t="n">
        <f aca="false">+(H31-I31)/I31</f>
        <v>-1</v>
      </c>
      <c r="K31" s="54" t="n">
        <v>0</v>
      </c>
      <c r="L31" s="21" t="n">
        <v>0</v>
      </c>
      <c r="M31" s="25" t="e">
        <f aca="false">+(K31-L31)/L31</f>
        <v>#DIV/0!</v>
      </c>
      <c r="N31" s="23" t="n">
        <v>0</v>
      </c>
      <c r="O31" s="55" t="n">
        <v>0</v>
      </c>
      <c r="P31" s="56" t="e">
        <f aca="false">+(N31-O31)/O31</f>
        <v>#DIV/0!</v>
      </c>
      <c r="Q31" s="23" t="n">
        <v>7</v>
      </c>
      <c r="R31" s="24" t="n">
        <v>7</v>
      </c>
      <c r="S31" s="57" t="n">
        <f aca="false">+(Q31-R31)/R31</f>
        <v>0</v>
      </c>
      <c r="U31" s="27" t="n">
        <f aca="false">E31+H31+K31+N31+Q31</f>
        <v>185</v>
      </c>
    </row>
    <row r="32" customFormat="false" ht="21" hidden="false" customHeight="true" outlineLevel="0" collapsed="false">
      <c r="A32" s="28" t="s">
        <v>21</v>
      </c>
      <c r="B32" s="52" t="n">
        <f aca="false">利用関係!B32</f>
        <v>338</v>
      </c>
      <c r="C32" s="53" t="n">
        <f aca="false">利用関係!C32</f>
        <v>209</v>
      </c>
      <c r="D32" s="26" t="n">
        <f aca="false">+(B32-C32)/C32</f>
        <v>0.617224880382775</v>
      </c>
      <c r="E32" s="20" t="n">
        <v>333</v>
      </c>
      <c r="F32" s="21" t="n">
        <v>195</v>
      </c>
      <c r="G32" s="22" t="n">
        <f aca="false">+(E32-F32)/F32</f>
        <v>0.707692307692308</v>
      </c>
      <c r="H32" s="23" t="n">
        <v>0</v>
      </c>
      <c r="I32" s="24" t="n">
        <v>0</v>
      </c>
      <c r="J32" s="25" t="e">
        <f aca="false">+(H32-I32)/I32</f>
        <v>#DIV/0!</v>
      </c>
      <c r="K32" s="54" t="n">
        <v>0</v>
      </c>
      <c r="L32" s="21" t="n">
        <v>0</v>
      </c>
      <c r="M32" s="25" t="e">
        <f aca="false">+(K32-L32)/L32</f>
        <v>#DIV/0!</v>
      </c>
      <c r="N32" s="23" t="n">
        <v>0</v>
      </c>
      <c r="O32" s="55" t="n">
        <v>0</v>
      </c>
      <c r="P32" s="56" t="e">
        <f aca="false">+(N32-O32)/O32</f>
        <v>#DIV/0!</v>
      </c>
      <c r="Q32" s="23" t="n">
        <v>5</v>
      </c>
      <c r="R32" s="24" t="n">
        <v>14</v>
      </c>
      <c r="S32" s="57" t="n">
        <f aca="false">+(Q32-R32)/R32</f>
        <v>-0.642857142857143</v>
      </c>
      <c r="U32" s="27" t="n">
        <f aca="false">E32+H32+K32+N32+Q32</f>
        <v>338</v>
      </c>
    </row>
    <row r="33" customFormat="false" ht="21" hidden="false" customHeight="true" outlineLevel="0" collapsed="false">
      <c r="A33" s="28" t="s">
        <v>22</v>
      </c>
      <c r="B33" s="52" t="n">
        <f aca="false">利用関係!B33</f>
        <v>188</v>
      </c>
      <c r="C33" s="53" t="n">
        <f aca="false">利用関係!C33</f>
        <v>394</v>
      </c>
      <c r="D33" s="26" t="n">
        <f aca="false">+(B33-C33)/C33</f>
        <v>-0.522842639593909</v>
      </c>
      <c r="E33" s="20" t="n">
        <v>174</v>
      </c>
      <c r="F33" s="21" t="n">
        <v>385</v>
      </c>
      <c r="G33" s="22" t="n">
        <f aca="false">+(E33-F33)/F33</f>
        <v>-0.548051948051948</v>
      </c>
      <c r="H33" s="23" t="n">
        <v>0</v>
      </c>
      <c r="I33" s="24" t="n">
        <v>4</v>
      </c>
      <c r="J33" s="25" t="n">
        <f aca="false">+(H33-I33)/I33</f>
        <v>-1</v>
      </c>
      <c r="K33" s="54" t="n">
        <v>0</v>
      </c>
      <c r="L33" s="21" t="n">
        <v>0</v>
      </c>
      <c r="M33" s="25" t="e">
        <f aca="false">+(K33-L33)/L33</f>
        <v>#DIV/0!</v>
      </c>
      <c r="N33" s="23" t="n">
        <v>0</v>
      </c>
      <c r="O33" s="55" t="n">
        <v>0</v>
      </c>
      <c r="P33" s="56" t="e">
        <f aca="false">+(N33-O33)/O33</f>
        <v>#DIV/0!</v>
      </c>
      <c r="Q33" s="23" t="n">
        <v>14</v>
      </c>
      <c r="R33" s="24" t="n">
        <v>5</v>
      </c>
      <c r="S33" s="57" t="n">
        <f aca="false">+(Q33-R33)/R33</f>
        <v>1.8</v>
      </c>
      <c r="U33" s="27" t="n">
        <f aca="false">E33+H33+K33+N33+Q33</f>
        <v>188</v>
      </c>
    </row>
    <row r="34" customFormat="false" ht="21" hidden="false" customHeight="true" outlineLevel="0" collapsed="false">
      <c r="A34" s="29" t="s">
        <v>23</v>
      </c>
      <c r="B34" s="52" t="n">
        <f aca="false">利用関係!B34</f>
        <v>0</v>
      </c>
      <c r="C34" s="58" t="n">
        <f aca="false">利用関係!C34</f>
        <v>218</v>
      </c>
      <c r="D34" s="37" t="n">
        <f aca="false">+(B34-C34)/C34</f>
        <v>-1</v>
      </c>
      <c r="E34" s="31"/>
      <c r="F34" s="32" t="n">
        <v>213</v>
      </c>
      <c r="G34" s="33" t="n">
        <f aca="false">+(E34-F34)/F34</f>
        <v>-1</v>
      </c>
      <c r="H34" s="34"/>
      <c r="I34" s="35" t="n">
        <v>0</v>
      </c>
      <c r="J34" s="59" t="e">
        <f aca="false">+(H34-I34)/I34</f>
        <v>#DIV/0!</v>
      </c>
      <c r="K34" s="60"/>
      <c r="L34" s="32" t="n">
        <v>0</v>
      </c>
      <c r="M34" s="25" t="e">
        <f aca="false">+(K34-L34)/L34</f>
        <v>#DIV/0!</v>
      </c>
      <c r="N34" s="34"/>
      <c r="O34" s="61" t="n">
        <v>0</v>
      </c>
      <c r="P34" s="56" t="e">
        <f aca="false">+(N34-O34)/O34</f>
        <v>#DIV/0!</v>
      </c>
      <c r="Q34" s="34"/>
      <c r="R34" s="35" t="n">
        <v>5</v>
      </c>
      <c r="S34" s="62" t="n">
        <f aca="false">+(Q34-R34)/R34</f>
        <v>-1</v>
      </c>
      <c r="U34" s="27" t="n">
        <f aca="false">E34+H34+K34+N34+Q34</f>
        <v>0</v>
      </c>
    </row>
    <row r="35" s="46" customFormat="true" ht="21" hidden="false" customHeight="true" outlineLevel="0" collapsed="false">
      <c r="A35" s="38" t="s">
        <v>24</v>
      </c>
      <c r="B35" s="41" t="n">
        <f aca="false">SUM(B23:B34)</f>
        <v>2615</v>
      </c>
      <c r="C35" s="42" t="n">
        <f aca="false">SUM(C23:C34)</f>
        <v>3224</v>
      </c>
      <c r="D35" s="45" t="n">
        <f aca="false">+(B35-C35)/C35</f>
        <v>-0.188895781637717</v>
      </c>
      <c r="E35" s="39" t="n">
        <f aca="false">SUM(E23:E34)</f>
        <v>2434</v>
      </c>
      <c r="F35" s="39" t="n">
        <f aca="false">SUM(F23:F34)</f>
        <v>3062</v>
      </c>
      <c r="G35" s="43" t="n">
        <f aca="false">+(E35-F35)/F35</f>
        <v>-0.2050947093403</v>
      </c>
      <c r="H35" s="44" t="n">
        <f aca="false">SUM(H23:H34)</f>
        <v>93</v>
      </c>
      <c r="I35" s="42" t="n">
        <f aca="false">SUM(I23:I34)</f>
        <v>39</v>
      </c>
      <c r="J35" s="45" t="n">
        <f aca="false">+(H35-I35)/I35</f>
        <v>1.38461538461538</v>
      </c>
      <c r="K35" s="44" t="n">
        <f aca="false">SUM(K23:K34)</f>
        <v>8</v>
      </c>
      <c r="L35" s="42" t="n">
        <f aca="false">SUM(L23:L34)</f>
        <v>22</v>
      </c>
      <c r="M35" s="43" t="n">
        <f aca="false">+(K35-L35)/L35</f>
        <v>-0.636363636363636</v>
      </c>
      <c r="N35" s="63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80</v>
      </c>
      <c r="R35" s="42" t="n">
        <f aca="false">SUM(R23:R34)</f>
        <v>101</v>
      </c>
      <c r="S35" s="45" t="n">
        <f aca="false">+(Q35-R35)/R35</f>
        <v>-0.207920792079208</v>
      </c>
      <c r="U35" s="27" t="n">
        <f aca="false">E35+H35+K35+N35+Q35</f>
        <v>2615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90" zoomScalePageLayoutView="85" workbookViewId="0">
      <selection pane="topLeft" activeCell="N33" activeCellId="0" sqref="N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7" t="s">
        <v>34</v>
      </c>
      <c r="F21" s="47"/>
      <c r="G21" s="47"/>
      <c r="H21" s="64" t="s">
        <v>35</v>
      </c>
      <c r="I21" s="64"/>
      <c r="J21" s="6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67" customFormat="true" ht="21" hidden="false" customHeight="true" outlineLevel="0" collapsed="false">
      <c r="A22" s="6"/>
      <c r="B22" s="7"/>
      <c r="C22" s="7"/>
      <c r="D22" s="7"/>
      <c r="E22" s="47"/>
      <c r="F22" s="47"/>
      <c r="G22" s="47"/>
      <c r="H22" s="64"/>
      <c r="I22" s="64"/>
      <c r="J22" s="64"/>
      <c r="K22" s="47" t="s">
        <v>36</v>
      </c>
      <c r="L22" s="47"/>
      <c r="M22" s="47"/>
      <c r="N22" s="11" t="s">
        <v>37</v>
      </c>
      <c r="O22" s="11"/>
      <c r="P22" s="11"/>
      <c r="Q22" s="64" t="s">
        <v>38</v>
      </c>
      <c r="R22" s="64"/>
      <c r="S22" s="64"/>
      <c r="T22" s="11" t="s">
        <v>39</v>
      </c>
      <c r="U22" s="11"/>
      <c r="V22" s="11"/>
      <c r="W22" s="65" t="s">
        <v>30</v>
      </c>
      <c r="X22" s="65"/>
      <c r="Y22" s="65"/>
      <c r="Z22" s="66"/>
    </row>
    <row r="23" s="67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51" t="s">
        <v>7</v>
      </c>
      <c r="F23" s="13" t="s">
        <v>8</v>
      </c>
      <c r="G23" s="15" t="s">
        <v>9</v>
      </c>
      <c r="H23" s="68" t="s">
        <v>7</v>
      </c>
      <c r="I23" s="13" t="s">
        <v>8</v>
      </c>
      <c r="J23" s="14" t="s">
        <v>9</v>
      </c>
      <c r="K23" s="13" t="s">
        <v>7</v>
      </c>
      <c r="L23" s="13" t="s">
        <v>8</v>
      </c>
      <c r="M23" s="15" t="s">
        <v>9</v>
      </c>
      <c r="N23" s="13" t="s">
        <v>7</v>
      </c>
      <c r="O23" s="13" t="s">
        <v>8</v>
      </c>
      <c r="P23" s="15" t="s">
        <v>9</v>
      </c>
      <c r="Q23" s="13" t="s">
        <v>7</v>
      </c>
      <c r="R23" s="13" t="s">
        <v>8</v>
      </c>
      <c r="S23" s="15" t="s">
        <v>9</v>
      </c>
      <c r="T23" s="13" t="s">
        <v>7</v>
      </c>
      <c r="U23" s="13" t="s">
        <v>8</v>
      </c>
      <c r="V23" s="15" t="s">
        <v>9</v>
      </c>
      <c r="W23" s="13" t="s">
        <v>7</v>
      </c>
      <c r="X23" s="13" t="s">
        <v>8</v>
      </c>
      <c r="Y23" s="14" t="s">
        <v>9</v>
      </c>
      <c r="Z23" s="69"/>
    </row>
    <row r="24" s="67" customFormat="true" ht="21" hidden="false" customHeight="true" outlineLevel="0" collapsed="false">
      <c r="A24" s="70" t="s">
        <v>31</v>
      </c>
      <c r="B24" s="71" t="n">
        <f aca="false">利用関係!B23</f>
        <v>243</v>
      </c>
      <c r="C24" s="71" t="n">
        <f aca="false">利用関係!C23</f>
        <v>444</v>
      </c>
      <c r="D24" s="72" t="n">
        <f aca="false">+(B24-C24)/C24</f>
        <v>-0.452702702702703</v>
      </c>
      <c r="E24" s="73" t="n">
        <v>199</v>
      </c>
      <c r="F24" s="24" t="n">
        <v>254</v>
      </c>
      <c r="G24" s="74" t="n">
        <f aca="false">+(E24-F24)/F24</f>
        <v>-0.216535433070866</v>
      </c>
      <c r="H24" s="75" t="n">
        <f aca="false">SUM(K24+N24+Q24+T24+W24)</f>
        <v>44</v>
      </c>
      <c r="I24" s="71" t="n">
        <f aca="false">SUM(L24+O24+R24+U24+X24)</f>
        <v>190</v>
      </c>
      <c r="J24" s="76" t="n">
        <f aca="false">+(H24-I24)/I24</f>
        <v>-0.768421052631579</v>
      </c>
      <c r="K24" s="24" t="n">
        <v>0</v>
      </c>
      <c r="L24" s="24" t="n">
        <v>1</v>
      </c>
      <c r="M24" s="77" t="n">
        <f aca="false">+(K24-L24)/L24</f>
        <v>-1</v>
      </c>
      <c r="N24" s="23" t="n">
        <v>26</v>
      </c>
      <c r="O24" s="24" t="n">
        <v>70</v>
      </c>
      <c r="P24" s="77" t="n">
        <f aca="false">+(N24-O24)/O24</f>
        <v>-0.628571428571429</v>
      </c>
      <c r="Q24" s="23" t="n">
        <v>18</v>
      </c>
      <c r="R24" s="24" t="n">
        <v>119</v>
      </c>
      <c r="S24" s="74" t="n">
        <f aca="false">+(Q24-R24)/R24</f>
        <v>-0.848739495798319</v>
      </c>
      <c r="T24" s="23" t="n">
        <v>0</v>
      </c>
      <c r="U24" s="24" t="n">
        <v>0</v>
      </c>
      <c r="V24" s="77" t="e">
        <f aca="false">+(T24-U24)/U24</f>
        <v>#DIV/0!</v>
      </c>
      <c r="W24" s="23" t="n">
        <v>0</v>
      </c>
      <c r="X24" s="24" t="n">
        <v>0</v>
      </c>
      <c r="Y24" s="78" t="e">
        <f aca="false">+(W24-X24)/X24</f>
        <v>#DIV/0!</v>
      </c>
      <c r="Z24" s="69"/>
    </row>
    <row r="25" s="67" customFormat="true" ht="21" hidden="false" customHeight="true" outlineLevel="0" collapsed="false">
      <c r="A25" s="70" t="s">
        <v>13</v>
      </c>
      <c r="B25" s="71" t="n">
        <f aca="false">利用関係!B24</f>
        <v>296</v>
      </c>
      <c r="C25" s="71" t="n">
        <f aca="false">利用関係!C24</f>
        <v>236</v>
      </c>
      <c r="D25" s="72" t="n">
        <f aca="false">+(B25-C25)/C25</f>
        <v>0.254237288135593</v>
      </c>
      <c r="E25" s="73" t="n">
        <v>182</v>
      </c>
      <c r="F25" s="24" t="n">
        <v>215</v>
      </c>
      <c r="G25" s="74" t="n">
        <f aca="false">+(E25-F25)/F25</f>
        <v>-0.153488372093023</v>
      </c>
      <c r="H25" s="75" t="n">
        <f aca="false">SUM(K25+N25+Q25+T25+W25)</f>
        <v>114</v>
      </c>
      <c r="I25" s="71" t="n">
        <f aca="false">SUM(L25+O25+R25+U25+X25)</f>
        <v>21</v>
      </c>
      <c r="J25" s="76" t="n">
        <f aca="false">+(H25-I25)/I25</f>
        <v>4.42857142857143</v>
      </c>
      <c r="K25" s="24" t="n">
        <v>1</v>
      </c>
      <c r="L25" s="24" t="n">
        <v>0</v>
      </c>
      <c r="M25" s="77" t="e">
        <f aca="false">+(K25-L25)/L25</f>
        <v>#DIV/0!</v>
      </c>
      <c r="N25" s="23" t="n">
        <v>71</v>
      </c>
      <c r="O25" s="24" t="n">
        <v>0</v>
      </c>
      <c r="P25" s="74" t="e">
        <f aca="false">+(N25-O25)/O25</f>
        <v>#DIV/0!</v>
      </c>
      <c r="Q25" s="23" t="n">
        <v>42</v>
      </c>
      <c r="R25" s="24" t="n">
        <v>21</v>
      </c>
      <c r="S25" s="74" t="n">
        <f aca="false">+(Q25-R25)/R25</f>
        <v>1</v>
      </c>
      <c r="T25" s="23" t="n">
        <v>0</v>
      </c>
      <c r="U25" s="24" t="n">
        <v>0</v>
      </c>
      <c r="V25" s="77" t="e">
        <f aca="false">+(T25-U25)/U25</f>
        <v>#DIV/0!</v>
      </c>
      <c r="W25" s="23" t="n">
        <v>0</v>
      </c>
      <c r="X25" s="24" t="n">
        <v>0</v>
      </c>
      <c r="Y25" s="76" t="e">
        <f aca="false">+(W25-X25)/X25</f>
        <v>#DIV/0!</v>
      </c>
      <c r="Z25" s="69"/>
    </row>
    <row r="26" s="67" customFormat="true" ht="21" hidden="false" customHeight="true" outlineLevel="0" collapsed="false">
      <c r="A26" s="70" t="s">
        <v>14</v>
      </c>
      <c r="B26" s="71" t="n">
        <f aca="false">利用関係!B25</f>
        <v>378</v>
      </c>
      <c r="C26" s="71" t="n">
        <f aca="false">利用関係!C25</f>
        <v>248</v>
      </c>
      <c r="D26" s="72" t="n">
        <f aca="false">+(B26-C26)/C26</f>
        <v>0.524193548387097</v>
      </c>
      <c r="E26" s="73" t="n">
        <v>230</v>
      </c>
      <c r="F26" s="24" t="n">
        <v>222</v>
      </c>
      <c r="G26" s="74" t="n">
        <f aca="false">+(E26-F26)/F26</f>
        <v>0.036036036036036</v>
      </c>
      <c r="H26" s="75" t="n">
        <f aca="false">SUM(K26+N26+Q26+T26+W26)</f>
        <v>148</v>
      </c>
      <c r="I26" s="71" t="n">
        <f aca="false">SUM(L26+O26+R26+U26+X26)</f>
        <v>26</v>
      </c>
      <c r="J26" s="76" t="n">
        <f aca="false">+(H26-I26)/I26</f>
        <v>4.69230769230769</v>
      </c>
      <c r="K26" s="24" t="n">
        <v>0</v>
      </c>
      <c r="L26" s="24" t="n">
        <v>1</v>
      </c>
      <c r="M26" s="77" t="n">
        <f aca="false">+(K26-L26)/L26</f>
        <v>-1</v>
      </c>
      <c r="N26" s="23" t="n">
        <v>74</v>
      </c>
      <c r="O26" s="24" t="n">
        <v>0</v>
      </c>
      <c r="P26" s="74" t="e">
        <f aca="false">+(N26-O26)/O26</f>
        <v>#DIV/0!</v>
      </c>
      <c r="Q26" s="23" t="n">
        <v>73</v>
      </c>
      <c r="R26" s="24" t="n">
        <v>25</v>
      </c>
      <c r="S26" s="74" t="n">
        <f aca="false">+(Q26-R26)/R26</f>
        <v>1.92</v>
      </c>
      <c r="T26" s="23" t="n">
        <v>0</v>
      </c>
      <c r="U26" s="24" t="n">
        <v>0</v>
      </c>
      <c r="V26" s="77" t="e">
        <f aca="false">+(T26-U26)/U26</f>
        <v>#DIV/0!</v>
      </c>
      <c r="W26" s="23" t="n">
        <v>1</v>
      </c>
      <c r="X26" s="24" t="n">
        <v>0</v>
      </c>
      <c r="Y26" s="76" t="e">
        <f aca="false">+(W26-X26)/X26</f>
        <v>#DIV/0!</v>
      </c>
      <c r="Z26" s="69"/>
    </row>
    <row r="27" s="67" customFormat="true" ht="21" hidden="false" customHeight="true" outlineLevel="0" collapsed="false">
      <c r="A27" s="70" t="s">
        <v>15</v>
      </c>
      <c r="B27" s="71" t="n">
        <f aca="false">利用関係!B26</f>
        <v>155</v>
      </c>
      <c r="C27" s="71" t="n">
        <f aca="false">利用関係!C26</f>
        <v>159</v>
      </c>
      <c r="D27" s="72" t="n">
        <f aca="false">+(B27-C27)/C27</f>
        <v>-0.0251572327044025</v>
      </c>
      <c r="E27" s="73" t="n">
        <v>151</v>
      </c>
      <c r="F27" s="24" t="n">
        <v>148</v>
      </c>
      <c r="G27" s="74" t="n">
        <f aca="false">+(E27-F27)/F27</f>
        <v>0.0202702702702703</v>
      </c>
      <c r="H27" s="75" t="n">
        <f aca="false">SUM(K27+N27+Q27+T27+W27)</f>
        <v>4</v>
      </c>
      <c r="I27" s="71" t="n">
        <f aca="false">SUM(L27+O27+R27+U27+X27)</f>
        <v>11</v>
      </c>
      <c r="J27" s="76" t="n">
        <f aca="false">+(H27-I27)/I27</f>
        <v>-0.636363636363636</v>
      </c>
      <c r="K27" s="24" t="n">
        <v>0</v>
      </c>
      <c r="L27" s="24" t="n">
        <v>0</v>
      </c>
      <c r="M27" s="77" t="e">
        <f aca="false">+(K27-L27)/L27</f>
        <v>#DIV/0!</v>
      </c>
      <c r="N27" s="23" t="n">
        <v>0</v>
      </c>
      <c r="O27" s="24" t="n">
        <v>0</v>
      </c>
      <c r="P27" s="74" t="e">
        <f aca="false">+(N27-O27)/O27</f>
        <v>#DIV/0!</v>
      </c>
      <c r="Q27" s="23" t="n">
        <v>4</v>
      </c>
      <c r="R27" s="24" t="n">
        <v>11</v>
      </c>
      <c r="S27" s="74" t="n">
        <f aca="false">+(Q27-R27)/R27</f>
        <v>-0.636363636363636</v>
      </c>
      <c r="T27" s="23" t="n">
        <v>0</v>
      </c>
      <c r="U27" s="24" t="n">
        <v>0</v>
      </c>
      <c r="V27" s="77" t="e">
        <f aca="false">+(T27-U27)/U27</f>
        <v>#DIV/0!</v>
      </c>
      <c r="W27" s="23" t="n">
        <v>0</v>
      </c>
      <c r="X27" s="24" t="n">
        <v>0</v>
      </c>
      <c r="Y27" s="76" t="e">
        <f aca="false">+(W27-X27)/X27</f>
        <v>#DIV/0!</v>
      </c>
      <c r="Z27" s="69"/>
    </row>
    <row r="28" s="67" customFormat="true" ht="21" hidden="false" customHeight="true" outlineLevel="0" collapsed="false">
      <c r="A28" s="70" t="s">
        <v>16</v>
      </c>
      <c r="B28" s="71" t="n">
        <f aca="false">利用関係!B27</f>
        <v>152</v>
      </c>
      <c r="C28" s="71" t="n">
        <f aca="false">利用関係!C27</f>
        <v>231</v>
      </c>
      <c r="D28" s="72" t="n">
        <f aca="false">+(B28-C28)/C28</f>
        <v>-0.341991341991342</v>
      </c>
      <c r="E28" s="73" t="n">
        <v>145</v>
      </c>
      <c r="F28" s="24" t="n">
        <v>158</v>
      </c>
      <c r="G28" s="74" t="n">
        <f aca="false">+(E28-F28)/F28</f>
        <v>-0.0822784810126582</v>
      </c>
      <c r="H28" s="75" t="n">
        <f aca="false">SUM(K28+N28+Q28+T28+W28)</f>
        <v>7</v>
      </c>
      <c r="I28" s="71" t="n">
        <f aca="false">SUM(L28+O28+R28+U28+X28)</f>
        <v>73</v>
      </c>
      <c r="J28" s="76" t="n">
        <f aca="false">+(H28-I28)/I28</f>
        <v>-0.904109589041096</v>
      </c>
      <c r="K28" s="24" t="n">
        <v>0</v>
      </c>
      <c r="L28" s="24" t="n">
        <v>0</v>
      </c>
      <c r="M28" s="77" t="e">
        <f aca="false">+(K28-L28)/L28</f>
        <v>#DIV/0!</v>
      </c>
      <c r="N28" s="23" t="n">
        <v>0</v>
      </c>
      <c r="O28" s="24" t="n">
        <v>0</v>
      </c>
      <c r="P28" s="74" t="e">
        <f aca="false">+(N28-O28)/O28</f>
        <v>#DIV/0!</v>
      </c>
      <c r="Q28" s="23" t="n">
        <v>7</v>
      </c>
      <c r="R28" s="24" t="n">
        <v>73</v>
      </c>
      <c r="S28" s="74" t="n">
        <f aca="false">+(Q28-R28)/R28</f>
        <v>-0.904109589041096</v>
      </c>
      <c r="T28" s="23" t="n">
        <v>0</v>
      </c>
      <c r="U28" s="24" t="n">
        <v>0</v>
      </c>
      <c r="V28" s="77" t="e">
        <f aca="false">+(T28-U28)/U28</f>
        <v>#DIV/0!</v>
      </c>
      <c r="W28" s="23" t="n">
        <v>0</v>
      </c>
      <c r="X28" s="24" t="n">
        <v>0</v>
      </c>
      <c r="Y28" s="76" t="e">
        <f aca="false">+(W28-X28)/X28</f>
        <v>#DIV/0!</v>
      </c>
      <c r="Z28" s="69"/>
    </row>
    <row r="29" s="67" customFormat="true" ht="21" hidden="false" customHeight="true" outlineLevel="0" collapsed="false">
      <c r="A29" s="70" t="s">
        <v>17</v>
      </c>
      <c r="B29" s="71" t="n">
        <f aca="false">利用関係!B28</f>
        <v>252</v>
      </c>
      <c r="C29" s="71" t="n">
        <f aca="false">利用関係!C28</f>
        <v>303</v>
      </c>
      <c r="D29" s="72" t="n">
        <f aca="false">+(B29-C29)/C29</f>
        <v>-0.168316831683168</v>
      </c>
      <c r="E29" s="73" t="n">
        <v>182</v>
      </c>
      <c r="F29" s="24" t="n">
        <v>226</v>
      </c>
      <c r="G29" s="74" t="n">
        <f aca="false">+(E29-F29)/F29</f>
        <v>-0.194690265486726</v>
      </c>
      <c r="H29" s="75" t="n">
        <f aca="false">SUM(K29+N29+Q29+T29+W29)</f>
        <v>70</v>
      </c>
      <c r="I29" s="71" t="n">
        <f aca="false">SUM(L29+O29+R29+U29+X29)</f>
        <v>77</v>
      </c>
      <c r="J29" s="76" t="n">
        <f aca="false">+(H29-I29)/I29</f>
        <v>-0.0909090909090909</v>
      </c>
      <c r="K29" s="24" t="n">
        <v>0</v>
      </c>
      <c r="L29" s="24" t="n">
        <v>0</v>
      </c>
      <c r="M29" s="77" t="e">
        <f aca="false">+(K29-L29)/L29</f>
        <v>#DIV/0!</v>
      </c>
      <c r="N29" s="23" t="n">
        <v>36</v>
      </c>
      <c r="O29" s="24" t="n">
        <v>30</v>
      </c>
      <c r="P29" s="74" t="n">
        <f aca="false">+(N29-O29)/O29</f>
        <v>0.2</v>
      </c>
      <c r="Q29" s="23" t="n">
        <v>34</v>
      </c>
      <c r="R29" s="24" t="n">
        <v>47</v>
      </c>
      <c r="S29" s="74" t="n">
        <f aca="false">+(Q29-R29)/R29</f>
        <v>-0.276595744680851</v>
      </c>
      <c r="T29" s="23" t="n">
        <v>0</v>
      </c>
      <c r="U29" s="24" t="n">
        <v>0</v>
      </c>
      <c r="V29" s="77" t="e">
        <f aca="false">+(T29-U29)/U29</f>
        <v>#DIV/0!</v>
      </c>
      <c r="W29" s="23" t="n">
        <v>0</v>
      </c>
      <c r="X29" s="24" t="n">
        <v>0</v>
      </c>
      <c r="Y29" s="78" t="e">
        <f aca="false">+(W29-X29)/X29</f>
        <v>#DIV/0!</v>
      </c>
      <c r="Z29" s="69"/>
    </row>
    <row r="30" s="67" customFormat="true" ht="21" hidden="false" customHeight="true" outlineLevel="0" collapsed="false">
      <c r="A30" s="70" t="s">
        <v>18</v>
      </c>
      <c r="B30" s="71" t="n">
        <f aca="false">利用関係!B29</f>
        <v>262</v>
      </c>
      <c r="C30" s="71" t="n">
        <f aca="false">利用関係!C29</f>
        <v>248</v>
      </c>
      <c r="D30" s="72" t="n">
        <f aca="false">+(B30-C30)/C30</f>
        <v>0.0564516129032258</v>
      </c>
      <c r="E30" s="73" t="n">
        <v>241</v>
      </c>
      <c r="F30" s="24" t="n">
        <v>227</v>
      </c>
      <c r="G30" s="74" t="n">
        <f aca="false">+(E30-F30)/F30</f>
        <v>0.0616740088105727</v>
      </c>
      <c r="H30" s="75" t="n">
        <f aca="false">SUM(K30+N30+Q30+T30+W30)</f>
        <v>21</v>
      </c>
      <c r="I30" s="71" t="n">
        <f aca="false">SUM(L30+O30+R30+U30+X30)</f>
        <v>21</v>
      </c>
      <c r="J30" s="76" t="n">
        <f aca="false">+(H30-I30)/I30</f>
        <v>0</v>
      </c>
      <c r="K30" s="24" t="n">
        <v>0</v>
      </c>
      <c r="L30" s="24" t="n">
        <v>0</v>
      </c>
      <c r="M30" s="77" t="e">
        <f aca="false">+(K30-L30)/L30</f>
        <v>#DIV/0!</v>
      </c>
      <c r="N30" s="23" t="n">
        <v>0</v>
      </c>
      <c r="O30" s="24" t="n">
        <v>0</v>
      </c>
      <c r="P30" s="74" t="e">
        <f aca="false">+(N30-O30)/O30</f>
        <v>#DIV/0!</v>
      </c>
      <c r="Q30" s="23" t="n">
        <v>21</v>
      </c>
      <c r="R30" s="24" t="n">
        <v>21</v>
      </c>
      <c r="S30" s="74" t="n">
        <f aca="false">+(Q30-R30)/R30</f>
        <v>0</v>
      </c>
      <c r="T30" s="23" t="n">
        <v>0</v>
      </c>
      <c r="U30" s="24" t="n">
        <v>0</v>
      </c>
      <c r="V30" s="77" t="e">
        <f aca="false">+(T30-U30)/U30</f>
        <v>#DIV/0!</v>
      </c>
      <c r="W30" s="23" t="n">
        <v>0</v>
      </c>
      <c r="X30" s="24" t="n">
        <v>0</v>
      </c>
      <c r="Y30" s="78" t="e">
        <f aca="false">+(W30-X30)/X30</f>
        <v>#DIV/0!</v>
      </c>
      <c r="Z30" s="69"/>
    </row>
    <row r="31" s="67" customFormat="true" ht="21" hidden="false" customHeight="true" outlineLevel="0" collapsed="false">
      <c r="A31" s="70" t="s">
        <v>19</v>
      </c>
      <c r="B31" s="71" t="n">
        <f aca="false">利用関係!B30</f>
        <v>166</v>
      </c>
      <c r="C31" s="71" t="n">
        <f aca="false">利用関係!C30</f>
        <v>251</v>
      </c>
      <c r="D31" s="72" t="n">
        <f aca="false">+(B31-C31)/C31</f>
        <v>-0.338645418326693</v>
      </c>
      <c r="E31" s="73" t="n">
        <v>162</v>
      </c>
      <c r="F31" s="24" t="n">
        <v>220</v>
      </c>
      <c r="G31" s="74" t="n">
        <f aca="false">+(E31-F31)/F31</f>
        <v>-0.263636363636364</v>
      </c>
      <c r="H31" s="75" t="n">
        <f aca="false">SUM(K31+N31+Q31+T31+W31)</f>
        <v>4</v>
      </c>
      <c r="I31" s="71" t="n">
        <f aca="false">SUM(L31+O31+R31+U31+X31)</f>
        <v>31</v>
      </c>
      <c r="J31" s="76" t="n">
        <f aca="false">+(H31-I31)/I31</f>
        <v>-0.870967741935484</v>
      </c>
      <c r="K31" s="24" t="n">
        <v>0</v>
      </c>
      <c r="L31" s="24" t="n">
        <v>0</v>
      </c>
      <c r="M31" s="77" t="e">
        <f aca="false">+(K31-L31)/L31</f>
        <v>#DIV/0!</v>
      </c>
      <c r="N31" s="23" t="n">
        <v>0</v>
      </c>
      <c r="O31" s="24" t="n">
        <v>0</v>
      </c>
      <c r="P31" s="74" t="e">
        <f aca="false">+(N31-O31)/O31</f>
        <v>#DIV/0!</v>
      </c>
      <c r="Q31" s="23" t="n">
        <v>4</v>
      </c>
      <c r="R31" s="24" t="n">
        <v>31</v>
      </c>
      <c r="S31" s="74" t="n">
        <f aca="false">+(Q31-R31)/R31</f>
        <v>-0.870967741935484</v>
      </c>
      <c r="T31" s="23" t="n">
        <v>0</v>
      </c>
      <c r="U31" s="24" t="n">
        <v>0</v>
      </c>
      <c r="V31" s="77" t="e">
        <f aca="false">+(T31-U31)/U31</f>
        <v>#DIV/0!</v>
      </c>
      <c r="W31" s="23" t="n">
        <v>0</v>
      </c>
      <c r="X31" s="24" t="n">
        <v>0</v>
      </c>
      <c r="Y31" s="78" t="e">
        <f aca="false">+(W31-X31)/X31</f>
        <v>#DIV/0!</v>
      </c>
      <c r="Z31" s="69"/>
    </row>
    <row r="32" s="67" customFormat="true" ht="21" hidden="false" customHeight="true" outlineLevel="0" collapsed="false">
      <c r="A32" s="70" t="s">
        <v>20</v>
      </c>
      <c r="B32" s="71" t="n">
        <f aca="false">利用関係!B31</f>
        <v>185</v>
      </c>
      <c r="C32" s="71" t="n">
        <f aca="false">利用関係!C31</f>
        <v>283</v>
      </c>
      <c r="D32" s="72" t="n">
        <f aca="false">+(B32-C32)/C32</f>
        <v>-0.346289752650177</v>
      </c>
      <c r="E32" s="73" t="n">
        <v>173</v>
      </c>
      <c r="F32" s="24" t="n">
        <v>265</v>
      </c>
      <c r="G32" s="74" t="n">
        <f aca="false">+(E32-F32)/F32</f>
        <v>-0.347169811320755</v>
      </c>
      <c r="H32" s="75" t="n">
        <f aca="false">SUM(K32+N32+Q32+T32+W32)</f>
        <v>12</v>
      </c>
      <c r="I32" s="71" t="n">
        <f aca="false">SUM(L32+O32+R32+U32+X32)</f>
        <v>18</v>
      </c>
      <c r="J32" s="76" t="n">
        <f aca="false">+(H32-I32)/I32</f>
        <v>-0.333333333333333</v>
      </c>
      <c r="K32" s="24" t="n">
        <v>0</v>
      </c>
      <c r="L32" s="24" t="n">
        <v>0</v>
      </c>
      <c r="M32" s="77" t="e">
        <f aca="false">+(K32-L32)/L32</f>
        <v>#DIV/0!</v>
      </c>
      <c r="N32" s="23" t="n">
        <v>0</v>
      </c>
      <c r="O32" s="24" t="n">
        <v>0</v>
      </c>
      <c r="P32" s="74" t="e">
        <f aca="false">+(N32-O32)/O32</f>
        <v>#DIV/0!</v>
      </c>
      <c r="Q32" s="23" t="n">
        <v>12</v>
      </c>
      <c r="R32" s="24" t="n">
        <v>18</v>
      </c>
      <c r="S32" s="74" t="n">
        <f aca="false">+(Q32-R32)/R32</f>
        <v>-0.333333333333333</v>
      </c>
      <c r="T32" s="23" t="n">
        <v>0</v>
      </c>
      <c r="U32" s="24" t="n">
        <v>0</v>
      </c>
      <c r="V32" s="77" t="e">
        <f aca="false">+(T32-U32)/U32</f>
        <v>#DIV/0!</v>
      </c>
      <c r="W32" s="23" t="n">
        <v>0</v>
      </c>
      <c r="X32" s="24" t="n">
        <v>0</v>
      </c>
      <c r="Y32" s="78" t="e">
        <f aca="false">+(W32-X32)/X32</f>
        <v>#DIV/0!</v>
      </c>
      <c r="Z32" s="69"/>
    </row>
    <row r="33" s="67" customFormat="true" ht="21" hidden="false" customHeight="true" outlineLevel="0" collapsed="false">
      <c r="A33" s="70" t="s">
        <v>21</v>
      </c>
      <c r="B33" s="71" t="n">
        <f aca="false">利用関係!B32</f>
        <v>338</v>
      </c>
      <c r="C33" s="71" t="n">
        <f aca="false">利用関係!C32</f>
        <v>209</v>
      </c>
      <c r="D33" s="72" t="n">
        <f aca="false">+(B33-C33)/C33</f>
        <v>0.617224880382775</v>
      </c>
      <c r="E33" s="73" t="n">
        <v>240</v>
      </c>
      <c r="F33" s="24" t="n">
        <v>165</v>
      </c>
      <c r="G33" s="74" t="n">
        <f aca="false">+(E33-F33)/F33</f>
        <v>0.454545454545455</v>
      </c>
      <c r="H33" s="75" t="n">
        <f aca="false">SUM(K33+N33+Q33+T33+W33)</f>
        <v>98</v>
      </c>
      <c r="I33" s="71" t="n">
        <f aca="false">SUM(L33+O33+R33+U33+X33)</f>
        <v>44</v>
      </c>
      <c r="J33" s="76" t="n">
        <f aca="false">+(H33-I33)/I33</f>
        <v>1.22727272727273</v>
      </c>
      <c r="K33" s="24" t="n">
        <v>0</v>
      </c>
      <c r="L33" s="24" t="n">
        <v>0</v>
      </c>
      <c r="M33" s="77" t="e">
        <f aca="false">+(K33-L33)/L33</f>
        <v>#DIV/0!</v>
      </c>
      <c r="N33" s="23" t="n">
        <v>73</v>
      </c>
      <c r="O33" s="24" t="n">
        <v>21</v>
      </c>
      <c r="P33" s="74" t="n">
        <f aca="false">+(N33-O33)/O33</f>
        <v>2.47619047619048</v>
      </c>
      <c r="Q33" s="23" t="n">
        <v>25</v>
      </c>
      <c r="R33" s="24" t="n">
        <v>23</v>
      </c>
      <c r="S33" s="74" t="n">
        <f aca="false">+(Q33-R33)/R33</f>
        <v>0.0869565217391304</v>
      </c>
      <c r="T33" s="23" t="n">
        <v>0</v>
      </c>
      <c r="U33" s="24" t="n">
        <v>0</v>
      </c>
      <c r="V33" s="77" t="e">
        <f aca="false">+(T33-U33)/U33</f>
        <v>#DIV/0!</v>
      </c>
      <c r="W33" s="23" t="n">
        <v>0</v>
      </c>
      <c r="X33" s="24" t="n">
        <v>0</v>
      </c>
      <c r="Y33" s="78" t="e">
        <f aca="false">+(W33-X33)/X33</f>
        <v>#DIV/0!</v>
      </c>
      <c r="Z33" s="69"/>
    </row>
    <row r="34" s="67" customFormat="true" ht="21" hidden="false" customHeight="true" outlineLevel="0" collapsed="false">
      <c r="A34" s="70" t="s">
        <v>22</v>
      </c>
      <c r="B34" s="71" t="n">
        <f aca="false">利用関係!B33</f>
        <v>188</v>
      </c>
      <c r="C34" s="71" t="n">
        <f aca="false">利用関係!C33</f>
        <v>394</v>
      </c>
      <c r="D34" s="72" t="n">
        <f aca="false">+(B34-C34)/C34</f>
        <v>-0.522842639593909</v>
      </c>
      <c r="E34" s="73" t="n">
        <v>156</v>
      </c>
      <c r="F34" s="24" t="n">
        <v>207</v>
      </c>
      <c r="G34" s="74" t="n">
        <f aca="false">+(E34-F34)/F34</f>
        <v>-0.246376811594203</v>
      </c>
      <c r="H34" s="75" t="n">
        <f aca="false">SUM(K34+N34+Q34+T34+W34)</f>
        <v>32</v>
      </c>
      <c r="I34" s="71" t="n">
        <f aca="false">SUM(L34+O34+R34+U34+X34)</f>
        <v>187</v>
      </c>
      <c r="J34" s="76" t="n">
        <f aca="false">+(H34-I34)/I34</f>
        <v>-0.828877005347594</v>
      </c>
      <c r="K34" s="24" t="n">
        <v>0</v>
      </c>
      <c r="L34" s="24" t="n">
        <v>0</v>
      </c>
      <c r="M34" s="77" t="e">
        <f aca="false">+(K34-L34)/L34</f>
        <v>#DIV/0!</v>
      </c>
      <c r="N34" s="23" t="n">
        <v>21</v>
      </c>
      <c r="O34" s="24" t="n">
        <v>162</v>
      </c>
      <c r="P34" s="74" t="n">
        <f aca="false">+(N34-O34)/O34</f>
        <v>-0.87037037037037</v>
      </c>
      <c r="Q34" s="23" t="n">
        <v>11</v>
      </c>
      <c r="R34" s="24" t="n">
        <v>25</v>
      </c>
      <c r="S34" s="74" t="n">
        <f aca="false">+(Q34-R34)/R34</f>
        <v>-0.56</v>
      </c>
      <c r="T34" s="23" t="n">
        <v>0</v>
      </c>
      <c r="U34" s="24" t="n">
        <v>0</v>
      </c>
      <c r="V34" s="77" t="e">
        <f aca="false">+(T34-U34)/U34</f>
        <v>#DIV/0!</v>
      </c>
      <c r="W34" s="23" t="n">
        <v>0</v>
      </c>
      <c r="X34" s="24" t="n">
        <v>0</v>
      </c>
      <c r="Y34" s="78" t="e">
        <f aca="false">+(W34-X34)/X34</f>
        <v>#DIV/0!</v>
      </c>
      <c r="Z34" s="69"/>
    </row>
    <row r="35" s="67" customFormat="true" ht="21" hidden="false" customHeight="true" outlineLevel="0" collapsed="false">
      <c r="A35" s="79" t="s">
        <v>23</v>
      </c>
      <c r="B35" s="71" t="n">
        <f aca="false">利用関係!B34</f>
        <v>0</v>
      </c>
      <c r="C35" s="71" t="n">
        <f aca="false">利用関係!C34</f>
        <v>218</v>
      </c>
      <c r="D35" s="80" t="n">
        <f aca="false">+(B35-C35)/C35</f>
        <v>-1</v>
      </c>
      <c r="E35" s="81"/>
      <c r="F35" s="35" t="n">
        <v>157</v>
      </c>
      <c r="G35" s="82" t="n">
        <f aca="false">+(E35-F35)/F35</f>
        <v>-1</v>
      </c>
      <c r="H35" s="83" t="n">
        <f aca="false">SUM(K35+N35+Q35+T35+W35)</f>
        <v>0</v>
      </c>
      <c r="I35" s="71" t="n">
        <f aca="false">SUM(L35+O35+R35+U35+X35)</f>
        <v>61</v>
      </c>
      <c r="J35" s="84" t="n">
        <f aca="false">+(H35-I35)/I35</f>
        <v>-1</v>
      </c>
      <c r="K35" s="85"/>
      <c r="L35" s="85" t="n">
        <v>0</v>
      </c>
      <c r="M35" s="77" t="e">
        <f aca="false">+(K35-L35)/L35</f>
        <v>#DIV/0!</v>
      </c>
      <c r="N35" s="34"/>
      <c r="O35" s="35" t="n">
        <v>56</v>
      </c>
      <c r="P35" s="82" t="n">
        <f aca="false">+(N35-O35)/O35</f>
        <v>-1</v>
      </c>
      <c r="Q35" s="34"/>
      <c r="R35" s="35" t="n">
        <v>5</v>
      </c>
      <c r="S35" s="82" t="n">
        <f aca="false">+(Q35-R35)/R35</f>
        <v>-1</v>
      </c>
      <c r="T35" s="34"/>
      <c r="U35" s="35" t="n">
        <v>0</v>
      </c>
      <c r="V35" s="86" t="e">
        <f aca="false">+(T35-U35)/U35</f>
        <v>#DIV/0!</v>
      </c>
      <c r="W35" s="34"/>
      <c r="X35" s="35" t="n">
        <v>0</v>
      </c>
      <c r="Y35" s="78" t="e">
        <f aca="false">+(W35-X35)/X35</f>
        <v>#DIV/0!</v>
      </c>
      <c r="Z35" s="69"/>
    </row>
    <row r="36" s="67" customFormat="true" ht="21" hidden="false" customHeight="true" outlineLevel="0" collapsed="false">
      <c r="A36" s="38" t="s">
        <v>24</v>
      </c>
      <c r="B36" s="87" t="n">
        <f aca="false">SUM(B24:B35)</f>
        <v>2615</v>
      </c>
      <c r="C36" s="87" t="n">
        <f aca="false">SUM(C24:C35)</f>
        <v>3224</v>
      </c>
      <c r="D36" s="88" t="n">
        <f aca="false">+(B36-C36)/C36</f>
        <v>-0.188895781637717</v>
      </c>
      <c r="E36" s="89" t="n">
        <f aca="false">SUM(E24:E35)</f>
        <v>2061</v>
      </c>
      <c r="F36" s="90" t="n">
        <f aca="false">SUM(F24:F35)</f>
        <v>2464</v>
      </c>
      <c r="G36" s="91" t="n">
        <f aca="false">+(E36-F36)/F36</f>
        <v>-0.163555194805195</v>
      </c>
      <c r="H36" s="92" t="n">
        <f aca="false">SUM(H24:H35)</f>
        <v>554</v>
      </c>
      <c r="I36" s="90" t="n">
        <f aca="false">SUM(I24:I35)</f>
        <v>760</v>
      </c>
      <c r="J36" s="93" t="n">
        <f aca="false">+(H36-I36)/I36</f>
        <v>-0.271052631578947</v>
      </c>
      <c r="K36" s="87" t="n">
        <f aca="false">SUM(K24:K35)</f>
        <v>1</v>
      </c>
      <c r="L36" s="87" t="n">
        <f aca="false">SUM(L24:L35)</f>
        <v>2</v>
      </c>
      <c r="M36" s="94" t="n">
        <f aca="false">+(K36-L36)/L36</f>
        <v>-0.5</v>
      </c>
      <c r="N36" s="92" t="n">
        <f aca="false">SUM(N24:N35)</f>
        <v>301</v>
      </c>
      <c r="O36" s="90" t="n">
        <f aca="false">SUM(O24:O35)</f>
        <v>339</v>
      </c>
      <c r="P36" s="91" t="n">
        <f aca="false">+(N36-O36)/O36</f>
        <v>-0.112094395280236</v>
      </c>
      <c r="Q36" s="92" t="n">
        <f aca="false">SUM(Q24:Q35)</f>
        <v>251</v>
      </c>
      <c r="R36" s="90" t="n">
        <f aca="false">SUM(R24:R35)</f>
        <v>419</v>
      </c>
      <c r="S36" s="91" t="n">
        <f aca="false">+(Q36-R36)/R36</f>
        <v>-0.400954653937948</v>
      </c>
      <c r="T36" s="95" t="n">
        <f aca="false">SUM(T24:T35)</f>
        <v>0</v>
      </c>
      <c r="U36" s="87" t="n">
        <f aca="false">SUM(U24:U35)</f>
        <v>0</v>
      </c>
      <c r="V36" s="96" t="e">
        <f aca="false">+(T36-U36)/U36</f>
        <v>#DIV/0!</v>
      </c>
      <c r="W36" s="92" t="n">
        <f aca="false">SUM(W24:W35)</f>
        <v>1</v>
      </c>
      <c r="X36" s="90" t="n">
        <f aca="false">SUM(X24:X35)</f>
        <v>0</v>
      </c>
      <c r="Y36" s="93" t="e">
        <f aca="false">+(W36-X36)/X36</f>
        <v>#DIV/0!</v>
      </c>
      <c r="Z36" s="69"/>
    </row>
    <row r="40" customFormat="false" ht="18" hidden="false" customHeight="true" outlineLevel="0" collapsed="false">
      <c r="D40" s="97"/>
      <c r="G40" s="97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67" customFormat="true" ht="21" hidden="false" customHeight="true" outlineLevel="0" collapsed="false">
      <c r="A21" s="6"/>
      <c r="B21" s="7"/>
      <c r="C21" s="7"/>
      <c r="D21" s="7"/>
      <c r="E21" s="47" t="s">
        <v>42</v>
      </c>
      <c r="F21" s="47"/>
      <c r="G21" s="47"/>
      <c r="H21" s="98" t="s">
        <v>43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6"/>
    </row>
    <row r="22" s="67" customFormat="tru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68" t="s">
        <v>7</v>
      </c>
      <c r="I22" s="100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9"/>
    </row>
    <row r="23" s="67" customFormat="true" ht="21" hidden="false" customHeight="true" outlineLevel="0" collapsed="false">
      <c r="A23" s="70" t="s">
        <v>31</v>
      </c>
      <c r="B23" s="103" t="n">
        <f aca="false">利用関係!E23</f>
        <v>117</v>
      </c>
      <c r="C23" s="103" t="n">
        <f aca="false">利用関係!F23</f>
        <v>166</v>
      </c>
      <c r="D23" s="76" t="n">
        <f aca="false">+(B23-C23)/C23</f>
        <v>-0.295180722891566</v>
      </c>
      <c r="E23" s="24" t="n">
        <v>114</v>
      </c>
      <c r="F23" s="24" t="n">
        <v>160</v>
      </c>
      <c r="G23" s="74" t="n">
        <f aca="false">+(E23-F23)/F23</f>
        <v>-0.2875</v>
      </c>
      <c r="H23" s="75" t="n">
        <v>3</v>
      </c>
      <c r="I23" s="71" t="n">
        <v>6</v>
      </c>
      <c r="J23" s="76" t="n">
        <f aca="false">+(H23-I23)/I23</f>
        <v>-0.5</v>
      </c>
      <c r="K23" s="104"/>
      <c r="L23" s="104"/>
      <c r="M23" s="105"/>
      <c r="N23" s="104"/>
      <c r="O23" s="104"/>
      <c r="P23" s="106"/>
      <c r="Q23" s="104"/>
      <c r="R23" s="104"/>
      <c r="S23" s="106"/>
      <c r="T23" s="104"/>
      <c r="U23" s="104"/>
      <c r="V23" s="105"/>
      <c r="W23" s="104"/>
      <c r="X23" s="104"/>
      <c r="Y23" s="105"/>
      <c r="Z23" s="69"/>
    </row>
    <row r="24" s="67" customFormat="true" ht="21" hidden="false" customHeight="true" outlineLevel="0" collapsed="false">
      <c r="A24" s="70" t="s">
        <v>13</v>
      </c>
      <c r="B24" s="103" t="n">
        <f aca="false">利用関係!E24</f>
        <v>105</v>
      </c>
      <c r="C24" s="103" t="n">
        <f aca="false">利用関係!F24</f>
        <v>128</v>
      </c>
      <c r="D24" s="76" t="n">
        <f aca="false">+(B24-C24)/C24</f>
        <v>-0.1796875</v>
      </c>
      <c r="E24" s="24" t="n">
        <v>101</v>
      </c>
      <c r="F24" s="24" t="n">
        <v>123</v>
      </c>
      <c r="G24" s="74" t="n">
        <f aca="false">+(E24-F24)/F24</f>
        <v>-0.178861788617886</v>
      </c>
      <c r="H24" s="75" t="n">
        <v>4</v>
      </c>
      <c r="I24" s="71" t="n">
        <v>5</v>
      </c>
      <c r="J24" s="76" t="n">
        <f aca="false">+(H24-I24)/I24</f>
        <v>-0.2</v>
      </c>
      <c r="K24" s="107"/>
      <c r="L24" s="104"/>
      <c r="M24" s="105"/>
      <c r="N24" s="104"/>
      <c r="O24" s="104"/>
      <c r="P24" s="106"/>
      <c r="Q24" s="104"/>
      <c r="R24" s="104"/>
      <c r="S24" s="106"/>
      <c r="T24" s="104"/>
      <c r="U24" s="104"/>
      <c r="V24" s="105"/>
      <c r="W24" s="104"/>
      <c r="X24" s="104"/>
      <c r="Y24" s="106"/>
      <c r="Z24" s="69"/>
    </row>
    <row r="25" s="67" customFormat="true" ht="21" hidden="false" customHeight="true" outlineLevel="0" collapsed="false">
      <c r="A25" s="70" t="s">
        <v>14</v>
      </c>
      <c r="B25" s="103" t="n">
        <f aca="false">利用関係!E25</f>
        <v>159</v>
      </c>
      <c r="C25" s="103" t="n">
        <f aca="false">利用関係!F25</f>
        <v>129</v>
      </c>
      <c r="D25" s="76" t="n">
        <f aca="false">+(B25-C25)/C25</f>
        <v>0.232558139534884</v>
      </c>
      <c r="E25" s="24" t="n">
        <v>153</v>
      </c>
      <c r="F25" s="24" t="n">
        <v>120</v>
      </c>
      <c r="G25" s="74" t="n">
        <f aca="false">+(E25-F25)/F25</f>
        <v>0.275</v>
      </c>
      <c r="H25" s="75" t="n">
        <v>6</v>
      </c>
      <c r="I25" s="71" t="n">
        <v>9</v>
      </c>
      <c r="J25" s="76" t="n">
        <f aca="false">+(H25-I25)/I25</f>
        <v>-0.333333333333333</v>
      </c>
      <c r="K25" s="107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9"/>
    </row>
    <row r="26" s="67" customFormat="true" ht="21" hidden="false" customHeight="true" outlineLevel="0" collapsed="false">
      <c r="A26" s="70" t="s">
        <v>15</v>
      </c>
      <c r="B26" s="103" t="n">
        <f aca="false">利用関係!E26</f>
        <v>114</v>
      </c>
      <c r="C26" s="103" t="n">
        <f aca="false">利用関係!F26</f>
        <v>129</v>
      </c>
      <c r="D26" s="76" t="n">
        <f aca="false">+(B26-C26)/C26</f>
        <v>-0.116279069767442</v>
      </c>
      <c r="E26" s="24" t="n">
        <v>110</v>
      </c>
      <c r="F26" s="24" t="n">
        <v>124</v>
      </c>
      <c r="G26" s="74" t="n">
        <f aca="false">+(E26-F26)/F26</f>
        <v>-0.112903225806452</v>
      </c>
      <c r="H26" s="75" t="n">
        <v>4</v>
      </c>
      <c r="I26" s="71" t="n">
        <v>5</v>
      </c>
      <c r="J26" s="76" t="n">
        <f aca="false">+(H26-I26)/I26</f>
        <v>-0.2</v>
      </c>
      <c r="K26" s="107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9"/>
    </row>
    <row r="27" s="67" customFormat="true" ht="21" hidden="false" customHeight="true" outlineLevel="0" collapsed="false">
      <c r="A27" s="70" t="s">
        <v>16</v>
      </c>
      <c r="B27" s="103" t="n">
        <f aca="false">利用関係!E27</f>
        <v>112</v>
      </c>
      <c r="C27" s="103" t="n">
        <f aca="false">利用関係!F27</f>
        <v>114</v>
      </c>
      <c r="D27" s="76" t="n">
        <f aca="false">+(B27-C27)/C27</f>
        <v>-0.0175438596491228</v>
      </c>
      <c r="E27" s="24" t="n">
        <v>109</v>
      </c>
      <c r="F27" s="24" t="n">
        <v>109</v>
      </c>
      <c r="G27" s="74" t="n">
        <f aca="false">+(E27-F27)/F27</f>
        <v>0</v>
      </c>
      <c r="H27" s="75" t="n">
        <v>3</v>
      </c>
      <c r="I27" s="71" t="n">
        <v>5</v>
      </c>
      <c r="J27" s="76" t="n">
        <f aca="false">+(H27-I27)/I27</f>
        <v>-0.4</v>
      </c>
      <c r="K27" s="107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9"/>
    </row>
    <row r="28" s="67" customFormat="true" ht="21" hidden="false" customHeight="true" outlineLevel="0" collapsed="false">
      <c r="A28" s="70" t="s">
        <v>17</v>
      </c>
      <c r="B28" s="103" t="n">
        <f aca="false">利用関係!E28</f>
        <v>129</v>
      </c>
      <c r="C28" s="103" t="n">
        <f aca="false">利用関係!F28</f>
        <v>116</v>
      </c>
      <c r="D28" s="76" t="n">
        <f aca="false">+(B28-C28)/C28</f>
        <v>0.112068965517241</v>
      </c>
      <c r="E28" s="24" t="n">
        <v>127</v>
      </c>
      <c r="F28" s="24" t="n">
        <v>111</v>
      </c>
      <c r="G28" s="74" t="n">
        <f aca="false">+(E28-F28)/F28</f>
        <v>0.144144144144144</v>
      </c>
      <c r="H28" s="75" t="n">
        <v>2</v>
      </c>
      <c r="I28" s="71" t="n">
        <v>5</v>
      </c>
      <c r="J28" s="76" t="n">
        <f aca="false">+(H28-I28)/I28</f>
        <v>-0.6</v>
      </c>
      <c r="K28" s="107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9"/>
    </row>
    <row r="29" s="67" customFormat="true" ht="21" hidden="false" customHeight="true" outlineLevel="0" collapsed="false">
      <c r="A29" s="70" t="s">
        <v>18</v>
      </c>
      <c r="B29" s="103" t="n">
        <f aca="false">利用関係!E29</f>
        <v>131</v>
      </c>
      <c r="C29" s="103" t="n">
        <f aca="false">利用関係!F29</f>
        <v>118</v>
      </c>
      <c r="D29" s="76" t="n">
        <f aca="false">+(B29-C29)/C29</f>
        <v>0.110169491525424</v>
      </c>
      <c r="E29" s="24" t="n">
        <v>128</v>
      </c>
      <c r="F29" s="24" t="n">
        <v>114</v>
      </c>
      <c r="G29" s="74" t="n">
        <f aca="false">+(E29-F29)/F29</f>
        <v>0.12280701754386</v>
      </c>
      <c r="H29" s="75" t="n">
        <v>3</v>
      </c>
      <c r="I29" s="71" t="n">
        <v>4</v>
      </c>
      <c r="J29" s="76" t="n">
        <f aca="false">+(H29-I29)/I29</f>
        <v>-0.25</v>
      </c>
      <c r="K29" s="107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9"/>
    </row>
    <row r="30" s="67" customFormat="true" ht="21" hidden="false" customHeight="true" outlineLevel="0" collapsed="false">
      <c r="A30" s="70" t="s">
        <v>19</v>
      </c>
      <c r="B30" s="103" t="n">
        <f aca="false">利用関係!E30</f>
        <v>118</v>
      </c>
      <c r="C30" s="103" t="n">
        <f aca="false">利用関係!F30</f>
        <v>114</v>
      </c>
      <c r="D30" s="76" t="n">
        <f aca="false">+(B30-C30)/C30</f>
        <v>0.0350877192982456</v>
      </c>
      <c r="E30" s="24" t="n">
        <v>114</v>
      </c>
      <c r="F30" s="24" t="n">
        <v>111</v>
      </c>
      <c r="G30" s="74" t="n">
        <f aca="false">+(E30-F30)/F30</f>
        <v>0.027027027027027</v>
      </c>
      <c r="H30" s="75" t="n">
        <v>4</v>
      </c>
      <c r="I30" s="71" t="n">
        <v>3</v>
      </c>
      <c r="J30" s="76" t="n">
        <f aca="false">+(H30-I30)/I30</f>
        <v>0.333333333333333</v>
      </c>
      <c r="K30" s="107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9"/>
    </row>
    <row r="31" s="67" customFormat="true" ht="21" hidden="false" customHeight="true" outlineLevel="0" collapsed="false">
      <c r="A31" s="70" t="s">
        <v>20</v>
      </c>
      <c r="B31" s="103" t="n">
        <f aca="false">利用関係!E31</f>
        <v>88</v>
      </c>
      <c r="C31" s="103" t="n">
        <f aca="false">利用関係!F31</f>
        <v>111</v>
      </c>
      <c r="D31" s="76" t="n">
        <f aca="false">+(B31-C31)/C31</f>
        <v>-0.207207207207207</v>
      </c>
      <c r="E31" s="24" t="n">
        <v>88</v>
      </c>
      <c r="F31" s="24" t="n">
        <v>106</v>
      </c>
      <c r="G31" s="74" t="n">
        <f aca="false">+(E31-F31)/F31</f>
        <v>-0.169811320754717</v>
      </c>
      <c r="H31" s="75" t="n">
        <v>0</v>
      </c>
      <c r="I31" s="71" t="n">
        <v>5</v>
      </c>
      <c r="J31" s="76" t="n">
        <f aca="false">+(H31-I31)/I31</f>
        <v>-1</v>
      </c>
      <c r="K31" s="107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9"/>
    </row>
    <row r="32" s="67" customFormat="true" ht="21" hidden="false" customHeight="true" outlineLevel="0" collapsed="false">
      <c r="A32" s="70" t="s">
        <v>21</v>
      </c>
      <c r="B32" s="103" t="n">
        <f aca="false">利用関係!E32</f>
        <v>120</v>
      </c>
      <c r="C32" s="103" t="n">
        <f aca="false">利用関係!F32</f>
        <v>102</v>
      </c>
      <c r="D32" s="76" t="n">
        <f aca="false">+(B32-C32)/C32</f>
        <v>0.176470588235294</v>
      </c>
      <c r="E32" s="24" t="n">
        <v>117</v>
      </c>
      <c r="F32" s="24" t="n">
        <v>97</v>
      </c>
      <c r="G32" s="74" t="n">
        <f aca="false">+(E32-F32)/F32</f>
        <v>0.206185567010309</v>
      </c>
      <c r="H32" s="75" t="n">
        <v>3</v>
      </c>
      <c r="I32" s="71" t="n">
        <v>5</v>
      </c>
      <c r="J32" s="76" t="n">
        <f aca="false">+(H32-I32)/I32</f>
        <v>-0.4</v>
      </c>
      <c r="K32" s="107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9"/>
    </row>
    <row r="33" s="67" customFormat="true" ht="21" hidden="false" customHeight="true" outlineLevel="0" collapsed="false">
      <c r="A33" s="70" t="s">
        <v>22</v>
      </c>
      <c r="B33" s="103" t="n">
        <f aca="false">利用関係!E33</f>
        <v>114</v>
      </c>
      <c r="C33" s="103" t="n">
        <f aca="false">利用関係!F33</f>
        <v>113</v>
      </c>
      <c r="D33" s="76" t="n">
        <f aca="false">+(B33-C33)/C33</f>
        <v>0.00884955752212389</v>
      </c>
      <c r="E33" s="24" t="n">
        <v>113</v>
      </c>
      <c r="F33" s="24" t="n">
        <v>111</v>
      </c>
      <c r="G33" s="74" t="n">
        <f aca="false">+(E33-F33)/F33</f>
        <v>0.018018018018018</v>
      </c>
      <c r="H33" s="75" t="n">
        <v>1</v>
      </c>
      <c r="I33" s="71" t="n">
        <v>2</v>
      </c>
      <c r="J33" s="76" t="n">
        <f aca="false">+(H33-I33)/I33</f>
        <v>-0.5</v>
      </c>
      <c r="K33" s="107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9"/>
    </row>
    <row r="34" s="67" customFormat="true" ht="21" hidden="false" customHeight="true" outlineLevel="0" collapsed="false">
      <c r="A34" s="79" t="s">
        <v>23</v>
      </c>
      <c r="B34" s="103" t="n">
        <f aca="false">利用関係!E34</f>
        <v>0</v>
      </c>
      <c r="C34" s="108" t="n">
        <f aca="false">利用関係!F34</f>
        <v>98</v>
      </c>
      <c r="D34" s="84" t="n">
        <f aca="false">+(B34-C34)/C34</f>
        <v>-1</v>
      </c>
      <c r="E34" s="85"/>
      <c r="F34" s="85" t="n">
        <v>94</v>
      </c>
      <c r="G34" s="82" t="n">
        <f aca="false">+(E34-F34)/F34</f>
        <v>-1</v>
      </c>
      <c r="H34" s="83"/>
      <c r="I34" s="109" t="n">
        <v>4</v>
      </c>
      <c r="J34" s="84" t="n">
        <f aca="false">+(H34-I34)/I34</f>
        <v>-1</v>
      </c>
      <c r="K34" s="107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9"/>
    </row>
    <row r="35" s="67" customFormat="true" ht="21" hidden="false" customHeight="true" outlineLevel="0" collapsed="false">
      <c r="A35" s="38" t="s">
        <v>24</v>
      </c>
      <c r="B35" s="89" t="n">
        <f aca="false">SUM(B23:B34)</f>
        <v>1307</v>
      </c>
      <c r="C35" s="90" t="n">
        <f aca="false">SUM(C23:C34)</f>
        <v>1438</v>
      </c>
      <c r="D35" s="93" t="n">
        <f aca="false">+(B35-C35)/C35</f>
        <v>-0.0910987482614743</v>
      </c>
      <c r="E35" s="87" t="n">
        <f aca="false">SUM(E23:E34)</f>
        <v>1274</v>
      </c>
      <c r="F35" s="87" t="n">
        <f aca="false">SUM(F23:F34)</f>
        <v>1380</v>
      </c>
      <c r="G35" s="91" t="n">
        <f aca="false">+(E35-F35)/F35</f>
        <v>-0.0768115942028986</v>
      </c>
      <c r="H35" s="92" t="n">
        <f aca="false">SUM(H23:H34)</f>
        <v>33</v>
      </c>
      <c r="I35" s="90" t="n">
        <f aca="false">SUM(I23:I34)</f>
        <v>58</v>
      </c>
      <c r="J35" s="93" t="n">
        <f aca="false">+(H35-I35)/I35</f>
        <v>-0.431034482758621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9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33" activeCellId="0" sqref="N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67" customFormat="true" ht="21" hidden="false" customHeight="true" outlineLevel="0" collapsed="false">
      <c r="A21" s="6"/>
      <c r="B21" s="7"/>
      <c r="C21" s="7"/>
      <c r="D21" s="7"/>
      <c r="E21" s="47" t="s">
        <v>46</v>
      </c>
      <c r="F21" s="47"/>
      <c r="G21" s="47"/>
      <c r="H21" s="98" t="s">
        <v>47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6"/>
    </row>
    <row r="22" s="67" customFormat="true" ht="21" hidden="false" customHeight="true" outlineLevel="0" collapsed="false">
      <c r="A22" s="6"/>
      <c r="B22" s="51" t="s">
        <v>7</v>
      </c>
      <c r="C22" s="100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68" t="s">
        <v>7</v>
      </c>
      <c r="I22" s="13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9"/>
    </row>
    <row r="23" s="67" customFormat="true" ht="21" hidden="false" customHeight="true" outlineLevel="0" collapsed="false">
      <c r="A23" s="70" t="s">
        <v>31</v>
      </c>
      <c r="B23" s="111" t="n">
        <f aca="false">利用関係!N23</f>
        <v>45</v>
      </c>
      <c r="C23" s="24" t="n">
        <f aca="false">利用関係!O23</f>
        <v>129</v>
      </c>
      <c r="D23" s="72" t="n">
        <f aca="false">+(B23-C23)/C23</f>
        <v>-0.651162790697675</v>
      </c>
      <c r="E23" s="73" t="n">
        <v>26</v>
      </c>
      <c r="F23" s="24" t="n">
        <v>97</v>
      </c>
      <c r="G23" s="74" t="n">
        <f aca="false">+(E23-F23)/F23</f>
        <v>-0.731958762886598</v>
      </c>
      <c r="H23" s="75" t="n">
        <v>19</v>
      </c>
      <c r="I23" s="71" t="n">
        <v>32</v>
      </c>
      <c r="J23" s="76" t="n">
        <f aca="false">+(H23-I23)/I23</f>
        <v>-0.40625</v>
      </c>
      <c r="K23" s="104"/>
      <c r="L23" s="112" t="s">
        <v>48</v>
      </c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05"/>
      <c r="Z23" s="69"/>
    </row>
    <row r="24" s="67" customFormat="true" ht="21" hidden="false" customHeight="true" outlineLevel="0" collapsed="false">
      <c r="A24" s="70" t="s">
        <v>13</v>
      </c>
      <c r="B24" s="111" t="n">
        <f aca="false">利用関係!N24</f>
        <v>52</v>
      </c>
      <c r="C24" s="24" t="n">
        <f aca="false">利用関係!O24</f>
        <v>16</v>
      </c>
      <c r="D24" s="72" t="n">
        <f aca="false">+(B24-C24)/C24</f>
        <v>2.25</v>
      </c>
      <c r="E24" s="73" t="n">
        <v>41</v>
      </c>
      <c r="F24" s="24" t="n">
        <v>0</v>
      </c>
      <c r="G24" s="74" t="e">
        <f aca="false">+(E24-F24)/F24</f>
        <v>#DIV/0!</v>
      </c>
      <c r="H24" s="75" t="n">
        <v>11</v>
      </c>
      <c r="I24" s="71" t="n">
        <v>16</v>
      </c>
      <c r="J24" s="76" t="n">
        <f aca="false">+(H24-I24)/I24</f>
        <v>-0.3125</v>
      </c>
      <c r="K24" s="104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06"/>
      <c r="Z24" s="69"/>
    </row>
    <row r="25" s="67" customFormat="true" ht="21" hidden="false" customHeight="true" outlineLevel="0" collapsed="false">
      <c r="A25" s="70" t="s">
        <v>14</v>
      </c>
      <c r="B25" s="111" t="n">
        <f aca="false">利用関係!N25</f>
        <v>17</v>
      </c>
      <c r="C25" s="24" t="n">
        <f aca="false">利用関係!O25</f>
        <v>18</v>
      </c>
      <c r="D25" s="72" t="n">
        <f aca="false">+(B25-C25)/C25</f>
        <v>-0.0555555555555556</v>
      </c>
      <c r="E25" s="73" t="n">
        <v>0</v>
      </c>
      <c r="F25" s="24" t="n">
        <v>0</v>
      </c>
      <c r="G25" s="74" t="e">
        <f aca="false">+(E25-F25)/F25</f>
        <v>#DIV/0!</v>
      </c>
      <c r="H25" s="75" t="n">
        <v>17</v>
      </c>
      <c r="I25" s="71" t="n">
        <v>18</v>
      </c>
      <c r="J25" s="76" t="n">
        <f aca="false">+(H25-I25)/I25</f>
        <v>-0.0555555555555556</v>
      </c>
      <c r="K25" s="104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9"/>
    </row>
    <row r="26" s="67" customFormat="true" ht="21" hidden="false" customHeight="true" outlineLevel="0" collapsed="false">
      <c r="A26" s="70" t="s">
        <v>15</v>
      </c>
      <c r="B26" s="111" t="n">
        <f aca="false">利用関係!N26</f>
        <v>14</v>
      </c>
      <c r="C26" s="24" t="n">
        <f aca="false">利用関係!O26</f>
        <v>10</v>
      </c>
      <c r="D26" s="72" t="n">
        <f aca="false">+(B26-C26)/C26</f>
        <v>0.4</v>
      </c>
      <c r="E26" s="73" t="n">
        <v>0</v>
      </c>
      <c r="F26" s="24" t="n">
        <v>0</v>
      </c>
      <c r="G26" s="74" t="e">
        <f aca="false">+(E26-F26)/F26</f>
        <v>#DIV/0!</v>
      </c>
      <c r="H26" s="75" t="n">
        <v>14</v>
      </c>
      <c r="I26" s="71" t="n">
        <v>10</v>
      </c>
      <c r="J26" s="76" t="n">
        <f aca="false">+(H26-I26)/I26</f>
        <v>0.4</v>
      </c>
      <c r="K26" s="104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9"/>
    </row>
    <row r="27" s="67" customFormat="true" ht="21" hidden="false" customHeight="true" outlineLevel="0" collapsed="false">
      <c r="A27" s="70" t="s">
        <v>16</v>
      </c>
      <c r="B27" s="111" t="n">
        <f aca="false">利用関係!N27</f>
        <v>6</v>
      </c>
      <c r="C27" s="24" t="n">
        <f aca="false">利用関係!O27</f>
        <v>80</v>
      </c>
      <c r="D27" s="72" t="n">
        <f aca="false">+(B27-C27)/C27</f>
        <v>-0.925</v>
      </c>
      <c r="E27" s="73" t="n">
        <v>0</v>
      </c>
      <c r="F27" s="24" t="n">
        <v>59</v>
      </c>
      <c r="G27" s="74" t="n">
        <f aca="false">+(E27-F27)/F27</f>
        <v>-1</v>
      </c>
      <c r="H27" s="75" t="n">
        <v>6</v>
      </c>
      <c r="I27" s="71" t="n">
        <v>21</v>
      </c>
      <c r="J27" s="76" t="n">
        <f aca="false">+(H27-I27)/I27</f>
        <v>-0.714285714285714</v>
      </c>
      <c r="K27" s="104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9"/>
    </row>
    <row r="28" s="67" customFormat="true" ht="21" hidden="false" customHeight="true" outlineLevel="0" collapsed="false">
      <c r="A28" s="70" t="s">
        <v>17</v>
      </c>
      <c r="B28" s="111" t="n">
        <f aca="false">利用関係!N28</f>
        <v>50</v>
      </c>
      <c r="C28" s="24" t="n">
        <f aca="false">利用関係!O28</f>
        <v>25</v>
      </c>
      <c r="D28" s="72" t="n">
        <f aca="false">+(B28-C28)/C28</f>
        <v>1</v>
      </c>
      <c r="E28" s="73" t="n">
        <v>36</v>
      </c>
      <c r="F28" s="24" t="n">
        <v>0</v>
      </c>
      <c r="G28" s="74" t="e">
        <f aca="false">+(E28-F28)/F28</f>
        <v>#DIV/0!</v>
      </c>
      <c r="H28" s="75" t="n">
        <v>14</v>
      </c>
      <c r="I28" s="71" t="n">
        <v>25</v>
      </c>
      <c r="J28" s="76" t="n">
        <f aca="false">+(H28-I28)/I28</f>
        <v>-0.44</v>
      </c>
      <c r="K28" s="104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9"/>
    </row>
    <row r="29" s="67" customFormat="true" ht="21" hidden="false" customHeight="true" outlineLevel="0" collapsed="false">
      <c r="A29" s="70" t="s">
        <v>18</v>
      </c>
      <c r="B29" s="111" t="n">
        <f aca="false">利用関係!N29</f>
        <v>28</v>
      </c>
      <c r="C29" s="24" t="n">
        <f aca="false">利用関係!O29</f>
        <v>25</v>
      </c>
      <c r="D29" s="72" t="n">
        <f aca="false">+(B29-C29)/C29</f>
        <v>0.12</v>
      </c>
      <c r="E29" s="73" t="n">
        <v>0</v>
      </c>
      <c r="F29" s="24" t="n">
        <v>0</v>
      </c>
      <c r="G29" s="74" t="e">
        <f aca="false">+(E29-F29)/F29</f>
        <v>#DIV/0!</v>
      </c>
      <c r="H29" s="75" t="n">
        <v>28</v>
      </c>
      <c r="I29" s="71" t="n">
        <v>25</v>
      </c>
      <c r="J29" s="76" t="n">
        <f aca="false">+(H29-I29)/I29</f>
        <v>0.12</v>
      </c>
      <c r="K29" s="104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9"/>
    </row>
    <row r="30" s="67" customFormat="true" ht="21" hidden="false" customHeight="true" outlineLevel="0" collapsed="false">
      <c r="A30" s="70" t="s">
        <v>19</v>
      </c>
      <c r="B30" s="111" t="n">
        <f aca="false">利用関係!N30</f>
        <v>14</v>
      </c>
      <c r="C30" s="24" t="n">
        <f aca="false">利用関係!O30</f>
        <v>23</v>
      </c>
      <c r="D30" s="72" t="n">
        <f aca="false">+(B30-C30)/C30</f>
        <v>-0.391304347826087</v>
      </c>
      <c r="E30" s="73" t="n">
        <v>0</v>
      </c>
      <c r="F30" s="24" t="n">
        <v>0</v>
      </c>
      <c r="G30" s="74" t="e">
        <f aca="false">+(E30-F30)/F30</f>
        <v>#DIV/0!</v>
      </c>
      <c r="H30" s="75" t="n">
        <v>14</v>
      </c>
      <c r="I30" s="71" t="n">
        <v>23</v>
      </c>
      <c r="J30" s="76" t="n">
        <f aca="false">+(H30-I30)/I30</f>
        <v>-0.391304347826087</v>
      </c>
      <c r="K30" s="104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9"/>
    </row>
    <row r="31" s="67" customFormat="true" ht="21" hidden="false" customHeight="true" outlineLevel="0" collapsed="false">
      <c r="A31" s="70" t="s">
        <v>20</v>
      </c>
      <c r="B31" s="111" t="n">
        <f aca="false">利用関係!N31</f>
        <v>20</v>
      </c>
      <c r="C31" s="24" t="n">
        <f aca="false">利用関係!O31</f>
        <v>13</v>
      </c>
      <c r="D31" s="72" t="n">
        <f aca="false">+(B31-C31)/C31</f>
        <v>0.538461538461538</v>
      </c>
      <c r="E31" s="73" t="n">
        <v>0</v>
      </c>
      <c r="F31" s="24" t="n">
        <v>0</v>
      </c>
      <c r="G31" s="74" t="e">
        <f aca="false">+(E31-F31)/F31</f>
        <v>#DIV/0!</v>
      </c>
      <c r="H31" s="75" t="n">
        <v>20</v>
      </c>
      <c r="I31" s="71" t="n">
        <v>13</v>
      </c>
      <c r="J31" s="76" t="n">
        <f aca="false">+(H31-I31)/I31</f>
        <v>0.538461538461538</v>
      </c>
      <c r="K31" s="104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9"/>
    </row>
    <row r="32" s="67" customFormat="true" ht="21" hidden="false" customHeight="true" outlineLevel="0" collapsed="false">
      <c r="A32" s="70" t="s">
        <v>21</v>
      </c>
      <c r="B32" s="111" t="n">
        <f aca="false">利用関係!N32</f>
        <v>92</v>
      </c>
      <c r="C32" s="24" t="n">
        <f aca="false">利用関係!O32</f>
        <v>20</v>
      </c>
      <c r="D32" s="72" t="n">
        <f aca="false">+(B32-C32)/C32</f>
        <v>3.6</v>
      </c>
      <c r="E32" s="73" t="n">
        <v>73</v>
      </c>
      <c r="F32" s="24" t="n">
        <v>0</v>
      </c>
      <c r="G32" s="74" t="e">
        <f aca="false">+(E32-F32)/F32</f>
        <v>#DIV/0!</v>
      </c>
      <c r="H32" s="75" t="n">
        <v>19</v>
      </c>
      <c r="I32" s="71" t="n">
        <v>20</v>
      </c>
      <c r="J32" s="76" t="n">
        <f aca="false">+(H32-I32)/I32</f>
        <v>-0.05</v>
      </c>
      <c r="K32" s="104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9"/>
    </row>
    <row r="33" s="67" customFormat="true" ht="21" hidden="false" customHeight="true" outlineLevel="0" collapsed="false">
      <c r="A33" s="70" t="s">
        <v>22</v>
      </c>
      <c r="B33" s="111" t="n">
        <f aca="false">利用関係!N33</f>
        <v>19</v>
      </c>
      <c r="C33" s="24" t="n">
        <f aca="false">利用関係!O33</f>
        <v>176</v>
      </c>
      <c r="D33" s="72" t="n">
        <f aca="false">+(B33-C33)/C33</f>
        <v>-0.892045454545455</v>
      </c>
      <c r="E33" s="73" t="n">
        <v>0</v>
      </c>
      <c r="F33" s="24" t="n">
        <v>162</v>
      </c>
      <c r="G33" s="74" t="n">
        <f aca="false">+(E33-F33)/F33</f>
        <v>-1</v>
      </c>
      <c r="H33" s="75" t="n">
        <v>19</v>
      </c>
      <c r="I33" s="71" t="n">
        <v>14</v>
      </c>
      <c r="J33" s="76" t="n">
        <f aca="false">+(H33-I33)/I33</f>
        <v>0.357142857142857</v>
      </c>
      <c r="K33" s="104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9"/>
    </row>
    <row r="34" s="67" customFormat="true" ht="21" hidden="false" customHeight="true" outlineLevel="0" collapsed="false">
      <c r="A34" s="79" t="s">
        <v>23</v>
      </c>
      <c r="B34" s="113" t="n">
        <f aca="false">利用関係!N34</f>
        <v>0</v>
      </c>
      <c r="C34" s="24" t="n">
        <f aca="false">利用関係!O34</f>
        <v>68</v>
      </c>
      <c r="D34" s="80" t="n">
        <f aca="false">+(B34-C34)/C34</f>
        <v>-1</v>
      </c>
      <c r="E34" s="81"/>
      <c r="F34" s="35" t="n">
        <v>56</v>
      </c>
      <c r="G34" s="82" t="n">
        <f aca="false">+(E34-F34)/F34</f>
        <v>-1</v>
      </c>
      <c r="H34" s="83"/>
      <c r="I34" s="109" t="n">
        <v>12</v>
      </c>
      <c r="J34" s="84" t="n">
        <f aca="false">+(H34-I34)/I34</f>
        <v>-1</v>
      </c>
      <c r="K34" s="104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9"/>
    </row>
    <row r="35" s="67" customFormat="true" ht="21" hidden="false" customHeight="true" outlineLevel="0" collapsed="false">
      <c r="A35" s="38" t="s">
        <v>24</v>
      </c>
      <c r="B35" s="89" t="n">
        <f aca="false">SUM(B23:B34)</f>
        <v>357</v>
      </c>
      <c r="C35" s="90" t="n">
        <f aca="false">SUM(C23:C34)</f>
        <v>603</v>
      </c>
      <c r="D35" s="88" t="n">
        <f aca="false">+(B35-C35)/C35</f>
        <v>-0.407960199004975</v>
      </c>
      <c r="E35" s="89" t="n">
        <f aca="false">SUM(E23:E34)</f>
        <v>176</v>
      </c>
      <c r="F35" s="90" t="n">
        <f aca="false">SUM(F23:F34)</f>
        <v>374</v>
      </c>
      <c r="G35" s="91" t="n">
        <f aca="false">+(E35-F35)/F35</f>
        <v>-0.529411764705882</v>
      </c>
      <c r="H35" s="92" t="n">
        <f aca="false">SUM(H23:H34)</f>
        <v>181</v>
      </c>
      <c r="I35" s="90" t="n">
        <f aca="false">SUM(I23:I34)</f>
        <v>229</v>
      </c>
      <c r="J35" s="93" t="n">
        <f aca="false">+(H35-I35)/I35</f>
        <v>-0.209606986899563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9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49:25Z</dcterms:created>
  <dc:creator/>
  <dc:description/>
  <dc:language>en-US</dc:language>
  <cp:lastModifiedBy/>
  <dcterms:modified xsi:type="dcterms:W3CDTF">2025-04-01T03:01:09Z</dcterms:modified>
  <cp:revision>0</cp:revision>
  <dc:subject/>
  <dc:title/>
</cp:coreProperties>
</file>