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６年度・５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６年度・５年度 県内新設住宅着工戸数比較表（持家）</t>
  </si>
  <si>
    <t xml:space="preserve">令和６年度・５年度 県内新設住宅着工戸数比較表（貸家）</t>
  </si>
  <si>
    <t xml:space="preserve">令和６年度・５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3" activeCellId="0" sqref="K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111</v>
      </c>
      <c r="E5" s="16" t="n">
        <v>125</v>
      </c>
      <c r="F5" s="16" t="n">
        <v>247</v>
      </c>
      <c r="G5" s="17" t="n">
        <v>53</v>
      </c>
      <c r="H5" s="18" t="n">
        <v>48</v>
      </c>
      <c r="I5" s="16" t="n">
        <v>123</v>
      </c>
      <c r="J5" s="16" t="n">
        <v>123</v>
      </c>
      <c r="K5" s="16" t="n">
        <v>50</v>
      </c>
      <c r="L5" s="16"/>
      <c r="M5" s="16"/>
      <c r="N5" s="16"/>
      <c r="O5" s="19"/>
      <c r="P5" s="20" t="n">
        <f aca="false">SUM(D5:O5)</f>
        <v>880</v>
      </c>
    </row>
    <row r="6" customFormat="false" ht="14" hidden="false" customHeight="false" outlineLevel="0" collapsed="false">
      <c r="B6" s="13"/>
      <c r="C6" s="21" t="s">
        <v>18</v>
      </c>
      <c r="D6" s="22" t="n">
        <v>226</v>
      </c>
      <c r="E6" s="23" t="n">
        <v>56</v>
      </c>
      <c r="F6" s="23" t="n">
        <v>104</v>
      </c>
      <c r="G6" s="24" t="n">
        <v>45</v>
      </c>
      <c r="H6" s="25" t="n">
        <v>33</v>
      </c>
      <c r="I6" s="23" t="n">
        <v>133</v>
      </c>
      <c r="J6" s="23" t="n">
        <v>62</v>
      </c>
      <c r="K6" s="23" t="n">
        <v>108</v>
      </c>
      <c r="L6" s="23" t="n">
        <v>96</v>
      </c>
      <c r="M6" s="23" t="n">
        <v>90</v>
      </c>
      <c r="N6" s="23" t="n">
        <v>256</v>
      </c>
      <c r="O6" s="26" t="n">
        <v>56</v>
      </c>
      <c r="P6" s="27" t="n">
        <f aca="false">SUM(D6:O6)</f>
        <v>1265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50.8849557522124</v>
      </c>
      <c r="E7" s="30" t="n">
        <f aca="false">+(E5-E6)/E6*100</f>
        <v>123.214285714286</v>
      </c>
      <c r="F7" s="30" t="n">
        <f aca="false">+(F5-F6)/F6*100</f>
        <v>137.5</v>
      </c>
      <c r="G7" s="30" t="n">
        <f aca="false">+(G5-G6)/G6*100</f>
        <v>17.7777777777778</v>
      </c>
      <c r="H7" s="30" t="n">
        <f aca="false">+(H5-H6)/H6*100</f>
        <v>45.4545454545455</v>
      </c>
      <c r="I7" s="30" t="n">
        <f aca="false">+(I5-I6)/I6*100</f>
        <v>-7.5187969924812</v>
      </c>
      <c r="J7" s="30" t="n">
        <f aca="false">+(J5-J6)/J6*100</f>
        <v>98.3870967741936</v>
      </c>
      <c r="K7" s="30" t="n">
        <f aca="false">+(K5-K6)/K6*100</f>
        <v>-53.7037037037037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30.4347826086957</v>
      </c>
    </row>
    <row r="8" customFormat="false" ht="14" hidden="false" customHeight="false" outlineLevel="0" collapsed="false">
      <c r="B8" s="13" t="s">
        <v>20</v>
      </c>
      <c r="C8" s="33" t="str">
        <f aca="false">C5</f>
        <v>R6年度</v>
      </c>
      <c r="D8" s="15" t="n">
        <v>20</v>
      </c>
      <c r="E8" s="16" t="n">
        <v>21</v>
      </c>
      <c r="F8" s="16" t="n">
        <v>17</v>
      </c>
      <c r="G8" s="16" t="n">
        <v>8</v>
      </c>
      <c r="H8" s="18" t="n">
        <v>2</v>
      </c>
      <c r="I8" s="16" t="n">
        <v>14</v>
      </c>
      <c r="J8" s="16" t="n">
        <v>5</v>
      </c>
      <c r="K8" s="16" t="n">
        <v>5</v>
      </c>
      <c r="L8" s="16"/>
      <c r="M8" s="16"/>
      <c r="N8" s="16"/>
      <c r="O8" s="19"/>
      <c r="P8" s="20" t="n">
        <f aca="false">SUM(D8:O8)</f>
        <v>92</v>
      </c>
    </row>
    <row r="9" customFormat="false" ht="14" hidden="false" customHeight="false" outlineLevel="0" collapsed="false">
      <c r="B9" s="13"/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7</v>
      </c>
      <c r="I9" s="23" t="n">
        <v>15</v>
      </c>
      <c r="J9" s="23" t="n">
        <v>15</v>
      </c>
      <c r="K9" s="23" t="n">
        <v>16</v>
      </c>
      <c r="L9" s="23" t="n">
        <v>15</v>
      </c>
      <c r="M9" s="23" t="n">
        <v>5</v>
      </c>
      <c r="N9" s="23" t="n">
        <v>13</v>
      </c>
      <c r="O9" s="26" t="n">
        <v>13</v>
      </c>
      <c r="P9" s="27" t="n">
        <f aca="false">SUM(D9:O9)</f>
        <v>131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233.333333333333</v>
      </c>
      <c r="E10" s="30" t="n">
        <f aca="false">+(E8-E9)/E9*100</f>
        <v>90.9090909090909</v>
      </c>
      <c r="F10" s="30" t="n">
        <f aca="false">+(F8-F9)/F9*100</f>
        <v>325</v>
      </c>
      <c r="G10" s="30" t="n">
        <f aca="false">+(G8-G9)/G9*100</f>
        <v>-27.2727272727273</v>
      </c>
      <c r="H10" s="30" t="n">
        <f aca="false">+(H8-H9)/H9*100</f>
        <v>-71.4285714285714</v>
      </c>
      <c r="I10" s="30" t="n">
        <f aca="false">+(I8-I9)/I9*100</f>
        <v>-6.66666666666667</v>
      </c>
      <c r="J10" s="30" t="n">
        <f aca="false">+(J8-J9)/J9*100</f>
        <v>-66.6666666666667</v>
      </c>
      <c r="K10" s="30" t="n">
        <f aca="false">+(K8-K9)/K9*100</f>
        <v>-68.75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29.7709923664122</v>
      </c>
    </row>
    <row r="11" customFormat="false" ht="14" hidden="false" customHeight="false" outlineLevel="0" collapsed="false">
      <c r="B11" s="13" t="s">
        <v>21</v>
      </c>
      <c r="C11" s="33" t="str">
        <f aca="false">C8</f>
        <v>R6年度</v>
      </c>
      <c r="D11" s="15" t="n">
        <v>71</v>
      </c>
      <c r="E11" s="16" t="n">
        <v>88</v>
      </c>
      <c r="F11" s="16" t="n">
        <v>55</v>
      </c>
      <c r="G11" s="16" t="n">
        <v>63</v>
      </c>
      <c r="H11" s="18" t="n">
        <v>51</v>
      </c>
      <c r="I11" s="16" t="n">
        <v>65</v>
      </c>
      <c r="J11" s="16" t="n">
        <v>58</v>
      </c>
      <c r="K11" s="16" t="n">
        <v>72</v>
      </c>
      <c r="L11" s="16"/>
      <c r="M11" s="16"/>
      <c r="N11" s="16"/>
      <c r="O11" s="19"/>
      <c r="P11" s="20" t="n">
        <f aca="false">SUM(D11:O11)</f>
        <v>523</v>
      </c>
    </row>
    <row r="12" customFormat="false" ht="14" hidden="false" customHeight="false" outlineLevel="0" collapsed="false">
      <c r="B12" s="13"/>
      <c r="C12" s="34" t="str">
        <f aca="false">C9</f>
        <v>R5年度</v>
      </c>
      <c r="D12" s="22" t="n">
        <v>145</v>
      </c>
      <c r="E12" s="23" t="n">
        <v>63</v>
      </c>
      <c r="F12" s="23" t="n">
        <v>91</v>
      </c>
      <c r="G12" s="23" t="n">
        <v>53</v>
      </c>
      <c r="H12" s="25" t="n">
        <v>133</v>
      </c>
      <c r="I12" s="23" t="n">
        <v>80</v>
      </c>
      <c r="J12" s="23" t="n">
        <v>80</v>
      </c>
      <c r="K12" s="23" t="n">
        <v>78</v>
      </c>
      <c r="L12" s="23" t="n">
        <v>116</v>
      </c>
      <c r="M12" s="23" t="n">
        <v>81</v>
      </c>
      <c r="N12" s="23" t="n">
        <v>68</v>
      </c>
      <c r="O12" s="26" t="n">
        <v>108</v>
      </c>
      <c r="P12" s="27" t="n">
        <f aca="false">SUM(D12:O12)</f>
        <v>1096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51.0344827586207</v>
      </c>
      <c r="E13" s="30" t="n">
        <f aca="false">+(E11-E12)/E12*100</f>
        <v>39.6825396825397</v>
      </c>
      <c r="F13" s="30" t="n">
        <f aca="false">+(F11-F12)/F12*100</f>
        <v>-39.5604395604396</v>
      </c>
      <c r="G13" s="30" t="n">
        <f aca="false">+(G11-G12)/G12*100</f>
        <v>18.8679245283019</v>
      </c>
      <c r="H13" s="30" t="n">
        <f aca="false">+(H11-H12)/H12*100</f>
        <v>-61.6541353383459</v>
      </c>
      <c r="I13" s="30" t="n">
        <f aca="false">+(I11-I12)/I12*100</f>
        <v>-18.75</v>
      </c>
      <c r="J13" s="30" t="n">
        <f aca="false">+(J11-J12)/J12*100</f>
        <v>-27.5</v>
      </c>
      <c r="K13" s="30" t="n">
        <f aca="false">+(K11-K12)/K12*100</f>
        <v>-7.69230769230769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52.2810218978102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6年度</v>
      </c>
      <c r="D14" s="15" t="n">
        <v>17</v>
      </c>
      <c r="E14" s="16" t="n">
        <v>8</v>
      </c>
      <c r="F14" s="16" t="n">
        <v>17</v>
      </c>
      <c r="G14" s="16" t="n">
        <v>5</v>
      </c>
      <c r="H14" s="18" t="n">
        <v>8</v>
      </c>
      <c r="I14" s="16" t="n">
        <v>7</v>
      </c>
      <c r="J14" s="16" t="n">
        <v>13</v>
      </c>
      <c r="K14" s="16" t="n">
        <v>6</v>
      </c>
      <c r="L14" s="16"/>
      <c r="M14" s="16"/>
      <c r="N14" s="16"/>
      <c r="O14" s="19"/>
      <c r="P14" s="20" t="n">
        <f aca="false">SUM(D14:O14)</f>
        <v>81</v>
      </c>
    </row>
    <row r="15" customFormat="false" ht="14" hidden="false" customHeight="false" outlineLevel="0" collapsed="false">
      <c r="B15" s="13"/>
      <c r="C15" s="34" t="str">
        <f aca="false">C12</f>
        <v>R5年度</v>
      </c>
      <c r="D15" s="22" t="n">
        <v>21</v>
      </c>
      <c r="E15" s="23" t="n">
        <v>11</v>
      </c>
      <c r="F15" s="23" t="n">
        <v>8</v>
      </c>
      <c r="G15" s="23" t="n">
        <v>8</v>
      </c>
      <c r="H15" s="25" t="n">
        <v>19</v>
      </c>
      <c r="I15" s="23" t="n">
        <v>33</v>
      </c>
      <c r="J15" s="23" t="n">
        <v>45</v>
      </c>
      <c r="K15" s="23" t="n">
        <v>17</v>
      </c>
      <c r="L15" s="23" t="n">
        <v>17</v>
      </c>
      <c r="M15" s="23" t="n">
        <v>4</v>
      </c>
      <c r="N15" s="23" t="n">
        <v>22</v>
      </c>
      <c r="O15" s="26" t="n">
        <v>3</v>
      </c>
      <c r="P15" s="27" t="n">
        <f aca="false">SUM(D15:O15)</f>
        <v>208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19.047619047619</v>
      </c>
      <c r="E16" s="30" t="n">
        <f aca="false">+(E14-E15)/E15*100</f>
        <v>-27.2727272727273</v>
      </c>
      <c r="F16" s="30" t="n">
        <f aca="false">+(F14-F15)/F15*100</f>
        <v>112.5</v>
      </c>
      <c r="G16" s="30" t="n">
        <f aca="false">+(G14-G15)/G15*100</f>
        <v>-37.5</v>
      </c>
      <c r="H16" s="30" t="n">
        <f aca="false">+(H14-H15)/H15*100</f>
        <v>-57.8947368421053</v>
      </c>
      <c r="I16" s="30" t="n">
        <f aca="false">+(I14-I15)/I15*100</f>
        <v>-78.7878787878788</v>
      </c>
      <c r="J16" s="30" t="n">
        <f aca="false">+(J14-J15)/J15*100</f>
        <v>-71.1111111111111</v>
      </c>
      <c r="K16" s="30" t="n">
        <f aca="false">+(K14-K15)/K15*100</f>
        <v>-64.7058823529412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61.0576923076923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/>
      <c r="M17" s="16"/>
      <c r="N17" s="16"/>
      <c r="O17" s="19"/>
      <c r="P17" s="20" t="n">
        <f aca="false">SUM(D17:O17)</f>
        <v>51</v>
      </c>
    </row>
    <row r="18" customFormat="false" ht="14" hidden="false" customHeight="false" outlineLevel="0" collapsed="false">
      <c r="B18" s="13"/>
      <c r="C18" s="34" t="str">
        <f aca="false">C15</f>
        <v>R5年度</v>
      </c>
      <c r="D18" s="22" t="n">
        <v>3</v>
      </c>
      <c r="E18" s="23" t="n">
        <v>5</v>
      </c>
      <c r="F18" s="23" t="n">
        <v>6</v>
      </c>
      <c r="G18" s="23" t="n">
        <v>3</v>
      </c>
      <c r="H18" s="25" t="n">
        <v>4</v>
      </c>
      <c r="I18" s="23" t="n">
        <v>10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9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-20</v>
      </c>
      <c r="F19" s="30" t="n">
        <f aca="false">+(F17-F18)/F18*100</f>
        <v>66.6666666666667</v>
      </c>
      <c r="G19" s="30" t="n">
        <f aca="false">+(G17-G18)/G18*100</f>
        <v>33.3333333333333</v>
      </c>
      <c r="H19" s="30" t="n">
        <f aca="false">+(H17-H18)/H18*100</f>
        <v>0</v>
      </c>
      <c r="I19" s="30" t="n">
        <f aca="false">+(I17-I18)/I18*100</f>
        <v>-30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13.5593220338983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12</v>
      </c>
      <c r="K20" s="16" t="n">
        <v>3</v>
      </c>
      <c r="L20" s="16"/>
      <c r="M20" s="16"/>
      <c r="N20" s="16"/>
      <c r="O20" s="19"/>
      <c r="P20" s="20" t="n">
        <f aca="false">SUM(D20:O20)</f>
        <v>40</v>
      </c>
    </row>
    <row r="21" customFormat="false" ht="14" hidden="false" customHeight="false" outlineLevel="0" collapsed="false">
      <c r="B21" s="13"/>
      <c r="C21" s="34" t="str">
        <f aca="false">C18</f>
        <v>R5年度</v>
      </c>
      <c r="D21" s="22" t="n">
        <v>2</v>
      </c>
      <c r="E21" s="23" t="n">
        <v>7</v>
      </c>
      <c r="F21" s="23" t="n">
        <v>13</v>
      </c>
      <c r="G21" s="23" t="n">
        <v>8</v>
      </c>
      <c r="H21" s="25" t="n">
        <v>8</v>
      </c>
      <c r="I21" s="23" t="n">
        <v>4</v>
      </c>
      <c r="J21" s="23" t="n">
        <v>9</v>
      </c>
      <c r="K21" s="23" t="n">
        <v>13</v>
      </c>
      <c r="L21" s="23" t="n">
        <v>6</v>
      </c>
      <c r="M21" s="23" t="n">
        <v>3</v>
      </c>
      <c r="N21" s="23" t="n">
        <v>6</v>
      </c>
      <c r="O21" s="26" t="n">
        <v>5</v>
      </c>
      <c r="P21" s="27" t="n">
        <f aca="false">SUM(D21:O21)</f>
        <v>8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84.6153846153846</v>
      </c>
      <c r="G22" s="30" t="n">
        <f aca="false">+(G20-G21)/G21*100</f>
        <v>-62.5</v>
      </c>
      <c r="H22" s="30" t="n">
        <f aca="false">+(H20-H21)/H21*100</f>
        <v>-25</v>
      </c>
      <c r="I22" s="30" t="n">
        <f aca="false">+(I20-I21)/I21*100</f>
        <v>100</v>
      </c>
      <c r="J22" s="30" t="n">
        <f aca="false">+(J20-J21)/J21*100</f>
        <v>33.3333333333333</v>
      </c>
      <c r="K22" s="30" t="n">
        <f aca="false">+(K20-K21)/K21*100</f>
        <v>-76.9230769230769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52.3809523809524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6年度</v>
      </c>
      <c r="D23" s="15" t="n">
        <v>2</v>
      </c>
      <c r="E23" s="16" t="n">
        <v>18</v>
      </c>
      <c r="F23" s="16" t="n">
        <v>6</v>
      </c>
      <c r="G23" s="16" t="n">
        <v>2</v>
      </c>
      <c r="H23" s="18" t="n">
        <v>24</v>
      </c>
      <c r="I23" s="16" t="n">
        <v>3</v>
      </c>
      <c r="J23" s="16" t="n">
        <v>15</v>
      </c>
      <c r="K23" s="16" t="n">
        <v>11</v>
      </c>
      <c r="L23" s="16"/>
      <c r="M23" s="16"/>
      <c r="N23" s="16"/>
      <c r="O23" s="19"/>
      <c r="P23" s="20" t="n">
        <f aca="false">SUM(D23:O23)</f>
        <v>81</v>
      </c>
    </row>
    <row r="24" customFormat="false" ht="14" hidden="false" customHeight="false" outlineLevel="0" collapsed="false">
      <c r="B24" s="13"/>
      <c r="C24" s="34" t="str">
        <f aca="false">C21</f>
        <v>R5年度</v>
      </c>
      <c r="D24" s="22" t="n">
        <v>8</v>
      </c>
      <c r="E24" s="23" t="n">
        <v>56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14</v>
      </c>
      <c r="K24" s="23" t="n">
        <v>3</v>
      </c>
      <c r="L24" s="23" t="n">
        <v>5</v>
      </c>
      <c r="M24" s="23" t="n">
        <v>11</v>
      </c>
      <c r="N24" s="23" t="n">
        <v>2</v>
      </c>
      <c r="O24" s="26" t="n">
        <v>6</v>
      </c>
      <c r="P24" s="27" t="n">
        <f aca="false">SUM(D24:O24)</f>
        <v>121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67.8571428571429</v>
      </c>
      <c r="F25" s="30" t="n">
        <f aca="false">+(F23-F24)/F24*100</f>
        <v>-25</v>
      </c>
      <c r="G25" s="30" t="n">
        <f aca="false">+(G23-G24)/G24*100</f>
        <v>-33.3333333333333</v>
      </c>
      <c r="H25" s="30" t="n">
        <f aca="false">+(H23-H24)/H24*100</f>
        <v>2300</v>
      </c>
      <c r="I25" s="30" t="n">
        <f aca="false">+(I23-I24)/I24*100</f>
        <v>-25</v>
      </c>
      <c r="J25" s="30" t="n">
        <f aca="false">+(J23-J24)/J24*100</f>
        <v>7.14285714285714</v>
      </c>
      <c r="K25" s="30" t="n">
        <f aca="false">+(K23-K24)/K24*100</f>
        <v>266.666666666667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33.0578512396694</v>
      </c>
    </row>
    <row r="26" customFormat="false" ht="14" hidden="false" customHeight="false" outlineLevel="0" collapsed="false">
      <c r="B26" s="35" t="s">
        <v>27</v>
      </c>
      <c r="C26" s="33" t="str">
        <f aca="false">C5</f>
        <v>R6年度</v>
      </c>
      <c r="D26" s="15" t="n">
        <v>7</v>
      </c>
      <c r="E26" s="16" t="n">
        <v>3</v>
      </c>
      <c r="F26" s="16" t="n">
        <v>9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9</v>
      </c>
      <c r="L26" s="16"/>
      <c r="M26" s="16"/>
      <c r="N26" s="16"/>
      <c r="O26" s="19"/>
      <c r="P26" s="20" t="n">
        <f aca="false">SUM(D26:O26)</f>
        <v>43</v>
      </c>
    </row>
    <row r="27" customFormat="false" ht="14" hidden="false" customHeight="false" outlineLevel="0" collapsed="false">
      <c r="B27" s="35"/>
      <c r="C27" s="34" t="str">
        <f aca="false">C6</f>
        <v>R5年度</v>
      </c>
      <c r="D27" s="22" t="n">
        <v>17</v>
      </c>
      <c r="E27" s="23" t="n">
        <v>8</v>
      </c>
      <c r="F27" s="23" t="n">
        <v>7</v>
      </c>
      <c r="G27" s="23" t="n">
        <v>16</v>
      </c>
      <c r="H27" s="25" t="n">
        <v>19</v>
      </c>
      <c r="I27" s="23" t="n">
        <v>11</v>
      </c>
      <c r="J27" s="23" t="n">
        <v>9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19</v>
      </c>
      <c r="P27" s="27" t="n">
        <f aca="false">SUM(D27:O27)</f>
        <v>124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58.8235294117647</v>
      </c>
      <c r="E28" s="30" t="n">
        <f aca="false">+(E26-E27)/E27*100</f>
        <v>-62.5</v>
      </c>
      <c r="F28" s="30" t="n">
        <f aca="false">+(F26-F27)/F27*100</f>
        <v>28.5714285714286</v>
      </c>
      <c r="G28" s="30" t="n">
        <f aca="false">+(G26-G27)/G27*100</f>
        <v>-56.25</v>
      </c>
      <c r="H28" s="30" t="n">
        <f aca="false">+(H26-H27)/H27*100</f>
        <v>-89.4736842105263</v>
      </c>
      <c r="I28" s="30" t="n">
        <f aca="false">+(I26-I27)/I27*100</f>
        <v>-81.8181818181818</v>
      </c>
      <c r="J28" s="30" t="n">
        <f aca="false">+(J26-J27)/J27*100</f>
        <v>-55.5555555555556</v>
      </c>
      <c r="K28" s="30" t="n">
        <f aca="false">+(K26-K27)/K27*100</f>
        <v>8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65.3225806451613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6年度</v>
      </c>
      <c r="D29" s="38" t="n">
        <f aca="false">SUM(D5+D8+D11+D14+D17+D20+D23+D26)</f>
        <v>237</v>
      </c>
      <c r="E29" s="38" t="n">
        <f aca="false">SUM(E5+E8+E11+E14+E17+E20+E23+E26)</f>
        <v>270</v>
      </c>
      <c r="F29" s="38" t="n">
        <f aca="false">SUM(F5+F8+F11+F14+F17+F20+F23+F26)</f>
        <v>363</v>
      </c>
      <c r="G29" s="38" t="n">
        <f aca="false">SUM(G5+G8+G11+G14+G17+G20+G23+G26)</f>
        <v>145</v>
      </c>
      <c r="H29" s="38" t="n">
        <f aca="false">SUM(H5+H8+H11+H14+H17+H20+H23+H26)</f>
        <v>145</v>
      </c>
      <c r="I29" s="38" t="n">
        <f aca="false">SUM(I5+I8+I11+I14+I17+I20+I23+I26)</f>
        <v>229</v>
      </c>
      <c r="J29" s="38" t="n">
        <f aca="false">SUM(J5+J8+J11+J14+J17+J20+J23+J26)</f>
        <v>240</v>
      </c>
      <c r="K29" s="38" t="n">
        <f aca="false">SUM(K5+K8+K11+K14+K17+K20+K23+K26)</f>
        <v>162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1791</v>
      </c>
    </row>
    <row r="30" customFormat="false" ht="14" hidden="false" customHeight="false" outlineLevel="0" collapsed="false">
      <c r="B30" s="36"/>
      <c r="C30" s="40" t="str">
        <f aca="false">C6</f>
        <v>R5年度</v>
      </c>
      <c r="D30" s="41" t="n">
        <f aca="false">SUM(D6+D9+D12+D15+D18+D21+D24+D27)</f>
        <v>428</v>
      </c>
      <c r="E30" s="41" t="n">
        <f aca="false">SUM(E6+E9+E12+E15+E18+E21+E24+E27)</f>
        <v>217</v>
      </c>
      <c r="F30" s="41" t="n">
        <f aca="false">SUM(F6+F9+F12+F15+F18+F21+F24+F27)</f>
        <v>241</v>
      </c>
      <c r="G30" s="41" t="n">
        <f aca="false">SUM(G6+G9+G12+G15+G18+G21+G24+G27)</f>
        <v>147</v>
      </c>
      <c r="H30" s="41" t="n">
        <f aca="false">SUM(H6+H9+H12+H15+H18+H21+H24+H27)</f>
        <v>224</v>
      </c>
      <c r="I30" s="41" t="n">
        <f aca="false">SUM(I6+I9+I12+I15+I18+I21+I24+I27)</f>
        <v>290</v>
      </c>
      <c r="J30" s="41" t="n">
        <f aca="false">SUM(J6+J9+J12+J15+J18+J21+J24+J27)</f>
        <v>240</v>
      </c>
      <c r="K30" s="41" t="n">
        <f aca="false">SUM(K6+K9+K12+K15+K18+K21+K24+K27)</f>
        <v>242</v>
      </c>
      <c r="L30" s="41" t="n">
        <f aca="false">SUM(L6+L9+L12+L15+L18+L21+L24+L27)</f>
        <v>265</v>
      </c>
      <c r="M30" s="41" t="n">
        <f aca="false">SUM(M6+M9+M12+M15+M18+M21+M24+M27)</f>
        <v>199</v>
      </c>
      <c r="N30" s="41" t="n">
        <f aca="false">SUM(N6+N9+N12+N15+N18+N21+N24+N27)</f>
        <v>379</v>
      </c>
      <c r="O30" s="41" t="n">
        <f aca="false">SUM(O6+O9+O12+O15+O18+O21+O24+O27)</f>
        <v>216</v>
      </c>
      <c r="P30" s="42" t="n">
        <f aca="false">+P6+P9+P12+P15+P18+P21+P24+P27</f>
        <v>3088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44.6261682242991</v>
      </c>
      <c r="E31" s="45" t="n">
        <f aca="false">+(E29-E30)/E30*100</f>
        <v>24.4239631336406</v>
      </c>
      <c r="F31" s="45" t="n">
        <f aca="false">+(F29-F30)/F30*100</f>
        <v>50.6224066390042</v>
      </c>
      <c r="G31" s="45" t="n">
        <f aca="false">+(G29-G30)/G30*100</f>
        <v>-1.36054421768707</v>
      </c>
      <c r="H31" s="45" t="n">
        <f aca="false">+(H29-H30)/H30*100</f>
        <v>-35.2678571428571</v>
      </c>
      <c r="I31" s="45" t="n">
        <f aca="false">+(I29-I30)/I30*100</f>
        <v>-21.0344827586207</v>
      </c>
      <c r="J31" s="45" t="n">
        <f aca="false">+(J29-J30)/J30*100</f>
        <v>0</v>
      </c>
      <c r="K31" s="45" t="n">
        <f aca="false">+(K29-K30)/K30*100</f>
        <v>-33.0578512396694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42.0012953367876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6年度</v>
      </c>
      <c r="D32" s="47" t="n">
        <v>6</v>
      </c>
      <c r="E32" s="48" t="n">
        <v>26</v>
      </c>
      <c r="F32" s="48" t="n">
        <v>15</v>
      </c>
      <c r="G32" s="48" t="n">
        <v>10</v>
      </c>
      <c r="H32" s="48" t="n">
        <v>7</v>
      </c>
      <c r="I32" s="48" t="n">
        <v>23</v>
      </c>
      <c r="J32" s="48" t="n">
        <v>22</v>
      </c>
      <c r="K32" s="48" t="n">
        <v>4</v>
      </c>
      <c r="L32" s="48"/>
      <c r="M32" s="48"/>
      <c r="N32" s="48"/>
      <c r="O32" s="49"/>
      <c r="P32" s="39" t="n">
        <f aca="false">SUM(D32:O32)</f>
        <v>113</v>
      </c>
    </row>
    <row r="33" customFormat="false" ht="14" hidden="false" customHeight="false" outlineLevel="0" collapsed="false">
      <c r="B33" s="36"/>
      <c r="C33" s="40" t="str">
        <f aca="false">C6</f>
        <v>R5年度</v>
      </c>
      <c r="D33" s="50" t="n">
        <v>16</v>
      </c>
      <c r="E33" s="51" t="n">
        <v>19</v>
      </c>
      <c r="F33" s="51" t="n">
        <v>7</v>
      </c>
      <c r="G33" s="51" t="n">
        <v>12</v>
      </c>
      <c r="H33" s="51" t="n">
        <v>7</v>
      </c>
      <c r="I33" s="51" t="n">
        <v>13</v>
      </c>
      <c r="J33" s="51" t="n">
        <v>8</v>
      </c>
      <c r="K33" s="51" t="n">
        <v>9</v>
      </c>
      <c r="L33" s="51" t="n">
        <v>18</v>
      </c>
      <c r="M33" s="51" t="n">
        <v>10</v>
      </c>
      <c r="N33" s="51" t="n">
        <v>15</v>
      </c>
      <c r="O33" s="52" t="n">
        <v>2</v>
      </c>
      <c r="P33" s="42" t="n">
        <f aca="false">SUM(D33:O33)</f>
        <v>136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62.5</v>
      </c>
      <c r="E34" s="45" t="n">
        <f aca="false">+(E32-E33)/E33*100</f>
        <v>36.8421052631579</v>
      </c>
      <c r="F34" s="45" t="n">
        <f aca="false">+(F32-F33)/F33*100</f>
        <v>114.285714285714</v>
      </c>
      <c r="G34" s="45" t="n">
        <f aca="false">+(G32-G33)/G33*100</f>
        <v>-16.6666666666667</v>
      </c>
      <c r="H34" s="45" t="n">
        <f aca="false">+(H32-H33)/H33*100</f>
        <v>0</v>
      </c>
      <c r="I34" s="45" t="n">
        <f aca="false">+(I32-I33)/I33*100</f>
        <v>76.9230769230769</v>
      </c>
      <c r="J34" s="45" t="n">
        <f aca="false">+(J32-J33)/J33*100</f>
        <v>175</v>
      </c>
      <c r="K34" s="45" t="n">
        <f aca="false">+(K32-K33)/K33*100</f>
        <v>-55.5555555555556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16.9117647058824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6年度</v>
      </c>
      <c r="D35" s="55" t="n">
        <f aca="false">D29+D32</f>
        <v>243</v>
      </c>
      <c r="E35" s="56" t="n">
        <f aca="false">E29+E32</f>
        <v>296</v>
      </c>
      <c r="F35" s="56" t="n">
        <f aca="false">F29+F32</f>
        <v>378</v>
      </c>
      <c r="G35" s="56" t="n">
        <f aca="false">G29+G32</f>
        <v>155</v>
      </c>
      <c r="H35" s="56" t="n">
        <f aca="false">H29+H32</f>
        <v>152</v>
      </c>
      <c r="I35" s="56" t="n">
        <f aca="false">I29+I32</f>
        <v>252</v>
      </c>
      <c r="J35" s="56" t="n">
        <f aca="false">J29+J32</f>
        <v>262</v>
      </c>
      <c r="K35" s="56" t="n">
        <f aca="false">K29+K32</f>
        <v>166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904</v>
      </c>
    </row>
    <row r="36" customFormat="false" ht="14" hidden="false" customHeight="false" outlineLevel="0" collapsed="false">
      <c r="B36" s="53"/>
      <c r="C36" s="59" t="str">
        <f aca="false">C6</f>
        <v>R5年度</v>
      </c>
      <c r="D36" s="60" t="n">
        <f aca="false">SUM(D30+D33)</f>
        <v>444</v>
      </c>
      <c r="E36" s="61" t="n">
        <f aca="false">SUM(E30+E33)</f>
        <v>236</v>
      </c>
      <c r="F36" s="61" t="n">
        <f aca="false">SUM(F30+F33)</f>
        <v>248</v>
      </c>
      <c r="G36" s="61" t="n">
        <f aca="false">SUM(G30+G33)</f>
        <v>159</v>
      </c>
      <c r="H36" s="61" t="n">
        <f aca="false">SUM(H30+H33)</f>
        <v>231</v>
      </c>
      <c r="I36" s="61" t="n">
        <f aca="false">SUM(I30+I33)</f>
        <v>303</v>
      </c>
      <c r="J36" s="61" t="n">
        <f aca="false">SUM(J30+J33)</f>
        <v>248</v>
      </c>
      <c r="K36" s="61" t="n">
        <f aca="false">SUM(K30+K33)</f>
        <v>251</v>
      </c>
      <c r="L36" s="61" t="n">
        <f aca="false">SUM(L30+L33)</f>
        <v>283</v>
      </c>
      <c r="M36" s="61" t="n">
        <f aca="false">SUM(M30+M33)</f>
        <v>209</v>
      </c>
      <c r="N36" s="61" t="n">
        <f aca="false">SUM(N30+N33)</f>
        <v>394</v>
      </c>
      <c r="O36" s="62" t="n">
        <f aca="false">SUM(O30+O33)</f>
        <v>218</v>
      </c>
      <c r="P36" s="63" t="n">
        <f aca="false">SUM(D36:O36)</f>
        <v>3224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45.2702702702703</v>
      </c>
      <c r="E37" s="66" t="n">
        <f aca="false">+(E35-E36)/E36*100</f>
        <v>25.4237288135593</v>
      </c>
      <c r="F37" s="66" t="n">
        <f aca="false">+(F35-F36)/F36*100</f>
        <v>52.4193548387097</v>
      </c>
      <c r="G37" s="66" t="n">
        <f aca="false">+(G35-G36)/G36*100</f>
        <v>-2.51572327044025</v>
      </c>
      <c r="H37" s="66" t="n">
        <f aca="false">+(H35-H36)/H36*100</f>
        <v>-34.1991341991342</v>
      </c>
      <c r="I37" s="66" t="n">
        <f aca="false">+(I35-I36)/I36*100</f>
        <v>-16.8316831683168</v>
      </c>
      <c r="J37" s="66" t="n">
        <f aca="false">+(J35-J36)/J36*100</f>
        <v>5.64516129032258</v>
      </c>
      <c r="K37" s="66" t="n">
        <f aca="false">+(K35-K36)/K36*100</f>
        <v>-33.8645418326693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40.9429280397022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3" activeCellId="0" sqref="K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9</v>
      </c>
      <c r="E5" s="16" t="n">
        <v>36</v>
      </c>
      <c r="F5" s="16" t="n">
        <v>59</v>
      </c>
      <c r="G5" s="17" t="n">
        <v>36</v>
      </c>
      <c r="H5" s="18" t="n">
        <v>32</v>
      </c>
      <c r="I5" s="16" t="n">
        <v>36</v>
      </c>
      <c r="J5" s="16" t="n">
        <v>61</v>
      </c>
      <c r="K5" s="16" t="n">
        <v>28</v>
      </c>
      <c r="L5" s="16"/>
      <c r="M5" s="16"/>
      <c r="N5" s="16"/>
      <c r="O5" s="19"/>
      <c r="P5" s="20" t="n">
        <f aca="false">SUM(D5:O5)</f>
        <v>317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80</v>
      </c>
      <c r="E6" s="23" t="n">
        <v>40</v>
      </c>
      <c r="F6" s="23" t="n">
        <v>51</v>
      </c>
      <c r="G6" s="24" t="n">
        <v>31</v>
      </c>
      <c r="H6" s="25" t="n">
        <v>26</v>
      </c>
      <c r="I6" s="23" t="n">
        <v>33</v>
      </c>
      <c r="J6" s="23" t="n">
        <v>35</v>
      </c>
      <c r="K6" s="23" t="n">
        <v>34</v>
      </c>
      <c r="L6" s="23" t="n">
        <v>32</v>
      </c>
      <c r="M6" s="23" t="n">
        <v>25</v>
      </c>
      <c r="N6" s="23" t="n">
        <v>37</v>
      </c>
      <c r="O6" s="26" t="n">
        <v>39</v>
      </c>
      <c r="P6" s="27" t="n">
        <f aca="false">SUM(D6:O6)</f>
        <v>463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63.75</v>
      </c>
      <c r="E7" s="30" t="n">
        <f aca="false">+(E5-E6)/E6*100</f>
        <v>-10</v>
      </c>
      <c r="F7" s="30" t="n">
        <f aca="false">+(F5-F6)/F6*100</f>
        <v>15.6862745098039</v>
      </c>
      <c r="G7" s="30" t="n">
        <f aca="false">+(G5-G6)/G6*100</f>
        <v>16.1290322580645</v>
      </c>
      <c r="H7" s="30" t="n">
        <f aca="false">+(H5-H6)/H6*100</f>
        <v>23.0769230769231</v>
      </c>
      <c r="I7" s="30" t="n">
        <f aca="false">+(I5-I6)/I6*100</f>
        <v>9.09090909090909</v>
      </c>
      <c r="J7" s="30" t="n">
        <f aca="false">+(J5-J6)/J6*100</f>
        <v>74.2857142857143</v>
      </c>
      <c r="K7" s="30" t="n">
        <f aca="false">+(K5-K6)/K6*100</f>
        <v>-17.6470588235294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31.5334773218143</v>
      </c>
    </row>
    <row r="8" customFormat="false" ht="14" hidden="false" customHeight="false" outlineLevel="0" collapsed="false">
      <c r="B8" s="73"/>
      <c r="C8" s="33" t="str">
        <f aca="false">C5</f>
        <v>R6年度</v>
      </c>
      <c r="D8" s="15" t="n">
        <v>14</v>
      </c>
      <c r="E8" s="16" t="n">
        <v>9</v>
      </c>
      <c r="F8" s="16" t="n">
        <v>7</v>
      </c>
      <c r="G8" s="16" t="n">
        <v>8</v>
      </c>
      <c r="H8" s="18" t="n">
        <v>2</v>
      </c>
      <c r="I8" s="16" t="n">
        <v>8</v>
      </c>
      <c r="J8" s="16" t="n">
        <v>5</v>
      </c>
      <c r="K8" s="16" t="n">
        <v>4</v>
      </c>
      <c r="L8" s="16"/>
      <c r="M8" s="16"/>
      <c r="N8" s="16"/>
      <c r="O8" s="19"/>
      <c r="P8" s="20" t="n">
        <f aca="false">SUM(D8:O8)</f>
        <v>57</v>
      </c>
    </row>
    <row r="9" customFormat="false" ht="14" hidden="false" customHeight="false" outlineLevel="0" collapsed="false">
      <c r="B9" s="74" t="s">
        <v>20</v>
      </c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6</v>
      </c>
      <c r="I9" s="23" t="n">
        <v>7</v>
      </c>
      <c r="J9" s="23" t="n">
        <v>6</v>
      </c>
      <c r="K9" s="23" t="n">
        <v>10</v>
      </c>
      <c r="L9" s="23" t="n">
        <v>7</v>
      </c>
      <c r="M9" s="23" t="n">
        <v>5</v>
      </c>
      <c r="N9" s="23" t="n">
        <v>7</v>
      </c>
      <c r="O9" s="26" t="n">
        <v>4</v>
      </c>
      <c r="P9" s="27" t="n">
        <f aca="false">SUM(D9:O9)</f>
        <v>84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133.333333333333</v>
      </c>
      <c r="E10" s="30" t="n">
        <f aca="false">+(E8-E9)/E9*100</f>
        <v>-18.1818181818182</v>
      </c>
      <c r="F10" s="30" t="n">
        <f aca="false">+(F8-F9)/F9*100</f>
        <v>75</v>
      </c>
      <c r="G10" s="30" t="n">
        <f aca="false">+(G8-G9)/G9*100</f>
        <v>-27.2727272727273</v>
      </c>
      <c r="H10" s="30" t="n">
        <f aca="false">+(H8-H9)/H9*100</f>
        <v>-66.6666666666667</v>
      </c>
      <c r="I10" s="30" t="n">
        <f aca="false">+(I8-I9)/I9*100</f>
        <v>14.2857142857143</v>
      </c>
      <c r="J10" s="30" t="n">
        <f aca="false">+(J8-J9)/J9*100</f>
        <v>-16.6666666666667</v>
      </c>
      <c r="K10" s="30" t="n">
        <f aca="false">+(K8-K9)/K9*100</f>
        <v>-6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32.1428571428571</v>
      </c>
    </row>
    <row r="11" customFormat="false" ht="14" hidden="false" customHeight="false" outlineLevel="0" collapsed="false">
      <c r="B11" s="73"/>
      <c r="C11" s="33" t="str">
        <f aca="false">C8</f>
        <v>R6年度</v>
      </c>
      <c r="D11" s="15" t="n">
        <v>42</v>
      </c>
      <c r="E11" s="16" t="n">
        <v>39</v>
      </c>
      <c r="F11" s="16" t="n">
        <v>49</v>
      </c>
      <c r="G11" s="16" t="n">
        <v>41</v>
      </c>
      <c r="H11" s="18" t="n">
        <v>42</v>
      </c>
      <c r="I11" s="16" t="n">
        <v>54</v>
      </c>
      <c r="J11" s="16" t="n">
        <v>29</v>
      </c>
      <c r="K11" s="16" t="n">
        <v>57</v>
      </c>
      <c r="L11" s="16"/>
      <c r="M11" s="16"/>
      <c r="N11" s="16"/>
      <c r="O11" s="19"/>
      <c r="P11" s="20" t="n">
        <f aca="false">SUM(D11:O11)</f>
        <v>353</v>
      </c>
    </row>
    <row r="12" customFormat="false" ht="14" hidden="false" customHeight="false" outlineLevel="0" collapsed="false">
      <c r="B12" s="74" t="s">
        <v>21</v>
      </c>
      <c r="C12" s="34" t="str">
        <f aca="false">C9</f>
        <v>R5年度</v>
      </c>
      <c r="D12" s="22" t="n">
        <v>40</v>
      </c>
      <c r="E12" s="23" t="n">
        <v>39</v>
      </c>
      <c r="F12" s="23" t="n">
        <v>37</v>
      </c>
      <c r="G12" s="23" t="n">
        <v>46</v>
      </c>
      <c r="H12" s="25" t="n">
        <v>53</v>
      </c>
      <c r="I12" s="23" t="n">
        <v>42</v>
      </c>
      <c r="J12" s="23" t="n">
        <v>38</v>
      </c>
      <c r="K12" s="23" t="n">
        <v>44</v>
      </c>
      <c r="L12" s="23" t="n">
        <v>37</v>
      </c>
      <c r="M12" s="23" t="n">
        <v>52</v>
      </c>
      <c r="N12" s="23" t="n">
        <v>43</v>
      </c>
      <c r="O12" s="26" t="n">
        <v>28</v>
      </c>
      <c r="P12" s="27" t="n">
        <f aca="false">SUM(D12:O12)</f>
        <v>499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5</v>
      </c>
      <c r="E13" s="30" t="n">
        <f aca="false">+(E11-E12)/E12*100</f>
        <v>0</v>
      </c>
      <c r="F13" s="30" t="n">
        <f aca="false">+(F11-F12)/F12*100</f>
        <v>32.4324324324324</v>
      </c>
      <c r="G13" s="30" t="n">
        <f aca="false">+(G11-G12)/G12*100</f>
        <v>-10.8695652173913</v>
      </c>
      <c r="H13" s="30" t="n">
        <f aca="false">+(H11-H12)/H12*100</f>
        <v>-20.7547169811321</v>
      </c>
      <c r="I13" s="30" t="n">
        <f aca="false">+(I11-I12)/I12*100</f>
        <v>28.5714285714286</v>
      </c>
      <c r="J13" s="30" t="n">
        <f aca="false">+(J11-J12)/J12*100</f>
        <v>-23.6842105263158</v>
      </c>
      <c r="K13" s="30" t="n">
        <f aca="false">+(K11-K12)/K12*100</f>
        <v>29.5454545454545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29.2585170340681</v>
      </c>
    </row>
    <row r="14" customFormat="false" ht="14" hidden="false" customHeight="false" outlineLevel="0" collapsed="false">
      <c r="B14" s="73"/>
      <c r="C14" s="33" t="str">
        <f aca="false">C11</f>
        <v>R6年度</v>
      </c>
      <c r="D14" s="15" t="n">
        <v>8</v>
      </c>
      <c r="E14" s="16" t="n">
        <v>7</v>
      </c>
      <c r="F14" s="16" t="n">
        <v>13</v>
      </c>
      <c r="G14" s="16" t="n">
        <v>4</v>
      </c>
      <c r="H14" s="18" t="n">
        <v>7</v>
      </c>
      <c r="I14" s="16" t="n">
        <v>5</v>
      </c>
      <c r="J14" s="16" t="n">
        <v>11</v>
      </c>
      <c r="K14" s="16" t="n">
        <v>5</v>
      </c>
      <c r="L14" s="16"/>
      <c r="M14" s="16"/>
      <c r="N14" s="16"/>
      <c r="O14" s="19"/>
      <c r="P14" s="20" t="n">
        <f aca="false">SUM(D14:O14)</f>
        <v>60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5年度</v>
      </c>
      <c r="D15" s="22" t="n">
        <v>12</v>
      </c>
      <c r="E15" s="23" t="n">
        <v>9</v>
      </c>
      <c r="F15" s="23" t="n">
        <v>8</v>
      </c>
      <c r="G15" s="23" t="n">
        <v>7</v>
      </c>
      <c r="H15" s="25" t="n">
        <v>8</v>
      </c>
      <c r="I15" s="23" t="n">
        <v>5</v>
      </c>
      <c r="J15" s="23" t="n">
        <v>7</v>
      </c>
      <c r="K15" s="23" t="n">
        <v>6</v>
      </c>
      <c r="L15" s="23" t="n">
        <v>10</v>
      </c>
      <c r="M15" s="23" t="n">
        <v>3</v>
      </c>
      <c r="N15" s="23" t="n">
        <v>5</v>
      </c>
      <c r="O15" s="26" t="n">
        <v>3</v>
      </c>
      <c r="P15" s="27" t="n">
        <f aca="false">SUM(D15:O15)</f>
        <v>83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33.3333333333333</v>
      </c>
      <c r="E16" s="30" t="n">
        <f aca="false">+(E14-E15)/E15*100</f>
        <v>-22.2222222222222</v>
      </c>
      <c r="F16" s="30" t="n">
        <f aca="false">+(F14-F15)/F15*100</f>
        <v>62.5</v>
      </c>
      <c r="G16" s="30" t="n">
        <f aca="false">+(G14-G15)/G15*100</f>
        <v>-42.8571428571429</v>
      </c>
      <c r="H16" s="30" t="n">
        <f aca="false">+(H14-H15)/H15*100</f>
        <v>-12.5</v>
      </c>
      <c r="I16" s="30" t="n">
        <f aca="false">+(I14-I15)/I15*100</f>
        <v>0</v>
      </c>
      <c r="J16" s="30" t="n">
        <f aca="false">+(J14-J15)/J15*100</f>
        <v>57.1428571428571</v>
      </c>
      <c r="K16" s="30" t="n">
        <f aca="false">+(K14-K15)/K15*100</f>
        <v>-16.6666666666667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27.710843373494</v>
      </c>
    </row>
    <row r="17" customFormat="false" ht="14" hidden="false" customHeight="false" outlineLevel="0" collapsed="false">
      <c r="B17" s="73"/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/>
      <c r="M17" s="16"/>
      <c r="N17" s="16"/>
      <c r="O17" s="19"/>
      <c r="P17" s="20" t="n">
        <f aca="false">SUM(D17:O17)</f>
        <v>51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5年度</v>
      </c>
      <c r="D18" s="22" t="n">
        <v>3</v>
      </c>
      <c r="E18" s="23" t="n">
        <v>4</v>
      </c>
      <c r="F18" s="23" t="n">
        <v>5</v>
      </c>
      <c r="G18" s="23" t="n">
        <v>3</v>
      </c>
      <c r="H18" s="25" t="n">
        <v>2</v>
      </c>
      <c r="I18" s="23" t="n">
        <v>6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1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0</v>
      </c>
      <c r="F19" s="30" t="n">
        <f aca="false">+(F17-F18)/F18*100</f>
        <v>100</v>
      </c>
      <c r="G19" s="30" t="n">
        <f aca="false">+(G17-G18)/G18*100</f>
        <v>33.3333333333333</v>
      </c>
      <c r="H19" s="30" t="n">
        <f aca="false">+(H17-H18)/H18*100</f>
        <v>100</v>
      </c>
      <c r="I19" s="30" t="n">
        <f aca="false">+(I17-I18)/I18*100</f>
        <v>16.6666666666667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0</v>
      </c>
    </row>
    <row r="20" customFormat="false" ht="14" hidden="false" customHeight="false" outlineLevel="0" collapsed="false">
      <c r="B20" s="73"/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6</v>
      </c>
      <c r="K20" s="16" t="n">
        <v>3</v>
      </c>
      <c r="L20" s="16"/>
      <c r="M20" s="16"/>
      <c r="N20" s="16"/>
      <c r="O20" s="19"/>
      <c r="P20" s="20" t="n">
        <f aca="false">SUM(D20:O20)</f>
        <v>34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5年度</v>
      </c>
      <c r="D21" s="22" t="n">
        <v>2</v>
      </c>
      <c r="E21" s="23" t="n">
        <v>7</v>
      </c>
      <c r="F21" s="23" t="n">
        <v>3</v>
      </c>
      <c r="G21" s="23" t="n">
        <v>8</v>
      </c>
      <c r="H21" s="25" t="n">
        <v>6</v>
      </c>
      <c r="I21" s="23" t="n">
        <v>4</v>
      </c>
      <c r="J21" s="23" t="n">
        <v>8</v>
      </c>
      <c r="K21" s="23" t="n">
        <v>5</v>
      </c>
      <c r="L21" s="23" t="n">
        <v>5</v>
      </c>
      <c r="M21" s="23" t="n">
        <v>3</v>
      </c>
      <c r="N21" s="23" t="n">
        <v>6</v>
      </c>
      <c r="O21" s="26" t="n">
        <v>5</v>
      </c>
      <c r="P21" s="27" t="n">
        <f aca="false">SUM(D21:O21)</f>
        <v>62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33.3333333333333</v>
      </c>
      <c r="G22" s="30" t="n">
        <f aca="false">+(G20-G21)/G21*100</f>
        <v>-62.5</v>
      </c>
      <c r="H22" s="30" t="n">
        <f aca="false">+(H20-H21)/H21*100</f>
        <v>0</v>
      </c>
      <c r="I22" s="30" t="n">
        <f aca="false">+(I20-I21)/I21*100</f>
        <v>100</v>
      </c>
      <c r="J22" s="30" t="n">
        <f aca="false">+(J20-J21)/J21*100</f>
        <v>-25</v>
      </c>
      <c r="K22" s="30" t="n">
        <f aca="false">+(K20-K21)/K21*100</f>
        <v>-4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45.1612903225806</v>
      </c>
    </row>
    <row r="23" customFormat="false" ht="14" hidden="false" customHeight="false" outlineLevel="0" collapsed="false">
      <c r="B23" s="73"/>
      <c r="C23" s="33" t="str">
        <f aca="false">C20</f>
        <v>R6年度</v>
      </c>
      <c r="D23" s="15" t="n">
        <v>2</v>
      </c>
      <c r="E23" s="16" t="n">
        <v>2</v>
      </c>
      <c r="F23" s="16" t="n">
        <v>4</v>
      </c>
      <c r="G23" s="16" t="n">
        <v>2</v>
      </c>
      <c r="H23" s="18" t="n">
        <v>10</v>
      </c>
      <c r="I23" s="16" t="n">
        <v>3</v>
      </c>
      <c r="J23" s="16" t="n">
        <v>1</v>
      </c>
      <c r="K23" s="16" t="n">
        <v>10</v>
      </c>
      <c r="L23" s="16"/>
      <c r="M23" s="16"/>
      <c r="N23" s="16"/>
      <c r="O23" s="19"/>
      <c r="P23" s="20" t="n">
        <f aca="false">SUM(D23:O23)</f>
        <v>34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5年度</v>
      </c>
      <c r="D24" s="22" t="n">
        <v>8</v>
      </c>
      <c r="E24" s="23" t="n">
        <v>4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4</v>
      </c>
      <c r="K24" s="23" t="n">
        <v>3</v>
      </c>
      <c r="L24" s="23" t="n">
        <v>4</v>
      </c>
      <c r="M24" s="23" t="n">
        <v>3</v>
      </c>
      <c r="N24" s="23" t="n">
        <v>2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50</v>
      </c>
      <c r="F25" s="30" t="n">
        <f aca="false">+(F23-F24)/F24*100</f>
        <v>-50</v>
      </c>
      <c r="G25" s="30" t="n">
        <f aca="false">+(G23-G24)/G24*100</f>
        <v>-33.3333333333333</v>
      </c>
      <c r="H25" s="30" t="n">
        <f aca="false">+(H23-H24)/H24*100</f>
        <v>900</v>
      </c>
      <c r="I25" s="30" t="n">
        <f aca="false">+(I23-I24)/I24*100</f>
        <v>-25</v>
      </c>
      <c r="J25" s="30" t="n">
        <f aca="false">+(J23-J24)/J24*100</f>
        <v>-75</v>
      </c>
      <c r="K25" s="30" t="n">
        <f aca="false">+(K23-K24)/K24*100</f>
        <v>233.333333333333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32</v>
      </c>
    </row>
    <row r="26" customFormat="false" ht="14" hidden="false" customHeight="false" outlineLevel="0" collapsed="false">
      <c r="B26" s="73"/>
      <c r="C26" s="33" t="str">
        <f aca="false">C5</f>
        <v>R6年度</v>
      </c>
      <c r="D26" s="15" t="n">
        <v>7</v>
      </c>
      <c r="E26" s="16" t="n">
        <v>3</v>
      </c>
      <c r="F26" s="16" t="n">
        <v>8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1</v>
      </c>
      <c r="L26" s="16"/>
      <c r="M26" s="16"/>
      <c r="N26" s="16"/>
      <c r="O26" s="19"/>
      <c r="P26" s="20" t="n">
        <f aca="false">SUM(D26:O26)</f>
        <v>34</v>
      </c>
    </row>
    <row r="27" customFormat="false" ht="14" hidden="false" customHeight="false" outlineLevel="0" collapsed="false">
      <c r="B27" s="74" t="s">
        <v>27</v>
      </c>
      <c r="C27" s="34" t="str">
        <f aca="false">C6</f>
        <v>R5年度</v>
      </c>
      <c r="D27" s="22" t="n">
        <v>5</v>
      </c>
      <c r="E27" s="23" t="n">
        <v>8</v>
      </c>
      <c r="F27" s="23" t="n">
        <v>6</v>
      </c>
      <c r="G27" s="23" t="n">
        <v>8</v>
      </c>
      <c r="H27" s="25" t="n">
        <v>5</v>
      </c>
      <c r="I27" s="23" t="n">
        <v>11</v>
      </c>
      <c r="J27" s="23" t="n">
        <v>7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5</v>
      </c>
      <c r="P27" s="27" t="n">
        <f aca="false">SUM(D27:O27)</f>
        <v>73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40</v>
      </c>
      <c r="E28" s="30" t="n">
        <f aca="false">+(E26-E27)/E27*100</f>
        <v>-62.5</v>
      </c>
      <c r="F28" s="30" t="n">
        <f aca="false">+(F26-F27)/F27*100</f>
        <v>33.3333333333333</v>
      </c>
      <c r="G28" s="30" t="n">
        <f aca="false">+(G26-G27)/G27*100</f>
        <v>-12.5</v>
      </c>
      <c r="H28" s="30" t="n">
        <f aca="false">+(H26-H27)/H27*100</f>
        <v>-60</v>
      </c>
      <c r="I28" s="30" t="n">
        <f aca="false">+(I26-I27)/I27*100</f>
        <v>-81.8181818181818</v>
      </c>
      <c r="J28" s="30" t="n">
        <f aca="false">+(J26-J27)/J27*100</f>
        <v>-42.8571428571429</v>
      </c>
      <c r="K28" s="30" t="n">
        <f aca="false">+(K26-K27)/K27*100</f>
        <v>-8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53.4246575342466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47" t="n">
        <f aca="false">+D5+D8+D11+D14+D17+D20+D23+D26</f>
        <v>111</v>
      </c>
      <c r="E29" s="48" t="n">
        <f aca="false">+E5+E8+E11+E14+E17+E20+E23+E26</f>
        <v>103</v>
      </c>
      <c r="F29" s="48" t="n">
        <f aca="false">+F5+F8+F11+F14+F17+F20+F23+F26</f>
        <v>152</v>
      </c>
      <c r="G29" s="48" t="n">
        <f aca="false">+G5+G8+G11+G14+G17+G20+G23+G26</f>
        <v>105</v>
      </c>
      <c r="H29" s="48" t="n">
        <f aca="false">+H5+H8+H11+H14+H17+H20+H23+H26</f>
        <v>105</v>
      </c>
      <c r="I29" s="48" t="n">
        <f aca="false">+I5+I8+I11+I14+I17+I20+I23+I26</f>
        <v>123</v>
      </c>
      <c r="J29" s="48" t="n">
        <f aca="false">+J5+J8+J11+J14+J17+J20+J23+J26</f>
        <v>127</v>
      </c>
      <c r="K29" s="48" t="n">
        <f aca="false">+K5+K8+K11+K14+K17+K20+K23+K26</f>
        <v>114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940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80" t="n">
        <f aca="false">+D6+D9+D12+D15+D18+D21+D24+D27</f>
        <v>156</v>
      </c>
      <c r="E30" s="51" t="n">
        <f aca="false">+E6+E9+E12+E15+E18+E21+E24+E27</f>
        <v>122</v>
      </c>
      <c r="F30" s="51" t="n">
        <f aca="false">+F6+F9+F12+F15+F18+F21+F24+F27</f>
        <v>122</v>
      </c>
      <c r="G30" s="51" t="n">
        <f aca="false">+G6+G9+G12+G15+G18+G21+G24+G27</f>
        <v>117</v>
      </c>
      <c r="H30" s="51" t="n">
        <f aca="false">+H6+H9+H12+H15+H18+H21+H24+H27</f>
        <v>107</v>
      </c>
      <c r="I30" s="51" t="n">
        <f aca="false">+I6+I9+I12+I15+I18+I21+I24+I27</f>
        <v>112</v>
      </c>
      <c r="J30" s="51" t="n">
        <f aca="false">+J6+J9+J12+J15+J18+J21+J24+J27</f>
        <v>111</v>
      </c>
      <c r="K30" s="51" t="n">
        <f aca="false">+K6+K9+K12+K15+K18+K21+K24+K27</f>
        <v>109</v>
      </c>
      <c r="L30" s="51" t="n">
        <f aca="false">+L6+L9+L12+L15+L18+L21+L24+L27</f>
        <v>105</v>
      </c>
      <c r="M30" s="51" t="n">
        <f aca="false">+M6+M9+M12+M15+M18+M21+M24+M27</f>
        <v>96</v>
      </c>
      <c r="N30" s="51" t="n">
        <f aca="false">+N6+N9+N12+N15+N18+N21+N24+N27</f>
        <v>112</v>
      </c>
      <c r="O30" s="81" t="n">
        <f aca="false">+O6+O9+O12+O15+O18+O21+O24+O27</f>
        <v>96</v>
      </c>
      <c r="P30" s="42" t="n">
        <f aca="false">+P6+P9+P12+P15+P18+P21+P24+P27</f>
        <v>1365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28.8461538461538</v>
      </c>
      <c r="E31" s="45" t="n">
        <f aca="false">+(E29-E30)/E30*100</f>
        <v>-15.5737704918033</v>
      </c>
      <c r="F31" s="45" t="n">
        <f aca="false">+(F29-F30)/F30*100</f>
        <v>24.5901639344262</v>
      </c>
      <c r="G31" s="45" t="n">
        <f aca="false">+(G29-G30)/G30*100</f>
        <v>-10.2564102564103</v>
      </c>
      <c r="H31" s="45" t="n">
        <f aca="false">+(H29-H30)/H30*100</f>
        <v>-1.86915887850467</v>
      </c>
      <c r="I31" s="45" t="n">
        <f aca="false">+(I29-I30)/I30*100</f>
        <v>9.82142857142857</v>
      </c>
      <c r="J31" s="45" t="n">
        <f aca="false">+(J29-J30)/J30*100</f>
        <v>14.4144144144144</v>
      </c>
      <c r="K31" s="45" t="n">
        <f aca="false">+(K29-K30)/K30*100</f>
        <v>4.58715596330275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31.1355311355311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47" t="n">
        <v>6</v>
      </c>
      <c r="E32" s="38" t="n">
        <v>2</v>
      </c>
      <c r="F32" s="38" t="n">
        <v>7</v>
      </c>
      <c r="G32" s="38" t="n">
        <v>9</v>
      </c>
      <c r="H32" s="38" t="n">
        <v>7</v>
      </c>
      <c r="I32" s="38" t="n">
        <v>6</v>
      </c>
      <c r="J32" s="38" t="n">
        <v>4</v>
      </c>
      <c r="K32" s="38" t="n">
        <v>4</v>
      </c>
      <c r="L32" s="38"/>
      <c r="M32" s="38"/>
      <c r="N32" s="38"/>
      <c r="O32" s="83"/>
      <c r="P32" s="39" t="n">
        <f aca="false">SUM(D32:O32)</f>
        <v>45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50" t="n">
        <v>10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4</v>
      </c>
      <c r="J33" s="84" t="n">
        <v>7</v>
      </c>
      <c r="K33" s="84" t="n">
        <v>5</v>
      </c>
      <c r="L33" s="84" t="n">
        <v>6</v>
      </c>
      <c r="M33" s="84" t="n">
        <v>6</v>
      </c>
      <c r="N33" s="84" t="n">
        <v>1</v>
      </c>
      <c r="O33" s="85" t="n">
        <v>2</v>
      </c>
      <c r="P33" s="42" t="n">
        <f aca="false">SUM(D33:O33)</f>
        <v>73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40</v>
      </c>
      <c r="E34" s="45" t="n">
        <f aca="false">+(E32-E33)/E33*100</f>
        <v>-66.6666666666667</v>
      </c>
      <c r="F34" s="45" t="n">
        <f aca="false">+(F32-F33)/F33*100</f>
        <v>0</v>
      </c>
      <c r="G34" s="45" t="n">
        <f aca="false">+(G32-G33)/G33*100</f>
        <v>-25</v>
      </c>
      <c r="H34" s="45" t="n">
        <f aca="false">+(H32-H33)/H33*100</f>
        <v>0</v>
      </c>
      <c r="I34" s="45" t="n">
        <f aca="false">+(I32-I33)/I33*100</f>
        <v>50</v>
      </c>
      <c r="J34" s="45" t="n">
        <f aca="false">+(J32-J33)/J33*100</f>
        <v>-42.8571428571429</v>
      </c>
      <c r="K34" s="45" t="n">
        <f aca="false">+(K32-K33)/K33*100</f>
        <v>-2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38.3561643835616</v>
      </c>
    </row>
    <row r="35" customFormat="false" ht="14.5" hidden="false" customHeight="false" outlineLevel="0" collapsed="false">
      <c r="B35" s="86"/>
      <c r="C35" s="54" t="str">
        <f aca="false">C5</f>
        <v>R6年度</v>
      </c>
      <c r="D35" s="55" t="n">
        <f aca="false">D29+D32</f>
        <v>117</v>
      </c>
      <c r="E35" s="56" t="n">
        <f aca="false">E29+E32</f>
        <v>105</v>
      </c>
      <c r="F35" s="56" t="n">
        <f aca="false">F29+F32</f>
        <v>159</v>
      </c>
      <c r="G35" s="56" t="n">
        <f aca="false">G29+G32</f>
        <v>114</v>
      </c>
      <c r="H35" s="56" t="n">
        <f aca="false">H29+H32</f>
        <v>112</v>
      </c>
      <c r="I35" s="56" t="n">
        <f aca="false">I29+I32</f>
        <v>129</v>
      </c>
      <c r="J35" s="56" t="n">
        <f aca="false">J29+J32</f>
        <v>131</v>
      </c>
      <c r="K35" s="56" t="n">
        <f aca="false">K29+K32</f>
        <v>118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985</v>
      </c>
    </row>
    <row r="36" customFormat="false" ht="14" hidden="false" customHeight="false" outlineLevel="0" collapsed="false">
      <c r="B36" s="87" t="s">
        <v>30</v>
      </c>
      <c r="C36" s="59" t="str">
        <f aca="false">C6</f>
        <v>R5年度</v>
      </c>
      <c r="D36" s="60" t="n">
        <f aca="false">SUM(D30+D33)</f>
        <v>166</v>
      </c>
      <c r="E36" s="61" t="n">
        <f aca="false">SUM(E30+E33)</f>
        <v>128</v>
      </c>
      <c r="F36" s="61" t="n">
        <f aca="false">SUM(F30+F33)</f>
        <v>129</v>
      </c>
      <c r="G36" s="61" t="n">
        <f aca="false">SUM(G30+G33)</f>
        <v>129</v>
      </c>
      <c r="H36" s="61" t="n">
        <f aca="false">SUM(H30+H33)</f>
        <v>114</v>
      </c>
      <c r="I36" s="61" t="n">
        <f aca="false">SUM(I30+I33)</f>
        <v>116</v>
      </c>
      <c r="J36" s="61" t="n">
        <f aca="false">SUM(J30+J33)</f>
        <v>118</v>
      </c>
      <c r="K36" s="61" t="n">
        <f aca="false">SUM(K30+K33)</f>
        <v>114</v>
      </c>
      <c r="L36" s="61" t="n">
        <f aca="false">SUM(L30+L33)</f>
        <v>111</v>
      </c>
      <c r="M36" s="61" t="n">
        <f aca="false">SUM(M30+M33)</f>
        <v>102</v>
      </c>
      <c r="N36" s="61" t="n">
        <f aca="false">SUM(N30+N33)</f>
        <v>113</v>
      </c>
      <c r="O36" s="62" t="n">
        <f aca="false">SUM(O30+O33)</f>
        <v>98</v>
      </c>
      <c r="P36" s="88" t="n">
        <f aca="false">SUM(D36:O36)</f>
        <v>1438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29.5180722891566</v>
      </c>
      <c r="E37" s="66" t="n">
        <f aca="false">+(E35-E36)/E36*100</f>
        <v>-17.96875</v>
      </c>
      <c r="F37" s="66" t="n">
        <f aca="false">+(F35-F36)/F36*100</f>
        <v>23.2558139534884</v>
      </c>
      <c r="G37" s="66" t="n">
        <f aca="false">+(G35-G36)/G36*100</f>
        <v>-11.6279069767442</v>
      </c>
      <c r="H37" s="66" t="n">
        <f aca="false">+(H35-H36)/H36*100</f>
        <v>-1.75438596491228</v>
      </c>
      <c r="I37" s="66" t="n">
        <f aca="false">+(I35-I36)/I36*100</f>
        <v>11.2068965517241</v>
      </c>
      <c r="J37" s="66" t="n">
        <f aca="false">+(J35-J36)/J36*100</f>
        <v>11.0169491525424</v>
      </c>
      <c r="K37" s="66" t="n">
        <f aca="false">+(K35-K36)/K36*100</f>
        <v>3.50877192982456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31.5020862308762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3" activeCellId="0" sqref="K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81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53</v>
      </c>
      <c r="E5" s="16" t="n">
        <v>45</v>
      </c>
      <c r="F5" s="16" t="n">
        <v>178</v>
      </c>
      <c r="G5" s="17" t="n">
        <v>12</v>
      </c>
      <c r="H5" s="18" t="n">
        <v>14</v>
      </c>
      <c r="I5" s="16" t="n">
        <v>48</v>
      </c>
      <c r="J5" s="16" t="n">
        <v>49</v>
      </c>
      <c r="K5" s="16" t="n">
        <v>16</v>
      </c>
      <c r="L5" s="16"/>
      <c r="M5" s="16"/>
      <c r="N5" s="16"/>
      <c r="O5" s="19"/>
      <c r="P5" s="20" t="n">
        <f aca="false">SUM(D5:O5)</f>
        <v>415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90</v>
      </c>
      <c r="E6" s="23" t="n">
        <v>9</v>
      </c>
      <c r="F6" s="23" t="n">
        <v>39</v>
      </c>
      <c r="G6" s="24" t="n">
        <v>6</v>
      </c>
      <c r="H6" s="25" t="n">
        <v>0</v>
      </c>
      <c r="I6" s="23" t="n">
        <v>91</v>
      </c>
      <c r="J6" s="23" t="n">
        <v>16</v>
      </c>
      <c r="K6" s="23" t="n">
        <v>62</v>
      </c>
      <c r="L6" s="23" t="n">
        <v>56</v>
      </c>
      <c r="M6" s="23" t="n">
        <v>55</v>
      </c>
      <c r="N6" s="23" t="n">
        <v>55</v>
      </c>
      <c r="O6" s="26" t="n">
        <v>14</v>
      </c>
      <c r="P6" s="27" t="n">
        <f aca="false">SUM(D6:O6)</f>
        <v>49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1.1111111111111</v>
      </c>
      <c r="E7" s="31" t="n">
        <f aca="false">+(E5-E6)/E6*100</f>
        <v>400</v>
      </c>
      <c r="F7" s="31" t="n">
        <f aca="false">+(F5-F6)/F6*100</f>
        <v>356.410256410256</v>
      </c>
      <c r="G7" s="31" t="n">
        <f aca="false">+(G5-G6)/G6*100</f>
        <v>100</v>
      </c>
      <c r="H7" s="30" t="e">
        <f aca="false">+(H5-H6)/H6*100</f>
        <v>#DIV/0!</v>
      </c>
      <c r="I7" s="97" t="n">
        <f aca="false">+(I5-I6)/I6*100</f>
        <v>-47.2527472527473</v>
      </c>
      <c r="J7" s="31" t="n">
        <f aca="false">+(J5-J6)/J6*100</f>
        <v>206.25</v>
      </c>
      <c r="K7" s="31" t="n">
        <f aca="false">+(K5-K6)/K6*100</f>
        <v>-74.1935483870968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15.8215010141988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12</v>
      </c>
      <c r="F8" s="16" t="n">
        <v>10</v>
      </c>
      <c r="G8" s="16" t="n">
        <v>0</v>
      </c>
      <c r="H8" s="18" t="n">
        <v>0</v>
      </c>
      <c r="I8" s="16" t="n">
        <v>6</v>
      </c>
      <c r="J8" s="16" t="n">
        <v>0</v>
      </c>
      <c r="K8" s="16" t="n">
        <v>0</v>
      </c>
      <c r="L8" s="16"/>
      <c r="M8" s="16"/>
      <c r="N8" s="16"/>
      <c r="O8" s="19"/>
      <c r="P8" s="20" t="n">
        <f aca="false">SUM(D8:O8)</f>
        <v>28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23" t="n">
        <v>0</v>
      </c>
      <c r="G9" s="23" t="n">
        <v>0</v>
      </c>
      <c r="H9" s="25" t="n">
        <v>0</v>
      </c>
      <c r="I9" s="23" t="n">
        <v>8</v>
      </c>
      <c r="J9" s="23" t="n">
        <v>8</v>
      </c>
      <c r="K9" s="23" t="n">
        <v>6</v>
      </c>
      <c r="L9" s="23" t="n">
        <v>8</v>
      </c>
      <c r="M9" s="23" t="n">
        <v>0</v>
      </c>
      <c r="N9" s="23" t="n">
        <v>6</v>
      </c>
      <c r="O9" s="26" t="n">
        <v>8</v>
      </c>
      <c r="P9" s="27" t="n">
        <f aca="false">SUM(D9:O9)</f>
        <v>44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e">
        <f aca="false">+(E8-E9)/E9*100</f>
        <v>#DIV/0!</v>
      </c>
      <c r="F10" s="30" t="e">
        <f aca="false">+(F8-F9)/F9*100</f>
        <v>#DIV/0!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25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e">
        <f aca="false">+(M8-M9)/M9*100</f>
        <v>#DIV/0!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36.3636363636364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4</v>
      </c>
      <c r="E11" s="16" t="n">
        <v>42</v>
      </c>
      <c r="F11" s="16" t="n">
        <v>2</v>
      </c>
      <c r="G11" s="16" t="n">
        <v>14</v>
      </c>
      <c r="H11" s="18" t="n">
        <v>6</v>
      </c>
      <c r="I11" s="16" t="n">
        <v>2</v>
      </c>
      <c r="J11" s="16" t="n">
        <v>18</v>
      </c>
      <c r="K11" s="16" t="n">
        <v>9</v>
      </c>
      <c r="L11" s="16"/>
      <c r="M11" s="16"/>
      <c r="N11" s="16"/>
      <c r="O11" s="19"/>
      <c r="P11" s="20" t="n">
        <f aca="false">SUM(D11:O11)</f>
        <v>107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32</v>
      </c>
      <c r="E12" s="23" t="n">
        <v>16</v>
      </c>
      <c r="F12" s="23" t="n">
        <v>52</v>
      </c>
      <c r="G12" s="23" t="n">
        <v>6</v>
      </c>
      <c r="H12" s="25" t="n">
        <v>11</v>
      </c>
      <c r="I12" s="23" t="n">
        <v>24</v>
      </c>
      <c r="J12" s="23" t="n">
        <v>30</v>
      </c>
      <c r="K12" s="23" t="n">
        <v>24</v>
      </c>
      <c r="L12" s="23" t="n">
        <v>76</v>
      </c>
      <c r="M12" s="23" t="n">
        <v>20</v>
      </c>
      <c r="N12" s="23" t="n">
        <v>14</v>
      </c>
      <c r="O12" s="26" t="n">
        <v>16</v>
      </c>
      <c r="P12" s="27" t="n">
        <f aca="false">SUM(D12:O12)</f>
        <v>321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-56.25</v>
      </c>
      <c r="E13" s="30" t="n">
        <f aca="false">+(E11-E12)/E12*100</f>
        <v>162.5</v>
      </c>
      <c r="F13" s="97" t="n">
        <f aca="false">+(F11-F12)/F12*100</f>
        <v>-96.1538461538462</v>
      </c>
      <c r="G13" s="31" t="n">
        <f aca="false">+(G11-G12)/G12*100</f>
        <v>133.333333333333</v>
      </c>
      <c r="H13" s="31" t="n">
        <f aca="false">+(H11-H12)/H12*100</f>
        <v>-45.4545454545455</v>
      </c>
      <c r="I13" s="30" t="n">
        <f aca="false">+(I11-I12)/I12*100</f>
        <v>-91.6666666666667</v>
      </c>
      <c r="J13" s="97" t="n">
        <f aca="false">+(J11-J12)/J12*100</f>
        <v>-40</v>
      </c>
      <c r="K13" s="31" t="n">
        <f aca="false">+(K11-K12)/K12*100</f>
        <v>-62.5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66.6666666666667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101" t="n">
        <v>8</v>
      </c>
      <c r="E14" s="16" t="n">
        <v>0</v>
      </c>
      <c r="F14" s="101" t="n">
        <v>4</v>
      </c>
      <c r="G14" s="16" t="n">
        <v>0</v>
      </c>
      <c r="H14" s="18" t="n">
        <v>0</v>
      </c>
      <c r="I14" s="16" t="n">
        <v>0</v>
      </c>
      <c r="J14" s="16" t="n">
        <v>0</v>
      </c>
      <c r="K14" s="16" t="n">
        <v>1</v>
      </c>
      <c r="L14" s="16"/>
      <c r="M14" s="16"/>
      <c r="N14" s="16"/>
      <c r="O14" s="19"/>
      <c r="P14" s="20" t="n">
        <f aca="false">SUM(D14:O14)</f>
        <v>13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102" t="n">
        <v>0</v>
      </c>
      <c r="E15" s="23" t="n">
        <v>1</v>
      </c>
      <c r="F15" s="102" t="n">
        <v>0</v>
      </c>
      <c r="G15" s="23" t="n">
        <v>0</v>
      </c>
      <c r="H15" s="25" t="n">
        <v>10</v>
      </c>
      <c r="I15" s="23" t="n">
        <v>26</v>
      </c>
      <c r="J15" s="23" t="n">
        <v>30</v>
      </c>
      <c r="K15" s="23" t="n">
        <v>10</v>
      </c>
      <c r="L15" s="23" t="n">
        <v>0</v>
      </c>
      <c r="M15" s="23" t="n">
        <v>0</v>
      </c>
      <c r="N15" s="23" t="n">
        <v>14</v>
      </c>
      <c r="O15" s="26" t="n">
        <v>0</v>
      </c>
      <c r="P15" s="27" t="n">
        <f aca="false">SUM(D15:O15)</f>
        <v>91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-100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90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85.7142857142857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03" t="n">
        <v>0</v>
      </c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102" t="n">
        <v>0</v>
      </c>
      <c r="E18" s="23" t="n">
        <v>1</v>
      </c>
      <c r="F18" s="102" t="n">
        <v>0</v>
      </c>
      <c r="G18" s="23" t="n">
        <v>0</v>
      </c>
      <c r="H18" s="25" t="n">
        <v>0</v>
      </c>
      <c r="I18" s="23" t="n">
        <v>4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5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n">
        <f aca="false">+(E17-E18)/E18*100</f>
        <v>-100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n">
        <f aca="false">+(I17-I18)/I18*100</f>
        <v>-100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" hidden="false" customHeight="false" outlineLevel="0" collapsed="false">
      <c r="B20" s="73"/>
      <c r="C20" s="14" t="str">
        <f aca="false">C17</f>
        <v>R6年度</v>
      </c>
      <c r="D20" s="101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6</v>
      </c>
      <c r="K20" s="16" t="n">
        <v>0</v>
      </c>
      <c r="L20" s="16"/>
      <c r="M20" s="16"/>
      <c r="N20" s="16"/>
      <c r="O20" s="19"/>
      <c r="P20" s="20" t="n">
        <f aca="false">SUM(D20:O20)</f>
        <v>6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102" t="n">
        <v>0</v>
      </c>
      <c r="E21" s="23" t="n">
        <v>0</v>
      </c>
      <c r="F21" s="102" t="n">
        <v>10</v>
      </c>
      <c r="G21" s="23" t="n">
        <v>0</v>
      </c>
      <c r="H21" s="25" t="n">
        <v>2</v>
      </c>
      <c r="I21" s="23" t="n">
        <v>0</v>
      </c>
      <c r="J21" s="23" t="n">
        <v>0</v>
      </c>
      <c r="K21" s="23" t="n">
        <v>8</v>
      </c>
      <c r="L21" s="23" t="n">
        <v>0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n">
        <f aca="false">+(H20-H21)/H21*100</f>
        <v>-100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-100</v>
      </c>
      <c r="L22" s="108" t="e">
        <f aca="false">+(L20-L21)/L21*100</f>
        <v>#DIV/0!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7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101" t="n">
        <v>0</v>
      </c>
      <c r="E23" s="16" t="n">
        <v>16</v>
      </c>
      <c r="F23" s="101" t="n">
        <v>0</v>
      </c>
      <c r="G23" s="16" t="n">
        <v>0</v>
      </c>
      <c r="H23" s="18" t="n">
        <v>14</v>
      </c>
      <c r="I23" s="16" t="n">
        <v>0</v>
      </c>
      <c r="J23" s="16" t="n">
        <v>12</v>
      </c>
      <c r="K23" s="16" t="n">
        <v>0</v>
      </c>
      <c r="L23" s="16"/>
      <c r="M23" s="16"/>
      <c r="N23" s="16"/>
      <c r="O23" s="19"/>
      <c r="P23" s="20" t="n">
        <f aca="false">SUM(D23:O23)</f>
        <v>42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102" t="n">
        <v>0</v>
      </c>
      <c r="E24" s="23" t="n">
        <v>52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0</v>
      </c>
      <c r="P24" s="27" t="n">
        <f aca="false">SUM(D24:O24)</f>
        <v>70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69.2307692307692</v>
      </c>
      <c r="F25" s="110" t="e">
        <f aca="false">+(F23-F24)/F24*100</f>
        <v>#DIV/0!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n">
        <f aca="false">+(J23-J24)/J24*100</f>
        <v>20</v>
      </c>
      <c r="K25" s="111" t="e">
        <f aca="false">+(K23-K24)/K24*100</f>
        <v>#DIV/0!</v>
      </c>
      <c r="L25" s="111" t="e">
        <f aca="false">+(L23-L24)/L24*100</f>
        <v>#DIV/0!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4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8</v>
      </c>
      <c r="L26" s="16"/>
      <c r="M26" s="16"/>
      <c r="N26" s="16"/>
      <c r="O26" s="19"/>
      <c r="P26" s="20" t="n">
        <f aca="false">SUM(D26:O26)</f>
        <v>8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102" t="n">
        <v>12</v>
      </c>
      <c r="E27" s="23" t="n">
        <v>0</v>
      </c>
      <c r="F27" s="102" t="n">
        <v>0</v>
      </c>
      <c r="G27" s="23" t="n">
        <v>8</v>
      </c>
      <c r="H27" s="25" t="n">
        <v>14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14</v>
      </c>
      <c r="P27" s="27" t="n">
        <f aca="false">SUM(D27:O27)</f>
        <v>50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n">
        <f aca="false">+(D26-D27)/D27*100</f>
        <v>-100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100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n">
        <f aca="false">+(O26-O27)/O27*100</f>
        <v>-100</v>
      </c>
      <c r="P28" s="32" t="n">
        <f aca="false">+(P26-P27)/P27*100</f>
        <v>-84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75</v>
      </c>
      <c r="E29" s="48" t="n">
        <f aca="false">+E5+E8+E11+E14+E17+E20+E23+E26</f>
        <v>115</v>
      </c>
      <c r="F29" s="48" t="n">
        <f aca="false">+F5+F8+F11+F14+F17+F20+F23+F26</f>
        <v>194</v>
      </c>
      <c r="G29" s="48" t="n">
        <f aca="false">+G5+G8+G11+G14+G17+G20+G23+G26</f>
        <v>26</v>
      </c>
      <c r="H29" s="48" t="n">
        <f aca="false">+H5+H8+H11+H14+H17+H20+H23+H26</f>
        <v>34</v>
      </c>
      <c r="I29" s="48" t="n">
        <f aca="false">+I5+I8+I11+I14+I17+I20+I23+I26</f>
        <v>56</v>
      </c>
      <c r="J29" s="48" t="n">
        <f aca="false">+J5+J8+J11+J14+J17+J20+J23+J26</f>
        <v>85</v>
      </c>
      <c r="K29" s="48" t="n">
        <f aca="false">+K5+K8+K11+K14+K17+K20+K23+K26</f>
        <v>34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619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34</v>
      </c>
      <c r="E30" s="51" t="n">
        <f aca="false">+E6+E9+E12+E15+E18+E21+E24+E27</f>
        <v>79</v>
      </c>
      <c r="F30" s="51" t="n">
        <f aca="false">+F6+F9+F12+F15+F18+F21+F24+F27</f>
        <v>101</v>
      </c>
      <c r="G30" s="51" t="n">
        <f aca="false">+G6+G9+G12+G15+G18+G21+G24+G27</f>
        <v>20</v>
      </c>
      <c r="H30" s="51" t="n">
        <f aca="false">+H6+H9+H12+H15+H18+H21+H24+H27</f>
        <v>37</v>
      </c>
      <c r="I30" s="51" t="n">
        <f aca="false">+I6+I9+I12+I15+I18+I21+I24+I27</f>
        <v>153</v>
      </c>
      <c r="J30" s="51" t="n">
        <f aca="false">+J6+J9+J12+J15+J18+J21+J24+J27</f>
        <v>96</v>
      </c>
      <c r="K30" s="51" t="n">
        <f aca="false">+K6+K9+K12+K15+K18+K21+K24+K27</f>
        <v>110</v>
      </c>
      <c r="L30" s="51" t="n">
        <f aca="false">+L6+L9+L12+L15+L18+L21+L24+L27</f>
        <v>140</v>
      </c>
      <c r="M30" s="51" t="n">
        <f aca="false">+M6+M9+M12+M15+M18+M21+M24+M27</f>
        <v>83</v>
      </c>
      <c r="N30" s="51" t="n">
        <f aca="false">+N6+N9+N12+N15+N18+N21+N24+N27</f>
        <v>89</v>
      </c>
      <c r="O30" s="81" t="n">
        <f aca="false">+O6+O9+O12+O15+O18+O21+O24+O27</f>
        <v>52</v>
      </c>
      <c r="P30" s="42" t="n">
        <f aca="false">+P6+P9+P12+P15+P18+P21+P24+P27</f>
        <v>1094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44.0298507462687</v>
      </c>
      <c r="E31" s="45" t="n">
        <f aca="false">+(E29-E30)/E30*100</f>
        <v>45.5696202531646</v>
      </c>
      <c r="F31" s="45" t="n">
        <f aca="false">+(F29-F30)/F30*100</f>
        <v>92.0792079207921</v>
      </c>
      <c r="G31" s="45" t="n">
        <f aca="false">+(G29-G30)/G30*100</f>
        <v>30</v>
      </c>
      <c r="H31" s="45" t="n">
        <f aca="false">+(H29-H30)/H30*100</f>
        <v>-8.10810810810811</v>
      </c>
      <c r="I31" s="45" t="n">
        <f aca="false">+(I29-I30)/I30*100</f>
        <v>-63.3986928104575</v>
      </c>
      <c r="J31" s="45" t="n">
        <f aca="false">+(J29-J30)/J30*100</f>
        <v>-11.4583333333333</v>
      </c>
      <c r="K31" s="45" t="n">
        <f aca="false">+(K29-K30)/K30*100</f>
        <v>-69.0909090909091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43.418647166362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24</v>
      </c>
      <c r="F32" s="48" t="n">
        <v>8</v>
      </c>
      <c r="G32" s="48" t="n">
        <v>1</v>
      </c>
      <c r="H32" s="48" t="n">
        <v>0</v>
      </c>
      <c r="I32" s="48" t="n">
        <v>4</v>
      </c>
      <c r="J32" s="48" t="n">
        <v>17</v>
      </c>
      <c r="K32" s="48" t="n">
        <v>0</v>
      </c>
      <c r="L32" s="48"/>
      <c r="M32" s="48"/>
      <c r="N32" s="48"/>
      <c r="O32" s="49"/>
      <c r="P32" s="39" t="n">
        <f aca="false">+P35-P29</f>
        <v>54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6</v>
      </c>
      <c r="E33" s="51" t="n">
        <v>13</v>
      </c>
      <c r="F33" s="51" t="n">
        <v>0</v>
      </c>
      <c r="G33" s="51" t="n">
        <v>0</v>
      </c>
      <c r="H33" s="51" t="n">
        <v>0</v>
      </c>
      <c r="I33" s="51" t="n">
        <v>9</v>
      </c>
      <c r="J33" s="51" t="n">
        <v>1</v>
      </c>
      <c r="K33" s="51" t="n">
        <v>4</v>
      </c>
      <c r="L33" s="51" t="n">
        <v>12</v>
      </c>
      <c r="M33" s="51" t="n">
        <v>4</v>
      </c>
      <c r="N33" s="51" t="n">
        <v>4</v>
      </c>
      <c r="O33" s="52" t="n">
        <v>0</v>
      </c>
      <c r="P33" s="42" t="n">
        <f aca="false">SUM(D33:O33)</f>
        <v>53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n">
        <f aca="false">+(D32-D33)/D33*100</f>
        <v>-100</v>
      </c>
      <c r="E34" s="45" t="n">
        <f aca="false">+(E32-E33)/E33*100</f>
        <v>84.6153846153846</v>
      </c>
      <c r="F34" s="45" t="e">
        <f aca="false">+(F32-F33)/F33*100</f>
        <v>#DIV/0!</v>
      </c>
      <c r="G34" s="118" t="e">
        <f aca="false">+(G32-G33)/G33*100</f>
        <v>#DIV/0!</v>
      </c>
      <c r="H34" s="118" t="e">
        <f aca="false">+(H32-H33)/H33*100</f>
        <v>#DIV/0!</v>
      </c>
      <c r="I34" s="118" t="n">
        <f aca="false">+(I32-I33)/I33*100</f>
        <v>-55.5555555555556</v>
      </c>
      <c r="J34" s="45" t="n">
        <f aca="false">+(J32-J33)/J33*100</f>
        <v>16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118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1.88679245283019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75</v>
      </c>
      <c r="E35" s="56" t="n">
        <f aca="false">SUM(E29,E32)</f>
        <v>139</v>
      </c>
      <c r="F35" s="56" t="n">
        <f aca="false">SUM(F29,F32)</f>
        <v>202</v>
      </c>
      <c r="G35" s="56" t="n">
        <f aca="false">SUM(G29,G32)</f>
        <v>27</v>
      </c>
      <c r="H35" s="56" t="n">
        <f aca="false">SUM(H29,H32)</f>
        <v>34</v>
      </c>
      <c r="I35" s="56" t="n">
        <f aca="false">SUM(I29,I32)</f>
        <v>60</v>
      </c>
      <c r="J35" s="56" t="n">
        <f aca="false">SUM(J29,J32)</f>
        <v>102</v>
      </c>
      <c r="K35" s="56" t="n">
        <f aca="false">SUM(K29,K32)</f>
        <v>34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673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+D33)</f>
        <v>140</v>
      </c>
      <c r="E36" s="61" t="n">
        <f aca="false">SUM(E30+E33)</f>
        <v>92</v>
      </c>
      <c r="F36" s="61" t="n">
        <f aca="false">SUM(F30+F33)</f>
        <v>101</v>
      </c>
      <c r="G36" s="61" t="n">
        <f aca="false">SUM(G30+G33)</f>
        <v>20</v>
      </c>
      <c r="H36" s="61" t="n">
        <f aca="false">SUM(H30+H33)</f>
        <v>37</v>
      </c>
      <c r="I36" s="61" t="n">
        <f aca="false">SUM(I30+I33)</f>
        <v>162</v>
      </c>
      <c r="J36" s="61" t="n">
        <f aca="false">SUM(J30+J33)</f>
        <v>97</v>
      </c>
      <c r="K36" s="61" t="n">
        <f aca="false">SUM(K30+K33)</f>
        <v>114</v>
      </c>
      <c r="L36" s="61" t="n">
        <f aca="false">SUM(L30+L33)</f>
        <v>152</v>
      </c>
      <c r="M36" s="61" t="n">
        <f aca="false">SUM(M30+M33)</f>
        <v>87</v>
      </c>
      <c r="N36" s="61" t="n">
        <f aca="false">SUM(N30+N33)</f>
        <v>93</v>
      </c>
      <c r="O36" s="62" t="n">
        <f aca="false">SUM(O30+O33)</f>
        <v>52</v>
      </c>
      <c r="P36" s="88" t="n">
        <f aca="false">SUM(D36:O36)</f>
        <v>1147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-46.4285714285714</v>
      </c>
      <c r="E37" s="66" t="n">
        <f aca="false">+(E35-E36)/E36*100</f>
        <v>51.0869565217391</v>
      </c>
      <c r="F37" s="66" t="n">
        <f aca="false">+(F35-F36)/F36*100</f>
        <v>100</v>
      </c>
      <c r="G37" s="66" t="n">
        <f aca="false">+(G35-G36)/G36*100</f>
        <v>35</v>
      </c>
      <c r="H37" s="66" t="n">
        <f aca="false">+(H35-H36)/H36*100</f>
        <v>-8.10810810810811</v>
      </c>
      <c r="I37" s="66" t="n">
        <f aca="false">+(I35-I36)/I36*100</f>
        <v>-62.962962962963</v>
      </c>
      <c r="J37" s="66" t="n">
        <f aca="false">+(J35-J36)/J36*100</f>
        <v>5.15463917525773</v>
      </c>
      <c r="K37" s="66" t="n">
        <f aca="false">+(K35-K36)/K36*100</f>
        <v>-70.1754385964912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41.3251961639058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3" activeCellId="0" sqref="K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29</v>
      </c>
      <c r="E5" s="16" t="n">
        <v>44</v>
      </c>
      <c r="F5" s="101" t="n">
        <v>10</v>
      </c>
      <c r="G5" s="17" t="n">
        <v>5</v>
      </c>
      <c r="H5" s="18" t="n">
        <v>2</v>
      </c>
      <c r="I5" s="16" t="n">
        <v>39</v>
      </c>
      <c r="J5" s="16" t="n">
        <v>13</v>
      </c>
      <c r="K5" s="16" t="n">
        <v>6</v>
      </c>
      <c r="L5" s="16"/>
      <c r="M5" s="16"/>
      <c r="N5" s="16"/>
      <c r="O5" s="19"/>
      <c r="P5" s="20" t="n">
        <f aca="false">SUM(D5:O5)</f>
        <v>148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56</v>
      </c>
      <c r="E6" s="23" t="n">
        <v>7</v>
      </c>
      <c r="F6" s="102" t="n">
        <v>14</v>
      </c>
      <c r="G6" s="24" t="n">
        <v>8</v>
      </c>
      <c r="H6" s="25" t="n">
        <v>7</v>
      </c>
      <c r="I6" s="23" t="n">
        <v>9</v>
      </c>
      <c r="J6" s="23" t="n">
        <v>11</v>
      </c>
      <c r="K6" s="23" t="n">
        <v>12</v>
      </c>
      <c r="L6" s="23" t="n">
        <v>7</v>
      </c>
      <c r="M6" s="23" t="n">
        <v>10</v>
      </c>
      <c r="N6" s="23" t="n">
        <v>164</v>
      </c>
      <c r="O6" s="26" t="n">
        <v>3</v>
      </c>
      <c r="P6" s="27" t="n">
        <f aca="false">SUM(D6:O6)</f>
        <v>308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8.2142857142857</v>
      </c>
      <c r="E7" s="31" t="n">
        <f aca="false">+(E5-E6)/E6*100</f>
        <v>528.571428571429</v>
      </c>
      <c r="F7" s="31" t="n">
        <f aca="false">+(F5-F6)/F6*100</f>
        <v>-28.5714285714286</v>
      </c>
      <c r="G7" s="31" t="n">
        <f aca="false">+(G5-G6)/G6*100</f>
        <v>-37.5</v>
      </c>
      <c r="H7" s="31" t="n">
        <f aca="false">+(H5-H6)/H6*100</f>
        <v>-71.4285714285714</v>
      </c>
      <c r="I7" s="31" t="n">
        <f aca="false">+(I5-I6)/I6*100</f>
        <v>333.333333333333</v>
      </c>
      <c r="J7" s="31" t="n">
        <f aca="false">+(J5-J6)/J6*100</f>
        <v>18.1818181818182</v>
      </c>
      <c r="K7" s="31" t="n">
        <f aca="false">+(K5-K6)/K6*100</f>
        <v>-5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51.9480519480519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 t="n">
        <v>0</v>
      </c>
      <c r="J8" s="16" t="n">
        <v>0</v>
      </c>
      <c r="K8" s="16" t="n">
        <v>1</v>
      </c>
      <c r="L8" s="16"/>
      <c r="M8" s="16"/>
      <c r="N8" s="16"/>
      <c r="O8" s="19"/>
      <c r="P8" s="20" t="n">
        <f aca="false">SUM(D8:O8)</f>
        <v>1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3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100</v>
      </c>
      <c r="I10" s="111" t="e">
        <f aca="false">+(I8-I9)/I9*100</f>
        <v>#DIV/0!</v>
      </c>
      <c r="J10" s="111" t="n">
        <f aca="false">+(J8-J9)/J9*100</f>
        <v>-100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-100</v>
      </c>
      <c r="P10" s="32" t="n">
        <f aca="false">+(P8-P9)/P9*100</f>
        <v>-66.6666666666667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5</v>
      </c>
      <c r="E11" s="16" t="n">
        <v>7</v>
      </c>
      <c r="F11" s="101" t="n">
        <v>4</v>
      </c>
      <c r="G11" s="16" t="n">
        <v>8</v>
      </c>
      <c r="H11" s="18" t="n">
        <v>3</v>
      </c>
      <c r="I11" s="16" t="n">
        <v>9</v>
      </c>
      <c r="J11" s="16" t="n">
        <v>11</v>
      </c>
      <c r="K11" s="16" t="n">
        <v>6</v>
      </c>
      <c r="L11" s="16"/>
      <c r="M11" s="16"/>
      <c r="N11" s="16"/>
      <c r="O11" s="19"/>
      <c r="P11" s="20" t="n">
        <f aca="false">SUM(D11:O11)</f>
        <v>63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73</v>
      </c>
      <c r="E12" s="23" t="n">
        <v>8</v>
      </c>
      <c r="F12" s="102" t="n">
        <v>2</v>
      </c>
      <c r="G12" s="23" t="n">
        <v>1</v>
      </c>
      <c r="H12" s="25" t="n">
        <v>69</v>
      </c>
      <c r="I12" s="23" t="n">
        <v>14</v>
      </c>
      <c r="J12" s="23" t="n">
        <v>12</v>
      </c>
      <c r="K12" s="23" t="n">
        <v>10</v>
      </c>
      <c r="L12" s="23" t="n">
        <v>3</v>
      </c>
      <c r="M12" s="23" t="n">
        <v>9</v>
      </c>
      <c r="N12" s="23" t="n">
        <v>11</v>
      </c>
      <c r="O12" s="26" t="n">
        <v>64</v>
      </c>
      <c r="P12" s="27" t="n">
        <f aca="false">SUM(D12:O12)</f>
        <v>27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79.4520547945206</v>
      </c>
      <c r="E13" s="30" t="n">
        <f aca="false">+(E11-E12)/E12*100</f>
        <v>-12.5</v>
      </c>
      <c r="F13" s="30" t="n">
        <f aca="false">+(F11-F12)/F12*100</f>
        <v>100</v>
      </c>
      <c r="G13" s="30" t="n">
        <f aca="false">+(G11-G12)/G12*100</f>
        <v>700</v>
      </c>
      <c r="H13" s="30" t="n">
        <f aca="false">+(H11-H12)/H12*100</f>
        <v>-95.6521739130435</v>
      </c>
      <c r="I13" s="30" t="n">
        <f aca="false">+(I11-I12)/I12*100</f>
        <v>-35.7142857142857</v>
      </c>
      <c r="J13" s="30" t="n">
        <f aca="false">+(J11-J12)/J12*100</f>
        <v>-8.33333333333333</v>
      </c>
      <c r="K13" s="30" t="n">
        <f aca="false">+(K11-K12)/K12*100</f>
        <v>-4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77.1739130434783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94" t="n">
        <v>1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 t="n">
        <v>2</v>
      </c>
      <c r="K14" s="16" t="n">
        <v>0</v>
      </c>
      <c r="L14" s="16"/>
      <c r="M14" s="16"/>
      <c r="N14" s="16"/>
      <c r="O14" s="19"/>
      <c r="P14" s="20" t="n">
        <f aca="false">SUM(D14:O14)</f>
        <v>8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95" t="n">
        <v>0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1</v>
      </c>
      <c r="O15" s="26" t="n">
        <v>0</v>
      </c>
      <c r="P15" s="125" t="n">
        <f aca="false">SUM(D15:O15)</f>
        <v>9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0</v>
      </c>
      <c r="I16" s="30" t="n">
        <f aca="false">+(I14-I15)/I15*100</f>
        <v>0</v>
      </c>
      <c r="J16" s="30" t="e">
        <f aca="false">+(J14-J15)/J15*100</f>
        <v>#DIV/0!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11.1111111111111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95" t="n">
        <v>0</v>
      </c>
      <c r="E18" s="23" t="n">
        <v>0</v>
      </c>
      <c r="F18" s="102" t="n">
        <v>1</v>
      </c>
      <c r="G18" s="23" t="n">
        <v>0</v>
      </c>
      <c r="H18" s="25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3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n">
        <f aca="false">+(F17-F18)/F18*100</f>
        <v>-100</v>
      </c>
      <c r="G19" s="108" t="e">
        <f aca="false">+(G17-G18)/G18*100</f>
        <v>#DIV/0!</v>
      </c>
      <c r="H19" s="106" t="n">
        <f aca="false">+(H17-H18)/H18*100</f>
        <v>-100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" hidden="false" customHeight="false" outlineLevel="0" collapsed="false">
      <c r="B20" s="73"/>
      <c r="C20" s="14" t="str">
        <f aca="false">C17</f>
        <v>R6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94" t="n">
        <v>0</v>
      </c>
      <c r="E23" s="16" t="n">
        <v>0</v>
      </c>
      <c r="F23" s="101" t="n">
        <v>2</v>
      </c>
      <c r="G23" s="16" t="n">
        <v>0</v>
      </c>
      <c r="H23" s="18" t="n">
        <v>0</v>
      </c>
      <c r="I23" s="16" t="n">
        <v>0</v>
      </c>
      <c r="J23" s="16" t="n">
        <v>2</v>
      </c>
      <c r="K23" s="16" t="n">
        <v>1</v>
      </c>
      <c r="L23" s="16"/>
      <c r="M23" s="16"/>
      <c r="N23" s="16"/>
      <c r="O23" s="19"/>
      <c r="P23" s="20" t="n">
        <f aca="false">SUM(D23:O23)</f>
        <v>5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95" t="n">
        <v>0</v>
      </c>
      <c r="E24" s="23" t="n">
        <v>0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6" t="n">
        <v>0</v>
      </c>
      <c r="P24" s="27" t="n">
        <f aca="false">SUM(D24:O24)</f>
        <v>1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n">
        <f aca="false">+(L23-L24)/L24*100</f>
        <v>-100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40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9"/>
      <c r="P26" s="20" t="n">
        <f aca="false">SUM(D26:O26)</f>
        <v>1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45</v>
      </c>
      <c r="E29" s="48" t="n">
        <f aca="false">+E5+E8+E11+E14+E17+E20+E23+E26</f>
        <v>52</v>
      </c>
      <c r="F29" s="38" t="n">
        <f aca="false">+F5+F8+F11+F14+F17+F20+F23+F26</f>
        <v>17</v>
      </c>
      <c r="G29" s="48" t="n">
        <f aca="false">+G5+G8+G11+G14+G17+G20+G23+G26</f>
        <v>14</v>
      </c>
      <c r="H29" s="48" t="n">
        <f aca="false">+H5+H8+H11+H14+H17+H20+H23+H26</f>
        <v>6</v>
      </c>
      <c r="I29" s="48" t="n">
        <f aca="false">+I5+I8+I11+I14+I17+I20+I23+I26</f>
        <v>50</v>
      </c>
      <c r="J29" s="48" t="n">
        <f aca="false">+J5+J8+J11+J14+J17+J20+J23+J26</f>
        <v>28</v>
      </c>
      <c r="K29" s="48" t="n">
        <f aca="false">+K5+K8+K11+K14+K17+K20+K23+K26</f>
        <v>14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226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29</v>
      </c>
      <c r="E30" s="51" t="n">
        <f aca="false">+E6+E9+E12+E15+E18+E21+E24+E27</f>
        <v>16</v>
      </c>
      <c r="F30" s="84" t="n">
        <f aca="false">+F6+F9+F12+F15+F18+F21+F24+F27</f>
        <v>18</v>
      </c>
      <c r="G30" s="51" t="n">
        <f aca="false">+G6+G9+G12+G15+G18+G21+G24+G27</f>
        <v>10</v>
      </c>
      <c r="H30" s="51" t="n">
        <f aca="false">+H6+H9+H12+H15+H18+H21+H24+H27</f>
        <v>80</v>
      </c>
      <c r="I30" s="51" t="n">
        <f aca="false">+I6+I9+I12+I15+I18+I21+I24+I27</f>
        <v>25</v>
      </c>
      <c r="J30" s="51" t="n">
        <f aca="false">+J6+J9+J12+J15+J18+J21+J24+J27</f>
        <v>25</v>
      </c>
      <c r="K30" s="51" t="n">
        <f aca="false">+K6+K9+K12+K15+K18+K21+K24+K27</f>
        <v>23</v>
      </c>
      <c r="L30" s="51" t="n">
        <f aca="false">+L6+L9+L12+L15+L18+L21+L24+L27</f>
        <v>13</v>
      </c>
      <c r="M30" s="51" t="n">
        <f aca="false">+M6+M9+M12+M15+M18+M21+M24+M27</f>
        <v>20</v>
      </c>
      <c r="N30" s="51" t="n">
        <f aca="false">+N6+N9+N12+N15+N18+N21+N24+N27</f>
        <v>176</v>
      </c>
      <c r="O30" s="81" t="n">
        <f aca="false">+O6+O9+O12+O15+O18+O21+O24+O27</f>
        <v>68</v>
      </c>
      <c r="P30" s="42" t="n">
        <f aca="false">+P6+P9+P12+P15+P18+P21+P24+P27</f>
        <v>60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5.1162790697674</v>
      </c>
      <c r="E31" s="45" t="n">
        <f aca="false">+(E29-E30)/E30*100</f>
        <v>225</v>
      </c>
      <c r="F31" s="45" t="n">
        <f aca="false">+(F29-F30)/F30*100</f>
        <v>-5.55555555555556</v>
      </c>
      <c r="G31" s="45" t="n">
        <f aca="false">+(G29-G30)/G30*100</f>
        <v>40</v>
      </c>
      <c r="H31" s="45" t="n">
        <f aca="false">+(H29-H30)/H30*100</f>
        <v>-92.5</v>
      </c>
      <c r="I31" s="45" t="n">
        <f aca="false">+(I29-I30)/I30*100</f>
        <v>100</v>
      </c>
      <c r="J31" s="45" t="n">
        <f aca="false">+(J29-J30)/J30*100</f>
        <v>12</v>
      </c>
      <c r="K31" s="45" t="n">
        <f aca="false">+(K29-K30)/K30*100</f>
        <v>-39.1304347826087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62.5207296849088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45</v>
      </c>
      <c r="E35" s="56" t="n">
        <f aca="false">SUM(E29,E32)</f>
        <v>52</v>
      </c>
      <c r="F35" s="56" t="n">
        <f aca="false">SUM(F29,F32)</f>
        <v>17</v>
      </c>
      <c r="G35" s="56" t="n">
        <f aca="false">SUM(G29,G32)</f>
        <v>14</v>
      </c>
      <c r="H35" s="56" t="n">
        <f aca="false">SUM(H29,H32)</f>
        <v>6</v>
      </c>
      <c r="I35" s="56" t="n">
        <f aca="false">SUM(I29,I32)</f>
        <v>50</v>
      </c>
      <c r="J35" s="56" t="n">
        <f aca="false">SUM(J29,J32)</f>
        <v>28</v>
      </c>
      <c r="K35" s="56" t="n">
        <f aca="false">SUM(K29,K32)</f>
        <v>14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226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,D33)</f>
        <v>129</v>
      </c>
      <c r="E36" s="61" t="n">
        <f aca="false">SUM(E30,E33)</f>
        <v>16</v>
      </c>
      <c r="F36" s="61" t="n">
        <f aca="false">SUM(F30,F33)</f>
        <v>18</v>
      </c>
      <c r="G36" s="61" t="n">
        <f aca="false">SUM(G30,G33)</f>
        <v>10</v>
      </c>
      <c r="H36" s="61" t="n">
        <f aca="false">SUM(H30,H33)</f>
        <v>80</v>
      </c>
      <c r="I36" s="61" t="n">
        <f aca="false">SUM(I30,I33)</f>
        <v>25</v>
      </c>
      <c r="J36" s="61" t="n">
        <f aca="false">SUM(J30,J33)</f>
        <v>25</v>
      </c>
      <c r="K36" s="61" t="n">
        <f aca="false">SUM(K30,K33)</f>
        <v>23</v>
      </c>
      <c r="L36" s="61" t="n">
        <f aca="false">SUM(L30,L33)</f>
        <v>13</v>
      </c>
      <c r="M36" s="61" t="n">
        <f aca="false">SUM(M30,M33)</f>
        <v>20</v>
      </c>
      <c r="N36" s="61" t="n">
        <f aca="false">SUM(N30,N33)</f>
        <v>176</v>
      </c>
      <c r="O36" s="62" t="n">
        <f aca="false">SUM(O30,O33)</f>
        <v>68</v>
      </c>
      <c r="P36" s="88" t="n">
        <f aca="false">SUM(D36:O36)</f>
        <v>60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5.1162790697674</v>
      </c>
      <c r="E37" s="66" t="n">
        <f aca="false">+(E35-E36)/E36*100</f>
        <v>225</v>
      </c>
      <c r="F37" s="66" t="n">
        <f aca="false">+(F35-F36)/F36*100</f>
        <v>-5.55555555555556</v>
      </c>
      <c r="G37" s="66" t="n">
        <f aca="false">+(G35-G36)/G36*100</f>
        <v>40</v>
      </c>
      <c r="H37" s="66" t="n">
        <f aca="false">+(H35-H36)/H36*100</f>
        <v>-92.5</v>
      </c>
      <c r="I37" s="66" t="n">
        <f aca="false">+(I35-I36)/I36*100</f>
        <v>100</v>
      </c>
      <c r="J37" s="66" t="n">
        <f aca="false">+(J35-J36)/J36*100</f>
        <v>12</v>
      </c>
      <c r="K37" s="66" t="n">
        <f aca="false">+(K35-K36)/K36*100</f>
        <v>-39.1304347826087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62.5207296849088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1-06T07:47:31Z</dcterms:modified>
  <cp:revision>0</cp:revision>
  <dc:subject/>
  <dc:title/>
</cp:coreProperties>
</file>