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６年度・５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６年度・５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６年度・５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６年度・５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６年度・５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5861601085482"/>
          <c:y val="0.075406162464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99592944369"/>
          <c:y val="0.327058823529412"/>
          <c:w val="0.947195838986884"/>
          <c:h val="0.66140056022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21638124"/>
        <c:axId val="97889254"/>
      </c:barChart>
      <c:catAx>
        <c:axId val="21638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889254"/>
        <c:crossesAt val="0"/>
        <c:auto val="1"/>
        <c:lblAlgn val="ctr"/>
        <c:lblOffset val="100"/>
        <c:noMultiLvlLbl val="0"/>
      </c:catAx>
      <c:valAx>
        <c:axId val="9788925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79194934418815"/>
              <c:y val="0.2155742296918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3812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486657620986"/>
          <c:y val="0.268683473389356"/>
          <c:w val="0.378900949796472"/>
          <c:h val="0.0553501400560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0260069239213"/>
          <c:y val="0.047255584240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49227391708"/>
          <c:y val="0.29329891121338"/>
          <c:w val="0.888119564299586"/>
          <c:h val="0.688292737680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190</c:v>
                </c:pt>
                <c:pt idx="1">
                  <c:v>21</c:v>
                </c:pt>
                <c:pt idx="2">
                  <c:v>26</c:v>
                </c:pt>
                <c:pt idx="3">
                  <c:v>11</c:v>
                </c:pt>
                <c:pt idx="4">
                  <c:v>73</c:v>
                </c:pt>
                <c:pt idx="5">
                  <c:v>77</c:v>
                </c:pt>
                <c:pt idx="6">
                  <c:v>21</c:v>
                </c:pt>
                <c:pt idx="7">
                  <c:v>31</c:v>
                </c:pt>
                <c:pt idx="8">
                  <c:v>18</c:v>
                </c:pt>
                <c:pt idx="9">
                  <c:v>44</c:v>
                </c:pt>
                <c:pt idx="10">
                  <c:v>187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15783111"/>
        <c:axId val="26474471"/>
      </c:barChart>
      <c:catAx>
        <c:axId val="15783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474471"/>
        <c:crossesAt val="0"/>
        <c:auto val="1"/>
        <c:lblAlgn val="ctr"/>
        <c:lblOffset val="100"/>
        <c:noMultiLvlLbl val="0"/>
      </c:catAx>
      <c:valAx>
        <c:axId val="2647447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3521067297138"/>
              <c:y val="0.2394208104164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8311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416870725323"/>
          <c:y val="0.222247165787406"/>
          <c:w val="0.357426327788567"/>
          <c:h val="0.06734762599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717079638684"/>
          <c:y val="0.04592357410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60172370929"/>
          <c:y val="0.364667195827191"/>
          <c:w val="0.957238750310765"/>
          <c:h val="0.612200929810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70899779"/>
        <c:axId val="7669650"/>
      </c:barChart>
      <c:catAx>
        <c:axId val="70899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69650"/>
        <c:crossesAt val="0"/>
        <c:auto val="1"/>
        <c:lblAlgn val="ctr"/>
        <c:lblOffset val="100"/>
        <c:noMultiLvlLbl val="0"/>
      </c:catAx>
      <c:valAx>
        <c:axId val="766965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3024778321041"/>
              <c:y val="0.316362399365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9977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316151487528"/>
          <c:y val="0.240163283819027"/>
          <c:w val="0.336206182149664"/>
          <c:h val="0.0680349245946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3471819153811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95998167099"/>
          <c:y val="0.345667970933482"/>
          <c:w val="0.922483580265771"/>
          <c:h val="0.654332029066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23</c:v>
                </c:pt>
                <c:pt idx="2">
                  <c:v>120</c:v>
                </c:pt>
                <c:pt idx="3">
                  <c:v>124</c:v>
                </c:pt>
                <c:pt idx="4">
                  <c:v>109</c:v>
                </c:pt>
                <c:pt idx="5">
                  <c:v>111</c:v>
                </c:pt>
                <c:pt idx="6">
                  <c:v>114</c:v>
                </c:pt>
                <c:pt idx="7">
                  <c:v>111</c:v>
                </c:pt>
                <c:pt idx="8">
                  <c:v>106</c:v>
                </c:pt>
                <c:pt idx="9">
                  <c:v>97</c:v>
                </c:pt>
                <c:pt idx="10">
                  <c:v>111</c:v>
                </c:pt>
                <c:pt idx="11">
                  <c:v>94</c:v>
                </c:pt>
              </c:numCache>
            </c:numRef>
          </c:val>
        </c:ser>
        <c:gapWidth val="150"/>
        <c:overlap val="0"/>
        <c:axId val="67091427"/>
        <c:axId val="88267852"/>
      </c:barChart>
      <c:catAx>
        <c:axId val="67091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267852"/>
        <c:crossesAt val="0"/>
        <c:auto val="1"/>
        <c:lblAlgn val="ctr"/>
        <c:lblOffset val="100"/>
        <c:noMultiLvlLbl val="0"/>
      </c:catAx>
      <c:valAx>
        <c:axId val="88267852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34779288223614"/>
              <c:y val="0.2871995528228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9142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83228959829"/>
          <c:y val="0.217998882057015"/>
          <c:w val="0.30983656636627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0419300138739"/>
          <c:y val="0.0452351554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69184522892"/>
          <c:y val="0.335054439331014"/>
          <c:w val="0.897564359488207"/>
          <c:h val="0.65360871029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31943729"/>
        <c:axId val="55843935"/>
      </c:barChart>
      <c:catAx>
        <c:axId val="31943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843935"/>
        <c:crossesAt val="0"/>
        <c:auto val="1"/>
        <c:lblAlgn val="ctr"/>
        <c:lblOffset val="100"/>
        <c:noMultiLvlLbl val="0"/>
      </c:catAx>
      <c:valAx>
        <c:axId val="55843935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5133343610298"/>
              <c:y val="0.2959928162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437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495606597811"/>
          <c:y val="0.21876753844427"/>
          <c:w val="0.331740403884692"/>
          <c:h val="0.06734762599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581956797967"/>
          <c:y val="0.046310026234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153748412"/>
          <c:y val="0.411087030911372"/>
          <c:w val="0.942185514612452"/>
          <c:h val="0.551614007071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47980900"/>
        <c:axId val="31327423"/>
      </c:barChart>
      <c:catAx>
        <c:axId val="47980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1327423"/>
        <c:crossesAt val="0"/>
        <c:auto val="1"/>
        <c:lblAlgn val="ctr"/>
        <c:lblOffset val="100"/>
        <c:noMultiLvlLbl val="0"/>
      </c:catAx>
      <c:valAx>
        <c:axId val="3132742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93233799237611"/>
              <c:y val="0.3689973765256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8090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2706480305"/>
          <c:y val="0.239990874871678"/>
          <c:w val="0.322188691232529"/>
          <c:h val="0.0684384624158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67719021310182"/>
          <c:y val="0.064393515930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72533543804"/>
          <c:y val="0.369256567915036"/>
          <c:w val="0.938042620363062"/>
          <c:h val="0.57406372275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2</c:v>
                </c:pt>
                <c:pt idx="11">
                  <c:v>56</c:v>
                </c:pt>
              </c:numCache>
            </c:numRef>
          </c:val>
        </c:ser>
        <c:gapWidth val="150"/>
        <c:overlap val="0"/>
        <c:axId val="50854663"/>
        <c:axId val="17863995"/>
      </c:barChart>
      <c:catAx>
        <c:axId val="50854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863995"/>
        <c:crossesAt val="0"/>
        <c:auto val="1"/>
        <c:lblAlgn val="ctr"/>
        <c:lblOffset val="100"/>
        <c:noMultiLvlLbl val="0"/>
      </c:catAx>
      <c:valAx>
        <c:axId val="1786399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4585635359116"/>
              <c:y val="0.333258803801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54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82636148382"/>
          <c:y val="0.216098378982672"/>
          <c:w val="0.32020520915548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19528566968467"/>
          <c:y val="0.053091397849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08460817983"/>
          <c:y val="0.379928315412186"/>
          <c:w val="0.920152981579769"/>
          <c:h val="0.59038978494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21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30750280"/>
        <c:axId val="11736970"/>
      </c:barChart>
      <c:catAx>
        <c:axId val="30750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736970"/>
        <c:crossesAt val="0"/>
        <c:auto val="1"/>
        <c:lblAlgn val="ctr"/>
        <c:lblOffset val="100"/>
        <c:noMultiLvlLbl val="0"/>
      </c:catAx>
      <c:valAx>
        <c:axId val="117369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61692163596628"/>
              <c:y val="0.353046594982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50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158601311271"/>
          <c:y val="0.216061827956989"/>
          <c:w val="0.335935060880425"/>
          <c:h val="0.0672043010752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7354810431734"/>
          <c:y val="0.072372135034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05719921105"/>
          <c:y val="0.34955402506492"/>
          <c:w val="0.94543063773833"/>
          <c:h val="0.625042339392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58381706"/>
        <c:axId val="88326055"/>
      </c:barChart>
      <c:catAx>
        <c:axId val="58381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326055"/>
        <c:crossesAt val="0"/>
        <c:auto val="1"/>
        <c:lblAlgn val="ctr"/>
        <c:lblOffset val="100"/>
        <c:noMultiLvlLbl val="0"/>
      </c:catAx>
      <c:valAx>
        <c:axId val="8832605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452772298926"/>
              <c:y val="0.261713898611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8170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696252465483"/>
          <c:y val="0.252116969628542"/>
          <c:w val="0.367192636423406"/>
          <c:h val="0.055775093146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375093612924"/>
          <c:y val="0.0724325549761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17492243501"/>
          <c:y val="0.338698707776015"/>
          <c:w val="0.960522092650048"/>
          <c:h val="0.63636363636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40</c:v>
                </c:pt>
                <c:pt idx="1">
                  <c:v>92</c:v>
                </c:pt>
                <c:pt idx="2">
                  <c:v>101</c:v>
                </c:pt>
                <c:pt idx="3">
                  <c:v>20</c:v>
                </c:pt>
                <c:pt idx="4">
                  <c:v>37</c:v>
                </c:pt>
                <c:pt idx="5">
                  <c:v>162</c:v>
                </c:pt>
                <c:pt idx="6">
                  <c:v>97</c:v>
                </c:pt>
                <c:pt idx="7">
                  <c:v>114</c:v>
                </c:pt>
                <c:pt idx="8">
                  <c:v>152</c:v>
                </c:pt>
                <c:pt idx="9">
                  <c:v>87</c:v>
                </c:pt>
                <c:pt idx="10">
                  <c:v>93</c:v>
                </c:pt>
                <c:pt idx="11">
                  <c:v>52</c:v>
                </c:pt>
              </c:numCache>
            </c:numRef>
          </c:val>
        </c:ser>
        <c:gapWidth val="150"/>
        <c:overlap val="0"/>
        <c:axId val="74071111"/>
        <c:axId val="7643467"/>
      </c:barChart>
      <c:catAx>
        <c:axId val="74071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43467"/>
        <c:crossesAt val="0"/>
        <c:auto val="1"/>
        <c:lblAlgn val="ctr"/>
        <c:lblOffset val="100"/>
        <c:noMultiLvlLbl val="0"/>
      </c:catAx>
      <c:valAx>
        <c:axId val="764346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6671659355943"/>
              <c:y val="0.2590115620040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7111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313041617631"/>
          <c:y val="0.242915438676037"/>
          <c:w val="0.358510752112977"/>
          <c:h val="0.05599637270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9133660779601"/>
          <c:y val="0.078326909997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59076183509"/>
          <c:y val="0.344139650872818"/>
          <c:w val="0.933639878775212"/>
          <c:h val="0.63489004760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81073328"/>
        <c:axId val="91307515"/>
      </c:barChart>
      <c:catAx>
        <c:axId val="81073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307515"/>
        <c:crossesAt val="0"/>
        <c:auto val="1"/>
        <c:lblAlgn val="ctr"/>
        <c:lblOffset val="100"/>
        <c:noMultiLvlLbl val="0"/>
      </c:catAx>
      <c:valAx>
        <c:axId val="9130751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5959870414881"/>
              <c:y val="0.2608252097030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7332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520639565263"/>
          <c:y val="0.237701201541601"/>
          <c:w val="0.372348207754206"/>
          <c:h val="0.05599637270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6308651335187"/>
          <c:y val="0.047351254077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857720495325"/>
          <c:y val="0.268811157350129"/>
          <c:w val="0.944486563895207"/>
          <c:h val="0.70172084130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77813465"/>
        <c:axId val="13913616"/>
      </c:barChart>
      <c:catAx>
        <c:axId val="77813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913616"/>
        <c:crossesAt val="0"/>
        <c:auto val="1"/>
        <c:lblAlgn val="ctr"/>
        <c:lblOffset val="100"/>
        <c:noMultiLvlLbl val="0"/>
      </c:catAx>
      <c:valAx>
        <c:axId val="1391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6112374694634"/>
              <c:y val="0.159937014958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1346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319096958976"/>
          <c:y val="0.241367675177145"/>
          <c:w val="0.3357762614775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8697244784201"/>
          <c:y val="0.047447312070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46265328874"/>
          <c:y val="0.229685562943762"/>
          <c:w val="0.899187768752986"/>
          <c:h val="0.753409218978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415</c:v>
                </c:pt>
                <c:pt idx="1">
                  <c:v>205</c:v>
                </c:pt>
                <c:pt idx="2">
                  <c:v>243</c:v>
                </c:pt>
                <c:pt idx="3">
                  <c:v>148</c:v>
                </c:pt>
                <c:pt idx="4">
                  <c:v>226</c:v>
                </c:pt>
                <c:pt idx="5">
                  <c:v>294</c:v>
                </c:pt>
                <c:pt idx="6">
                  <c:v>234</c:v>
                </c:pt>
                <c:pt idx="7">
                  <c:v>239</c:v>
                </c:pt>
                <c:pt idx="8">
                  <c:v>265</c:v>
                </c:pt>
                <c:pt idx="9">
                  <c:v>195</c:v>
                </c:pt>
                <c:pt idx="10">
                  <c:v>385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36087642"/>
        <c:axId val="7492583"/>
      </c:barChart>
      <c:catAx>
        <c:axId val="36087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492583"/>
        <c:crossesAt val="0"/>
        <c:auto val="1"/>
        <c:lblAlgn val="ctr"/>
        <c:lblOffset val="100"/>
        <c:noMultiLvlLbl val="0"/>
      </c:catAx>
      <c:valAx>
        <c:axId val="749258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5451505016722"/>
              <c:y val="0.1294939704722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8764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71205605988"/>
          <c:y val="0.228671249859123"/>
          <c:w val="0.317407230450709"/>
          <c:h val="0.067620872309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9091493809294"/>
          <c:y val="0.04413274033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22125743689"/>
          <c:y val="0.188847074923024"/>
          <c:w val="0.911722141823444"/>
          <c:h val="0.80830197285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614540"/>
        <c:axId val="4188146"/>
      </c:barChart>
      <c:catAx>
        <c:axId val="16614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88146"/>
        <c:crossesAt val="0"/>
        <c:auto val="1"/>
        <c:lblAlgn val="ctr"/>
        <c:lblOffset val="100"/>
        <c:noMultiLvlLbl val="0"/>
      </c:catAx>
      <c:valAx>
        <c:axId val="418814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1069303746583"/>
              <c:y val="0.09442353746151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1454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707026853192"/>
          <c:y val="0.229330596419204"/>
          <c:w val="0.343222383019778"/>
          <c:h val="0.0684228532329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7219655606888"/>
          <c:y val="0.047351254077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72826543469"/>
          <c:y val="0.304690136092678"/>
          <c:w val="0.940193196136077"/>
          <c:h val="0.656169159824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15767270"/>
        <c:axId val="61689662"/>
      </c:barChart>
      <c:catAx>
        <c:axId val="15767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689662"/>
        <c:crossesAt val="0"/>
        <c:auto val="1"/>
        <c:lblAlgn val="ctr"/>
        <c:lblOffset val="100"/>
        <c:noMultiLvlLbl val="0"/>
      </c:catAx>
      <c:valAx>
        <c:axId val="6168966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45191096178076"/>
              <c:y val="0.2511528511978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6727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276774464511"/>
          <c:y val="0.245416713530536"/>
          <c:w val="0.33481730365392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5799712424934"/>
          <c:y val="0.046953605366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84826186247"/>
          <c:y val="0.266070430408049"/>
          <c:w val="0.908229721728834"/>
          <c:h val="0.708664058133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54</c:v>
                </c:pt>
                <c:pt idx="1">
                  <c:v>215</c:v>
                </c:pt>
                <c:pt idx="2">
                  <c:v>222</c:v>
                </c:pt>
                <c:pt idx="3">
                  <c:v>148</c:v>
                </c:pt>
                <c:pt idx="4">
                  <c:v>158</c:v>
                </c:pt>
                <c:pt idx="5">
                  <c:v>226</c:v>
                </c:pt>
                <c:pt idx="6">
                  <c:v>227</c:v>
                </c:pt>
                <c:pt idx="7">
                  <c:v>220</c:v>
                </c:pt>
                <c:pt idx="8">
                  <c:v>265</c:v>
                </c:pt>
                <c:pt idx="9">
                  <c:v>165</c:v>
                </c:pt>
                <c:pt idx="10">
                  <c:v>207</c:v>
                </c:pt>
                <c:pt idx="11">
                  <c:v>157</c:v>
                </c:pt>
              </c:numCache>
            </c:numRef>
          </c:val>
        </c:ser>
        <c:gapWidth val="150"/>
        <c:overlap val="0"/>
        <c:axId val="78778352"/>
        <c:axId val="30419235"/>
      </c:barChart>
      <c:catAx>
        <c:axId val="78778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0419235"/>
        <c:crossesAt val="0"/>
        <c:auto val="1"/>
        <c:lblAlgn val="ctr"/>
        <c:lblOffset val="100"/>
        <c:noMultiLvlLbl val="0"/>
      </c:catAx>
      <c:valAx>
        <c:axId val="304192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0434745834391"/>
              <c:y val="0.204359977641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7835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650850038062"/>
          <c:y val="0.225041922861934"/>
          <c:w val="0.33417914234965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6360</xdr:rowOff>
    </xdr:from>
    <xdr:to>
      <xdr:col>3</xdr:col>
      <xdr:colOff>5749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3960"/>
        <a:ext cx="3183480" cy="32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5720</xdr:colOff>
      <xdr:row>4</xdr:row>
      <xdr:rowOff>0</xdr:rowOff>
    </xdr:from>
    <xdr:to>
      <xdr:col>7</xdr:col>
      <xdr:colOff>734760</xdr:colOff>
      <xdr:row>17</xdr:row>
      <xdr:rowOff>216360</xdr:rowOff>
    </xdr:to>
    <xdr:graphicFrame>
      <xdr:nvGraphicFramePr>
        <xdr:cNvPr id="1" name="Chart 9"/>
        <xdr:cNvGraphicFramePr/>
      </xdr:nvGraphicFramePr>
      <xdr:xfrm>
        <a:off x="3284280" y="1276200"/>
        <a:ext cx="328500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120</xdr:colOff>
      <xdr:row>4</xdr:row>
      <xdr:rowOff>12600</xdr:rowOff>
    </xdr:from>
    <xdr:to>
      <xdr:col>12</xdr:col>
      <xdr:colOff>190080</xdr:colOff>
      <xdr:row>17</xdr:row>
      <xdr:rowOff>216360</xdr:rowOff>
    </xdr:to>
    <xdr:graphicFrame>
      <xdr:nvGraphicFramePr>
        <xdr:cNvPr id="2" name="Chart 10"/>
        <xdr:cNvGraphicFramePr/>
      </xdr:nvGraphicFramePr>
      <xdr:xfrm>
        <a:off x="6692040" y="1288800"/>
        <a:ext cx="336456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880</xdr:colOff>
      <xdr:row>4</xdr:row>
      <xdr:rowOff>0</xdr:rowOff>
    </xdr:from>
    <xdr:to>
      <xdr:col>16</xdr:col>
      <xdr:colOff>509400</xdr:colOff>
      <xdr:row>17</xdr:row>
      <xdr:rowOff>203760</xdr:rowOff>
    </xdr:to>
    <xdr:graphicFrame>
      <xdr:nvGraphicFramePr>
        <xdr:cNvPr id="3" name="Chart 11"/>
        <xdr:cNvGraphicFramePr/>
      </xdr:nvGraphicFramePr>
      <xdr:xfrm>
        <a:off x="10157400" y="1276200"/>
        <a:ext cx="344448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4</xdr:row>
      <xdr:rowOff>0</xdr:rowOff>
    </xdr:from>
    <xdr:to>
      <xdr:col>6</xdr:col>
      <xdr:colOff>12384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960" y="1276200"/>
        <a:ext cx="4273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0280</xdr:colOff>
      <xdr:row>4</xdr:row>
      <xdr:rowOff>19080</xdr:rowOff>
    </xdr:from>
    <xdr:to>
      <xdr:col>12</xdr:col>
      <xdr:colOff>429480</xdr:colOff>
      <xdr:row>18</xdr:row>
      <xdr:rowOff>12600</xdr:rowOff>
    </xdr:to>
    <xdr:graphicFrame>
      <xdr:nvGraphicFramePr>
        <xdr:cNvPr id="5" name="Chart 2"/>
        <xdr:cNvGraphicFramePr/>
      </xdr:nvGraphicFramePr>
      <xdr:xfrm>
        <a:off x="5079600" y="1295280"/>
        <a:ext cx="4520520" cy="31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8440</xdr:colOff>
      <xdr:row>4</xdr:row>
      <xdr:rowOff>19080</xdr:rowOff>
    </xdr:from>
    <xdr:to>
      <xdr:col>18</xdr:col>
      <xdr:colOff>407880</xdr:colOff>
      <xdr:row>17</xdr:row>
      <xdr:rowOff>203760</xdr:rowOff>
    </xdr:to>
    <xdr:graphicFrame>
      <xdr:nvGraphicFramePr>
        <xdr:cNvPr id="6" name="Chart 3"/>
        <xdr:cNvGraphicFramePr/>
      </xdr:nvGraphicFramePr>
      <xdr:xfrm>
        <a:off x="9919080" y="1295280"/>
        <a:ext cx="447732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600</xdr:rowOff>
    </xdr:from>
    <xdr:to>
      <xdr:col>7</xdr:col>
      <xdr:colOff>189000</xdr:colOff>
      <xdr:row>18</xdr:row>
      <xdr:rowOff>12600</xdr:rowOff>
    </xdr:to>
    <xdr:graphicFrame>
      <xdr:nvGraphicFramePr>
        <xdr:cNvPr id="7" name="Chart 1"/>
        <xdr:cNvGraphicFramePr/>
      </xdr:nvGraphicFramePr>
      <xdr:xfrm>
        <a:off x="0" y="1288800"/>
        <a:ext cx="4285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72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22560" y="1295280"/>
        <a:ext cx="42559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6800</xdr:colOff>
      <xdr:row>4</xdr:row>
      <xdr:rowOff>12600</xdr:rowOff>
    </xdr:from>
    <xdr:to>
      <xdr:col>24</xdr:col>
      <xdr:colOff>13860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00840" y="1288800"/>
        <a:ext cx="4263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47320</xdr:colOff>
      <xdr:row>18</xdr:row>
      <xdr:rowOff>12600</xdr:rowOff>
    </xdr:to>
    <xdr:graphicFrame>
      <xdr:nvGraphicFramePr>
        <xdr:cNvPr id="10" name="Chart 1"/>
        <xdr:cNvGraphicFramePr/>
      </xdr:nvGraphicFramePr>
      <xdr:xfrm>
        <a:off x="0" y="1314720"/>
        <a:ext cx="434376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6720</xdr:colOff>
      <xdr:row>4</xdr:row>
      <xdr:rowOff>19080</xdr:rowOff>
    </xdr:from>
    <xdr:to>
      <xdr:col>16</xdr:col>
      <xdr:colOff>1026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583160" y="1295280"/>
        <a:ext cx="4713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5680</xdr:colOff>
      <xdr:row>4</xdr:row>
      <xdr:rowOff>12600</xdr:rowOff>
    </xdr:from>
    <xdr:to>
      <xdr:col>24</xdr:col>
      <xdr:colOff>4946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549720" y="1288800"/>
        <a:ext cx="467028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6320</xdr:colOff>
      <xdr:row>18</xdr:row>
      <xdr:rowOff>12600</xdr:rowOff>
    </xdr:to>
    <xdr:graphicFrame>
      <xdr:nvGraphicFramePr>
        <xdr:cNvPr id="13" name="Chart 1"/>
        <xdr:cNvGraphicFramePr/>
      </xdr:nvGraphicFramePr>
      <xdr:xfrm>
        <a:off x="0" y="1333440"/>
        <a:ext cx="453276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8936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22560" y="1295280"/>
        <a:ext cx="4560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160</xdr:colOff>
      <xdr:row>4</xdr:row>
      <xdr:rowOff>19080</xdr:rowOff>
    </xdr:from>
    <xdr:to>
      <xdr:col>24</xdr:col>
      <xdr:colOff>559800</xdr:colOff>
      <xdr:row>18</xdr:row>
      <xdr:rowOff>32400</xdr:rowOff>
    </xdr:to>
    <xdr:graphicFrame>
      <xdr:nvGraphicFramePr>
        <xdr:cNvPr id="15" name="Chart 3"/>
        <xdr:cNvGraphicFramePr/>
      </xdr:nvGraphicFramePr>
      <xdr:xfrm>
        <a:off x="9673200" y="1295280"/>
        <a:ext cx="4611960" cy="32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90" zoomScalePageLayoutView="85" workbookViewId="0">
      <selection pane="topLeft" activeCell="B30" activeCellId="0" sqref="B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5"/>
    <col collapsed="false" customWidth="true" hidden="false" outlineLevel="0" max="16" min="2" style="2" width="10.08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243</v>
      </c>
      <c r="C23" s="18" t="n">
        <v>444</v>
      </c>
      <c r="D23" s="19" t="n">
        <f aca="false">+(B23-C23)/C23</f>
        <v>-0.452702702702703</v>
      </c>
      <c r="E23" s="20" t="n">
        <v>117</v>
      </c>
      <c r="F23" s="21" t="n">
        <v>166</v>
      </c>
      <c r="G23" s="22" t="n">
        <f aca="false">+(E23-F23)/F23</f>
        <v>-0.295180722891566</v>
      </c>
      <c r="H23" s="23" t="n">
        <v>75</v>
      </c>
      <c r="I23" s="24" t="n">
        <v>140</v>
      </c>
      <c r="J23" s="19" t="n">
        <f aca="false">+(H23-I23)/I23</f>
        <v>-0.464285714285714</v>
      </c>
      <c r="K23" s="23" t="n">
        <v>6</v>
      </c>
      <c r="L23" s="24" t="n">
        <v>9</v>
      </c>
      <c r="M23" s="25" t="n">
        <f aca="false">+(K23-L23)/L23</f>
        <v>-0.333333333333333</v>
      </c>
      <c r="N23" s="23" t="n">
        <v>45</v>
      </c>
      <c r="O23" s="24" t="n">
        <v>129</v>
      </c>
      <c r="P23" s="26" t="n">
        <f aca="false">+(N23-O23)/O23</f>
        <v>-0.651162790697675</v>
      </c>
      <c r="S23" s="27" t="n">
        <f aca="false">E23+H23+K23+N23</f>
        <v>243</v>
      </c>
    </row>
    <row r="24" customFormat="false" ht="21" hidden="false" customHeight="true" outlineLevel="0" collapsed="false">
      <c r="A24" s="28" t="s">
        <v>13</v>
      </c>
      <c r="B24" s="18" t="n">
        <v>296</v>
      </c>
      <c r="C24" s="18" t="n">
        <v>236</v>
      </c>
      <c r="D24" s="19" t="n">
        <f aca="false">+(B24-C24)/C24</f>
        <v>0.254237288135593</v>
      </c>
      <c r="E24" s="20" t="n">
        <v>105</v>
      </c>
      <c r="F24" s="21" t="n">
        <v>128</v>
      </c>
      <c r="G24" s="22" t="n">
        <f aca="false">+(E24-F24)/F24</f>
        <v>-0.1796875</v>
      </c>
      <c r="H24" s="23" t="n">
        <v>139</v>
      </c>
      <c r="I24" s="24" t="n">
        <v>92</v>
      </c>
      <c r="J24" s="19" t="n">
        <f aca="false">+(H24-I24)/I24</f>
        <v>0.510869565217391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52</v>
      </c>
      <c r="O24" s="24" t="n">
        <v>16</v>
      </c>
      <c r="P24" s="26" t="n">
        <f aca="false">+(N24-O24)/O24</f>
        <v>2.25</v>
      </c>
      <c r="Q24" s="2" t="s">
        <v>10</v>
      </c>
      <c r="S24" s="27" t="n">
        <f aca="false">E24+H24+K24+N24</f>
        <v>296</v>
      </c>
    </row>
    <row r="25" customFormat="false" ht="21" hidden="false" customHeight="true" outlineLevel="0" collapsed="false">
      <c r="A25" s="28" t="s">
        <v>14</v>
      </c>
      <c r="B25" s="18" t="n">
        <v>378</v>
      </c>
      <c r="C25" s="18" t="n">
        <v>248</v>
      </c>
      <c r="D25" s="19" t="n">
        <f aca="false">+(B25-C25)/C25</f>
        <v>0.524193548387097</v>
      </c>
      <c r="E25" s="20" t="n">
        <v>159</v>
      </c>
      <c r="F25" s="21" t="n">
        <v>129</v>
      </c>
      <c r="G25" s="22" t="n">
        <f aca="false">+(E25-F25)/F25</f>
        <v>0.232558139534884</v>
      </c>
      <c r="H25" s="23" t="n">
        <v>202</v>
      </c>
      <c r="I25" s="24" t="n">
        <v>101</v>
      </c>
      <c r="J25" s="19" t="n">
        <f aca="false">+(H25-I25)/I25</f>
        <v>1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7</v>
      </c>
      <c r="O25" s="24" t="n">
        <v>18</v>
      </c>
      <c r="P25" s="26" t="n">
        <f aca="false">+(N25-O25)/O25</f>
        <v>-0.0555555555555556</v>
      </c>
      <c r="S25" s="27" t="n">
        <f aca="false">E25+H25+K25+N25</f>
        <v>378</v>
      </c>
    </row>
    <row r="26" customFormat="false" ht="21" hidden="false" customHeight="true" outlineLevel="0" collapsed="false">
      <c r="A26" s="28" t="s">
        <v>15</v>
      </c>
      <c r="B26" s="18" t="n">
        <v>155</v>
      </c>
      <c r="C26" s="18" t="n">
        <v>159</v>
      </c>
      <c r="D26" s="19" t="n">
        <f aca="false">+(B26-C26)/C26</f>
        <v>-0.0251572327044025</v>
      </c>
      <c r="E26" s="20" t="n">
        <v>114</v>
      </c>
      <c r="F26" s="21" t="n">
        <v>129</v>
      </c>
      <c r="G26" s="22" t="n">
        <f aca="false">+(E26-F26)/F26</f>
        <v>-0.116279069767442</v>
      </c>
      <c r="H26" s="23" t="n">
        <v>27</v>
      </c>
      <c r="I26" s="24" t="n">
        <v>20</v>
      </c>
      <c r="J26" s="19" t="n">
        <f aca="false">+(H26-I26)/I26</f>
        <v>0.35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4</v>
      </c>
      <c r="O26" s="24" t="n">
        <v>10</v>
      </c>
      <c r="P26" s="26" t="n">
        <f aca="false">+(N26-O26)/O26</f>
        <v>0.4</v>
      </c>
      <c r="S26" s="27" t="n">
        <f aca="false">E26+H26+K26+N26</f>
        <v>155</v>
      </c>
    </row>
    <row r="27" customFormat="false" ht="21" hidden="false" customHeight="true" outlineLevel="0" collapsed="false">
      <c r="A27" s="28" t="s">
        <v>16</v>
      </c>
      <c r="B27" s="18" t="n">
        <v>152</v>
      </c>
      <c r="C27" s="18" t="n">
        <v>231</v>
      </c>
      <c r="D27" s="19" t="n">
        <f aca="false">+(B27-C27)/C27</f>
        <v>-0.341991341991342</v>
      </c>
      <c r="E27" s="20" t="n">
        <v>112</v>
      </c>
      <c r="F27" s="21" t="n">
        <v>114</v>
      </c>
      <c r="G27" s="22" t="n">
        <f aca="false">+(E27-F27)/F27</f>
        <v>-0.0175438596491228</v>
      </c>
      <c r="H27" s="23" t="n">
        <v>34</v>
      </c>
      <c r="I27" s="24" t="n">
        <v>37</v>
      </c>
      <c r="J27" s="19" t="n">
        <f aca="false">+(H27-I27)/I27</f>
        <v>-0.0810810810810811</v>
      </c>
      <c r="K27" s="23" t="n">
        <v>0</v>
      </c>
      <c r="L27" s="24" t="n">
        <v>0</v>
      </c>
      <c r="M27" s="25" t="e">
        <f aca="false">+(K27-L27)/L27</f>
        <v>#DIV/0!</v>
      </c>
      <c r="N27" s="23" t="n">
        <v>6</v>
      </c>
      <c r="O27" s="24" t="n">
        <v>80</v>
      </c>
      <c r="P27" s="26" t="n">
        <f aca="false">+(N27-O27)/O27</f>
        <v>-0.925</v>
      </c>
      <c r="S27" s="27" t="n">
        <f aca="false">E27+H27+K27+N27</f>
        <v>152</v>
      </c>
    </row>
    <row r="28" customFormat="false" ht="21" hidden="false" customHeight="true" outlineLevel="0" collapsed="false">
      <c r="A28" s="28" t="s">
        <v>17</v>
      </c>
      <c r="B28" s="18" t="n">
        <v>252</v>
      </c>
      <c r="C28" s="18" t="n">
        <v>303</v>
      </c>
      <c r="D28" s="19" t="n">
        <f aca="false">+(B28-C28)/C28</f>
        <v>-0.168316831683168</v>
      </c>
      <c r="E28" s="20" t="n">
        <v>129</v>
      </c>
      <c r="F28" s="21" t="n">
        <v>116</v>
      </c>
      <c r="G28" s="22" t="n">
        <f aca="false">+(E28-F28)/F28</f>
        <v>0.112068965517241</v>
      </c>
      <c r="H28" s="23" t="n">
        <v>60</v>
      </c>
      <c r="I28" s="24" t="n">
        <v>162</v>
      </c>
      <c r="J28" s="19" t="n">
        <f aca="false">+(H28-I28)/I28</f>
        <v>-0.62962962962963</v>
      </c>
      <c r="K28" s="23" t="n">
        <v>13</v>
      </c>
      <c r="L28" s="24" t="n">
        <v>0</v>
      </c>
      <c r="M28" s="25" t="e">
        <f aca="false">+(K28-L28)/L28</f>
        <v>#DIV/0!</v>
      </c>
      <c r="N28" s="23" t="n">
        <v>50</v>
      </c>
      <c r="O28" s="24" t="n">
        <v>25</v>
      </c>
      <c r="P28" s="26" t="n">
        <f aca="false">+(N28-O28)/O28</f>
        <v>1</v>
      </c>
      <c r="S28" s="27" t="n">
        <f aca="false">E28+H28+K28+N28</f>
        <v>252</v>
      </c>
    </row>
    <row r="29" customFormat="false" ht="21" hidden="false" customHeight="true" outlineLevel="0" collapsed="false">
      <c r="A29" s="28" t="s">
        <v>18</v>
      </c>
      <c r="B29" s="18" t="n">
        <v>262</v>
      </c>
      <c r="C29" s="18" t="n">
        <v>248</v>
      </c>
      <c r="D29" s="19" t="n">
        <f aca="false">+(B29-C29)/C29</f>
        <v>0.0564516129032258</v>
      </c>
      <c r="E29" s="20" t="n">
        <v>131</v>
      </c>
      <c r="F29" s="21" t="n">
        <v>118</v>
      </c>
      <c r="G29" s="22" t="n">
        <f aca="false">+(E29-F29)/F29</f>
        <v>0.110169491525424</v>
      </c>
      <c r="H29" s="23" t="n">
        <v>102</v>
      </c>
      <c r="I29" s="24" t="n">
        <v>97</v>
      </c>
      <c r="J29" s="19" t="n">
        <f aca="false">+(H29-I29)/I29</f>
        <v>0.0515463917525773</v>
      </c>
      <c r="K29" s="23" t="n">
        <v>1</v>
      </c>
      <c r="L29" s="24" t="n">
        <v>8</v>
      </c>
      <c r="M29" s="25" t="n">
        <f aca="false">+(K29-L29)/L29</f>
        <v>-0.875</v>
      </c>
      <c r="N29" s="23" t="n">
        <v>28</v>
      </c>
      <c r="O29" s="24" t="n">
        <v>25</v>
      </c>
      <c r="P29" s="26" t="n">
        <f aca="false">+(N29-O29)/O29</f>
        <v>0.12</v>
      </c>
      <c r="S29" s="27" t="n">
        <f aca="false">E29+H29+K29+N29</f>
        <v>262</v>
      </c>
    </row>
    <row r="30" customFormat="false" ht="21" hidden="false" customHeight="true" outlineLevel="0" collapsed="false">
      <c r="A30" s="28" t="s">
        <v>19</v>
      </c>
      <c r="B30" s="18"/>
      <c r="C30" s="18" t="n">
        <v>251</v>
      </c>
      <c r="D30" s="19" t="n">
        <f aca="false">+(B30-C30)/C30</f>
        <v>-1</v>
      </c>
      <c r="E30" s="20"/>
      <c r="F30" s="21" t="n">
        <v>114</v>
      </c>
      <c r="G30" s="22" t="n">
        <f aca="false">+(E30-F30)/F30</f>
        <v>-1</v>
      </c>
      <c r="H30" s="23"/>
      <c r="I30" s="24" t="n">
        <v>114</v>
      </c>
      <c r="J30" s="19" t="n">
        <f aca="false">+(H30-I30)/I30</f>
        <v>-1</v>
      </c>
      <c r="K30" s="23"/>
      <c r="L30" s="24" t="n">
        <v>0</v>
      </c>
      <c r="M30" s="25" t="e">
        <f aca="false">+(K30-L30)/L30</f>
        <v>#DIV/0!</v>
      </c>
      <c r="N30" s="23"/>
      <c r="O30" s="24" t="n">
        <v>23</v>
      </c>
      <c r="P30" s="26" t="n">
        <f aca="false">+(N30-O30)/O30</f>
        <v>-1</v>
      </c>
      <c r="S30" s="27" t="n">
        <f aca="false">E30+H30+K30+N30</f>
        <v>0</v>
      </c>
    </row>
    <row r="31" customFormat="false" ht="21" hidden="false" customHeight="true" outlineLevel="0" collapsed="false">
      <c r="A31" s="28" t="s">
        <v>20</v>
      </c>
      <c r="B31" s="18"/>
      <c r="C31" s="18" t="n">
        <v>283</v>
      </c>
      <c r="D31" s="19" t="n">
        <f aca="false">+(B31-C31)/C31</f>
        <v>-1</v>
      </c>
      <c r="E31" s="20"/>
      <c r="F31" s="21" t="n">
        <v>111</v>
      </c>
      <c r="G31" s="22" t="n">
        <f aca="false">+(E31-F31)/F31</f>
        <v>-1</v>
      </c>
      <c r="H31" s="23"/>
      <c r="I31" s="24" t="n">
        <v>152</v>
      </c>
      <c r="J31" s="19" t="n">
        <f aca="false">+(H31-I31)/I31</f>
        <v>-1</v>
      </c>
      <c r="K31" s="23"/>
      <c r="L31" s="24" t="n">
        <v>7</v>
      </c>
      <c r="M31" s="25" t="n">
        <f aca="false">+(K31-L31)/L31</f>
        <v>-1</v>
      </c>
      <c r="N31" s="23"/>
      <c r="O31" s="24" t="n">
        <v>13</v>
      </c>
      <c r="P31" s="26" t="n">
        <f aca="false">+(N31-O31)/O31</f>
        <v>-1</v>
      </c>
      <c r="S31" s="27" t="n">
        <f aca="false">E31+H31+K31+N31</f>
        <v>0</v>
      </c>
    </row>
    <row r="32" customFormat="false" ht="21" hidden="false" customHeight="true" outlineLevel="0" collapsed="false">
      <c r="A32" s="28" t="s">
        <v>21</v>
      </c>
      <c r="B32" s="18"/>
      <c r="C32" s="18" t="n">
        <v>209</v>
      </c>
      <c r="D32" s="19" t="n">
        <f aca="false">+(B32-C32)/C32</f>
        <v>-1</v>
      </c>
      <c r="E32" s="20"/>
      <c r="F32" s="21" t="n">
        <v>102</v>
      </c>
      <c r="G32" s="22" t="n">
        <f aca="false">+(E32-F32)/F32</f>
        <v>-1</v>
      </c>
      <c r="H32" s="23"/>
      <c r="I32" s="24" t="n">
        <v>87</v>
      </c>
      <c r="J32" s="19" t="n">
        <f aca="false">+(H32-I32)/I32</f>
        <v>-1</v>
      </c>
      <c r="K32" s="23"/>
      <c r="L32" s="24" t="n">
        <v>0</v>
      </c>
      <c r="M32" s="25" t="e">
        <f aca="false">+(K32-L32)/L32</f>
        <v>#DIV/0!</v>
      </c>
      <c r="N32" s="23"/>
      <c r="O32" s="24" t="n">
        <v>20</v>
      </c>
      <c r="P32" s="26" t="n">
        <f aca="false">+(N32-O32)/O32</f>
        <v>-1</v>
      </c>
      <c r="S32" s="27" t="n">
        <f aca="false">E32+H32+K32+N32</f>
        <v>0</v>
      </c>
    </row>
    <row r="33" customFormat="false" ht="21" hidden="false" customHeight="true" outlineLevel="0" collapsed="false">
      <c r="A33" s="28" t="s">
        <v>22</v>
      </c>
      <c r="B33" s="18"/>
      <c r="C33" s="18" t="n">
        <v>394</v>
      </c>
      <c r="D33" s="19" t="n">
        <f aca="false">+(B33-C33)/C33</f>
        <v>-1</v>
      </c>
      <c r="E33" s="20"/>
      <c r="F33" s="21" t="n">
        <v>113</v>
      </c>
      <c r="G33" s="22" t="n">
        <f aca="false">+(E33-F33)/F33</f>
        <v>-1</v>
      </c>
      <c r="H33" s="23"/>
      <c r="I33" s="24" t="n">
        <v>93</v>
      </c>
      <c r="J33" s="19" t="n">
        <f aca="false">+(H33-I33)/I33</f>
        <v>-1</v>
      </c>
      <c r="K33" s="23"/>
      <c r="L33" s="24" t="n">
        <v>12</v>
      </c>
      <c r="M33" s="25" t="n">
        <f aca="false">+(K33-L33)/L33</f>
        <v>-1</v>
      </c>
      <c r="N33" s="23"/>
      <c r="O33" s="24" t="n">
        <v>176</v>
      </c>
      <c r="P33" s="26" t="n">
        <f aca="false">+(N33-O33)/O33</f>
        <v>-1</v>
      </c>
      <c r="S33" s="27" t="n">
        <f aca="false">E33+H33+K33+N33</f>
        <v>0</v>
      </c>
    </row>
    <row r="34" customFormat="false" ht="21" hidden="false" customHeight="true" outlineLevel="0" collapsed="false">
      <c r="A34" s="29" t="s">
        <v>23</v>
      </c>
      <c r="B34" s="18"/>
      <c r="C34" s="18" t="n">
        <v>218</v>
      </c>
      <c r="D34" s="30" t="n">
        <f aca="false">+(B34-C34)/C34</f>
        <v>-1</v>
      </c>
      <c r="E34" s="31"/>
      <c r="F34" s="32" t="n">
        <v>98</v>
      </c>
      <c r="G34" s="33" t="n">
        <f aca="false">+(E34-F34)/F34</f>
        <v>-1</v>
      </c>
      <c r="H34" s="34"/>
      <c r="I34" s="35" t="n">
        <v>52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68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1738</v>
      </c>
      <c r="C35" s="39" t="n">
        <f aca="false">SUM(C23:C34)</f>
        <v>3224</v>
      </c>
      <c r="D35" s="40" t="n">
        <f aca="false">+(B35-C35)/C35</f>
        <v>-0.460918114143921</v>
      </c>
      <c r="E35" s="41" t="n">
        <f aca="false">SUM(E23:E34)</f>
        <v>867</v>
      </c>
      <c r="F35" s="42" t="n">
        <f aca="false">SUM(F23:F34)</f>
        <v>1438</v>
      </c>
      <c r="G35" s="43" t="n">
        <f aca="false">+(E35-F35)/F35</f>
        <v>-0.397079276773296</v>
      </c>
      <c r="H35" s="44" t="n">
        <f aca="false">SUM(H23:H34)</f>
        <v>639</v>
      </c>
      <c r="I35" s="42" t="n">
        <f aca="false">SUM(I23:I34)</f>
        <v>1147</v>
      </c>
      <c r="J35" s="40" t="n">
        <f aca="false">+(H35-I35)/I35</f>
        <v>-0.442894507410636</v>
      </c>
      <c r="K35" s="44" t="n">
        <f aca="false">SUM(K23:K34)</f>
        <v>20</v>
      </c>
      <c r="L35" s="42" t="n">
        <f aca="false">SUM(L23:L34)</f>
        <v>36</v>
      </c>
      <c r="M35" s="43" t="n">
        <f aca="false">+(K35-L35)/L35</f>
        <v>-0.444444444444444</v>
      </c>
      <c r="N35" s="44" t="n">
        <f aca="false">SUM(N23:N34)</f>
        <v>212</v>
      </c>
      <c r="O35" s="42" t="n">
        <f aca="false">SUM(O23:O34)</f>
        <v>603</v>
      </c>
      <c r="P35" s="45" t="n">
        <f aca="false">+(N35-O35)/O35</f>
        <v>-0.648424543946932</v>
      </c>
      <c r="S35" s="27" t="n">
        <f aca="false">E35+H35+K35+N35</f>
        <v>1738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H30" activeCellId="0" sqref="H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15" min="2" style="2" width="9.63"/>
    <col collapsed="false" customWidth="true" hidden="false" outlineLevel="0" max="19" min="16" style="2" width="10.44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243</v>
      </c>
      <c r="C23" s="53" t="n">
        <f aca="false">利用関係!C23</f>
        <v>444</v>
      </c>
      <c r="D23" s="26" t="n">
        <f aca="false">+(B23-C23)/C23</f>
        <v>-0.452702702702703</v>
      </c>
      <c r="E23" s="20" t="n">
        <v>237</v>
      </c>
      <c r="F23" s="21" t="n">
        <v>415</v>
      </c>
      <c r="G23" s="22" t="n">
        <f aca="false">+(E23-F23)/F23</f>
        <v>-0.428915662650602</v>
      </c>
      <c r="H23" s="23" t="n">
        <v>0</v>
      </c>
      <c r="I23" s="24" t="n">
        <v>6</v>
      </c>
      <c r="J23" s="25" t="n">
        <f aca="false">+(H23-I23)/I23</f>
        <v>-1</v>
      </c>
      <c r="K23" s="54" t="n">
        <v>0</v>
      </c>
      <c r="L23" s="21" t="n">
        <v>2</v>
      </c>
      <c r="M23" s="25" t="n">
        <f aca="false">+(K23-L23)/L23</f>
        <v>-1</v>
      </c>
      <c r="N23" s="23" t="n">
        <v>0</v>
      </c>
      <c r="O23" s="55" t="n">
        <v>0</v>
      </c>
      <c r="P23" s="56" t="e">
        <f aca="false">+(N23-O23)/O23</f>
        <v>#DIV/0!</v>
      </c>
      <c r="Q23" s="23" t="n">
        <v>6</v>
      </c>
      <c r="R23" s="24" t="n">
        <v>21</v>
      </c>
      <c r="S23" s="57" t="n">
        <f aca="false">+(Q23-R23)/R23</f>
        <v>-0.714285714285714</v>
      </c>
      <c r="U23" s="27" t="n">
        <f aca="false">E23+H23+K23+N23+Q23</f>
        <v>243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296</v>
      </c>
      <c r="C24" s="53" t="n">
        <f aca="false">利用関係!C24</f>
        <v>236</v>
      </c>
      <c r="D24" s="26" t="n">
        <f aca="false">+(B24-C24)/C24</f>
        <v>0.254237288135593</v>
      </c>
      <c r="E24" s="20" t="n">
        <v>276</v>
      </c>
      <c r="F24" s="21" t="n">
        <v>205</v>
      </c>
      <c r="G24" s="22" t="n">
        <f aca="false">+(E24-F24)/F24</f>
        <v>0.346341463414634</v>
      </c>
      <c r="H24" s="23" t="n">
        <v>12</v>
      </c>
      <c r="I24" s="24" t="n">
        <v>13</v>
      </c>
      <c r="J24" s="25" t="n">
        <f aca="false">+(H24-I24)/I24</f>
        <v>-0.0769230769230769</v>
      </c>
      <c r="K24" s="54" t="n">
        <v>3</v>
      </c>
      <c r="L24" s="21" t="n">
        <v>6</v>
      </c>
      <c r="M24" s="25" t="n">
        <f aca="false">+(K24-L24)/L24</f>
        <v>-0.5</v>
      </c>
      <c r="N24" s="23" t="n">
        <v>0</v>
      </c>
      <c r="O24" s="55" t="n">
        <v>0</v>
      </c>
      <c r="P24" s="56" t="e">
        <f aca="false">+(N24-O24)/O24</f>
        <v>#DIV/0!</v>
      </c>
      <c r="Q24" s="23" t="n">
        <v>5</v>
      </c>
      <c r="R24" s="24" t="n">
        <v>12</v>
      </c>
      <c r="S24" s="57" t="n">
        <f aca="false">+(Q24-R24)/R24</f>
        <v>-0.583333333333333</v>
      </c>
      <c r="U24" s="27" t="n">
        <f aca="false">E24+H24+K24+N24+Q24</f>
        <v>296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378</v>
      </c>
      <c r="C25" s="53" t="n">
        <f aca="false">利用関係!C25</f>
        <v>248</v>
      </c>
      <c r="D25" s="26" t="n">
        <f aca="false">+(B25-C25)/C25</f>
        <v>0.524193548387097</v>
      </c>
      <c r="E25" s="20" t="n">
        <v>295</v>
      </c>
      <c r="F25" s="21" t="n">
        <v>243</v>
      </c>
      <c r="G25" s="22" t="n">
        <f aca="false">+(E25-F25)/F25</f>
        <v>0.213991769547325</v>
      </c>
      <c r="H25" s="23" t="n">
        <v>74</v>
      </c>
      <c r="I25" s="24" t="n">
        <v>0</v>
      </c>
      <c r="J25" s="25" t="e">
        <f aca="false">+(H25-I25)/I25</f>
        <v>#DIV/0!</v>
      </c>
      <c r="K25" s="54" t="n">
        <v>1</v>
      </c>
      <c r="L25" s="21" t="n">
        <v>1</v>
      </c>
      <c r="M25" s="25" t="n">
        <f aca="false">+(K25-L25)/L25</f>
        <v>0</v>
      </c>
      <c r="N25" s="23" t="n">
        <v>0</v>
      </c>
      <c r="O25" s="55" t="n">
        <v>0</v>
      </c>
      <c r="P25" s="56" t="e">
        <f aca="false">+(N25-O25)/O25</f>
        <v>#DIV/0!</v>
      </c>
      <c r="Q25" s="23" t="n">
        <v>8</v>
      </c>
      <c r="R25" s="24" t="n">
        <v>4</v>
      </c>
      <c r="S25" s="57" t="n">
        <f aca="false">+(Q25-R25)/R25</f>
        <v>1</v>
      </c>
      <c r="U25" s="27" t="n">
        <f aca="false">E25+H25+K25+N25+Q25</f>
        <v>378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155</v>
      </c>
      <c r="C26" s="53" t="n">
        <f aca="false">利用関係!C26</f>
        <v>159</v>
      </c>
      <c r="D26" s="26" t="n">
        <f aca="false">+(B26-C26)/C26</f>
        <v>-0.0251572327044025</v>
      </c>
      <c r="E26" s="20" t="n">
        <v>149</v>
      </c>
      <c r="F26" s="21" t="n">
        <v>148</v>
      </c>
      <c r="G26" s="22" t="n">
        <f aca="false">+(E26-F26)/F26</f>
        <v>0.00675675675675676</v>
      </c>
      <c r="H26" s="23" t="n">
        <v>0</v>
      </c>
      <c r="I26" s="24" t="n">
        <v>0</v>
      </c>
      <c r="J26" s="25" t="e">
        <f aca="false">+(H26-I26)/I26</f>
        <v>#DIV/0!</v>
      </c>
      <c r="K26" s="54" t="n">
        <v>0</v>
      </c>
      <c r="L26" s="21" t="n">
        <v>0</v>
      </c>
      <c r="M26" s="25" t="e">
        <f aca="false">+(K26-L26)/L26</f>
        <v>#DIV/0!</v>
      </c>
      <c r="N26" s="23" t="n">
        <v>0</v>
      </c>
      <c r="O26" s="55" t="n">
        <v>0</v>
      </c>
      <c r="P26" s="56" t="e">
        <f aca="false">+(N26-O26)/O26</f>
        <v>#DIV/0!</v>
      </c>
      <c r="Q26" s="23" t="n">
        <v>6</v>
      </c>
      <c r="R26" s="24" t="n">
        <v>11</v>
      </c>
      <c r="S26" s="57" t="n">
        <f aca="false">+(Q26-R26)/R26</f>
        <v>-0.454545454545455</v>
      </c>
      <c r="U26" s="27" t="n">
        <f aca="false">E26+H26+K26+N26+Q26</f>
        <v>155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152</v>
      </c>
      <c r="C27" s="53" t="n">
        <f aca="false">利用関係!C27</f>
        <v>231</v>
      </c>
      <c r="D27" s="26" t="n">
        <f aca="false">+(B27-C27)/C27</f>
        <v>-0.341991341991342</v>
      </c>
      <c r="E27" s="20" t="n">
        <v>150</v>
      </c>
      <c r="F27" s="21" t="n">
        <v>226</v>
      </c>
      <c r="G27" s="22" t="n">
        <f aca="false">+(E27-F27)/F27</f>
        <v>-0.336283185840708</v>
      </c>
      <c r="H27" s="23" t="n">
        <v>0</v>
      </c>
      <c r="I27" s="24" t="n">
        <v>0</v>
      </c>
      <c r="J27" s="25" t="e">
        <f aca="false">+(H27-I27)/I27</f>
        <v>#DIV/0!</v>
      </c>
      <c r="K27" s="54" t="n">
        <v>0</v>
      </c>
      <c r="L27" s="21" t="n">
        <v>1</v>
      </c>
      <c r="M27" s="25" t="n">
        <f aca="false">+(K27-L27)/L27</f>
        <v>-1</v>
      </c>
      <c r="N27" s="23" t="n">
        <v>0</v>
      </c>
      <c r="O27" s="55" t="n">
        <v>0</v>
      </c>
      <c r="P27" s="56" t="e">
        <f aca="false">+(N27-O27)/O27</f>
        <v>#DIV/0!</v>
      </c>
      <c r="Q27" s="23" t="n">
        <v>2</v>
      </c>
      <c r="R27" s="24" t="n">
        <v>4</v>
      </c>
      <c r="S27" s="57" t="n">
        <f aca="false">+(Q27-R27)/R27</f>
        <v>-0.5</v>
      </c>
      <c r="U27" s="27" t="n">
        <f aca="false">E27+H27+K27+N27+Q27</f>
        <v>152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252</v>
      </c>
      <c r="C28" s="53" t="n">
        <f aca="false">利用関係!C28</f>
        <v>303</v>
      </c>
      <c r="D28" s="26" t="n">
        <f aca="false">+(B28-C28)/C28</f>
        <v>-0.168316831683168</v>
      </c>
      <c r="E28" s="20" t="n">
        <v>245</v>
      </c>
      <c r="F28" s="21" t="n">
        <v>294</v>
      </c>
      <c r="G28" s="22" t="n">
        <f aca="false">+(E28-F28)/F28</f>
        <v>-0.166666666666667</v>
      </c>
      <c r="H28" s="23" t="n">
        <v>0</v>
      </c>
      <c r="I28" s="24" t="n">
        <v>1</v>
      </c>
      <c r="J28" s="25" t="n">
        <f aca="false">+(H28-I28)/I28</f>
        <v>-1</v>
      </c>
      <c r="K28" s="54" t="n">
        <v>0</v>
      </c>
      <c r="L28" s="21" t="n">
        <v>0</v>
      </c>
      <c r="M28" s="25" t="e">
        <f aca="false">+(K28-L28)/L28</f>
        <v>#DIV/0!</v>
      </c>
      <c r="N28" s="23" t="n">
        <v>0</v>
      </c>
      <c r="O28" s="55" t="n">
        <v>0</v>
      </c>
      <c r="P28" s="56" t="e">
        <f aca="false">+(N28-O28)/O28</f>
        <v>#DIV/0!</v>
      </c>
      <c r="Q28" s="23" t="n">
        <v>7</v>
      </c>
      <c r="R28" s="24" t="n">
        <v>8</v>
      </c>
      <c r="S28" s="57" t="n">
        <f aca="false">+(Q28-R28)/R28</f>
        <v>-0.125</v>
      </c>
      <c r="U28" s="27" t="n">
        <f aca="false">E28+H28+K28+N28+Q28</f>
        <v>252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262</v>
      </c>
      <c r="C29" s="53" t="n">
        <f aca="false">利用関係!C29</f>
        <v>248</v>
      </c>
      <c r="D29" s="26" t="n">
        <f aca="false">+(B29-C29)/C29</f>
        <v>0.0564516129032258</v>
      </c>
      <c r="E29" s="20" t="n">
        <v>245</v>
      </c>
      <c r="F29" s="21" t="n">
        <v>234</v>
      </c>
      <c r="G29" s="22" t="n">
        <f aca="false">+(E29-F29)/F29</f>
        <v>0.047008547008547</v>
      </c>
      <c r="H29" s="23" t="n">
        <v>7</v>
      </c>
      <c r="I29" s="24" t="n">
        <v>0</v>
      </c>
      <c r="J29" s="25" t="e">
        <f aca="false">+(H29-I29)/I29</f>
        <v>#DIV/0!</v>
      </c>
      <c r="K29" s="54" t="n">
        <v>1</v>
      </c>
      <c r="L29" s="21" t="n">
        <v>10</v>
      </c>
      <c r="M29" s="25" t="n">
        <f aca="false">+(K29-L29)/L29</f>
        <v>-0.9</v>
      </c>
      <c r="N29" s="23" t="n">
        <v>0</v>
      </c>
      <c r="O29" s="55" t="n">
        <v>0</v>
      </c>
      <c r="P29" s="56" t="e">
        <f aca="false">+(N29-O29)/O29</f>
        <v>#DIV/0!</v>
      </c>
      <c r="Q29" s="23" t="n">
        <v>9</v>
      </c>
      <c r="R29" s="24" t="n">
        <v>4</v>
      </c>
      <c r="S29" s="57" t="n">
        <f aca="false">+(Q29-R29)/R29</f>
        <v>1.25</v>
      </c>
      <c r="U29" s="27" t="n">
        <f aca="false">E29+H29+K29+N29+Q29</f>
        <v>262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0</v>
      </c>
      <c r="C30" s="53" t="n">
        <f aca="false">利用関係!C30</f>
        <v>251</v>
      </c>
      <c r="D30" s="26" t="n">
        <f aca="false">+(B30-C30)/C30</f>
        <v>-1</v>
      </c>
      <c r="E30" s="20"/>
      <c r="F30" s="21" t="n">
        <v>239</v>
      </c>
      <c r="G30" s="22" t="n">
        <f aca="false">+(E30-F30)/F30</f>
        <v>-1</v>
      </c>
      <c r="H30" s="23"/>
      <c r="I30" s="24" t="n">
        <v>4</v>
      </c>
      <c r="J30" s="25" t="n">
        <f aca="false">+(H30-I30)/I30</f>
        <v>-1</v>
      </c>
      <c r="K30" s="54"/>
      <c r="L30" s="21" t="n">
        <v>2</v>
      </c>
      <c r="M30" s="25" t="n">
        <f aca="false">+(K30-L30)/L30</f>
        <v>-1</v>
      </c>
      <c r="N30" s="23"/>
      <c r="O30" s="55" t="n">
        <v>0</v>
      </c>
      <c r="P30" s="56" t="e">
        <f aca="false">+(N30-O30)/O30</f>
        <v>#DIV/0!</v>
      </c>
      <c r="Q30" s="23"/>
      <c r="R30" s="24" t="n">
        <v>6</v>
      </c>
      <c r="S30" s="57" t="n">
        <f aca="false">+(Q30-R30)/R30</f>
        <v>-1</v>
      </c>
      <c r="U30" s="27" t="n">
        <f aca="false">E30+H30+K30+N30+Q30</f>
        <v>0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0</v>
      </c>
      <c r="C31" s="53" t="n">
        <f aca="false">利用関係!C31</f>
        <v>283</v>
      </c>
      <c r="D31" s="26" t="n">
        <f aca="false">+(B31-C31)/C31</f>
        <v>-1</v>
      </c>
      <c r="E31" s="20"/>
      <c r="F31" s="21" t="n">
        <v>265</v>
      </c>
      <c r="G31" s="22" t="n">
        <f aca="false">+(E31-F31)/F31</f>
        <v>-1</v>
      </c>
      <c r="H31" s="23"/>
      <c r="I31" s="24" t="n">
        <v>11</v>
      </c>
      <c r="J31" s="25" t="n">
        <f aca="false">+(H31-I31)/I31</f>
        <v>-1</v>
      </c>
      <c r="K31" s="54"/>
      <c r="L31" s="21" t="n">
        <v>0</v>
      </c>
      <c r="M31" s="25" t="e">
        <f aca="false">+(K31-L31)/L31</f>
        <v>#DIV/0!</v>
      </c>
      <c r="N31" s="23"/>
      <c r="O31" s="55" t="n">
        <v>0</v>
      </c>
      <c r="P31" s="56" t="e">
        <f aca="false">+(N31-O31)/O31</f>
        <v>#DIV/0!</v>
      </c>
      <c r="Q31" s="23"/>
      <c r="R31" s="24" t="n">
        <v>7</v>
      </c>
      <c r="S31" s="57" t="n">
        <f aca="false">+(Q31-R31)/R31</f>
        <v>-1</v>
      </c>
      <c r="U31" s="27" t="n">
        <f aca="false">E31+H31+K31+N31+Q31</f>
        <v>0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0</v>
      </c>
      <c r="C32" s="53" t="n">
        <f aca="false">利用関係!C32</f>
        <v>209</v>
      </c>
      <c r="D32" s="26" t="n">
        <f aca="false">+(B32-C32)/C32</f>
        <v>-1</v>
      </c>
      <c r="E32" s="20"/>
      <c r="F32" s="21" t="n">
        <v>195</v>
      </c>
      <c r="G32" s="22" t="n">
        <f aca="false">+(E32-F32)/F32</f>
        <v>-1</v>
      </c>
      <c r="H32" s="23"/>
      <c r="I32" s="24" t="n">
        <v>0</v>
      </c>
      <c r="J32" s="25" t="e">
        <f aca="false">+(H32-I32)/I32</f>
        <v>#DIV/0!</v>
      </c>
      <c r="K32" s="54"/>
      <c r="L32" s="21" t="n">
        <v>0</v>
      </c>
      <c r="M32" s="25" t="e">
        <f aca="false">+(K32-L32)/L32</f>
        <v>#DIV/0!</v>
      </c>
      <c r="N32" s="23"/>
      <c r="O32" s="55" t="n">
        <v>0</v>
      </c>
      <c r="P32" s="56" t="e">
        <f aca="false">+(N32-O32)/O32</f>
        <v>#DIV/0!</v>
      </c>
      <c r="Q32" s="23"/>
      <c r="R32" s="24" t="n">
        <v>14</v>
      </c>
      <c r="S32" s="57" t="n">
        <f aca="false">+(Q32-R32)/R32</f>
        <v>-1</v>
      </c>
      <c r="U32" s="27" t="n">
        <f aca="false">E32+H32+K32+N32+Q32</f>
        <v>0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0</v>
      </c>
      <c r="C33" s="53" t="n">
        <f aca="false">利用関係!C33</f>
        <v>394</v>
      </c>
      <c r="D33" s="26" t="n">
        <f aca="false">+(B33-C33)/C33</f>
        <v>-1</v>
      </c>
      <c r="E33" s="20"/>
      <c r="F33" s="21" t="n">
        <v>385</v>
      </c>
      <c r="G33" s="22" t="n">
        <f aca="false">+(E33-F33)/F33</f>
        <v>-1</v>
      </c>
      <c r="H33" s="23"/>
      <c r="I33" s="24" t="n">
        <v>4</v>
      </c>
      <c r="J33" s="25" t="n">
        <f aca="false">+(H33-I33)/I33</f>
        <v>-1</v>
      </c>
      <c r="K33" s="54"/>
      <c r="L33" s="21" t="n">
        <v>0</v>
      </c>
      <c r="M33" s="25" t="e">
        <f aca="false">+(K33-L33)/L33</f>
        <v>#DIV/0!</v>
      </c>
      <c r="N33" s="23"/>
      <c r="O33" s="55" t="n">
        <v>0</v>
      </c>
      <c r="P33" s="56" t="e">
        <f aca="false">+(N33-O33)/O33</f>
        <v>#DIV/0!</v>
      </c>
      <c r="Q33" s="23"/>
      <c r="R33" s="24" t="n">
        <v>5</v>
      </c>
      <c r="S33" s="57" t="n">
        <f aca="false">+(Q33-R33)/R33</f>
        <v>-1</v>
      </c>
      <c r="U33" s="27" t="n">
        <f aca="false">E33+H33+K33+N33+Q33</f>
        <v>0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58" t="n">
        <f aca="false">利用関係!C34</f>
        <v>218</v>
      </c>
      <c r="D34" s="37" t="n">
        <f aca="false">+(B34-C34)/C34</f>
        <v>-1</v>
      </c>
      <c r="E34" s="31"/>
      <c r="F34" s="32" t="n">
        <v>213</v>
      </c>
      <c r="G34" s="33" t="n">
        <f aca="false">+(E34-F34)/F34</f>
        <v>-1</v>
      </c>
      <c r="H34" s="34"/>
      <c r="I34" s="35" t="n">
        <v>0</v>
      </c>
      <c r="J34" s="59" t="e">
        <f aca="false">+(H34-I34)/I34</f>
        <v>#DIV/0!</v>
      </c>
      <c r="K34" s="60"/>
      <c r="L34" s="32" t="n">
        <v>0</v>
      </c>
      <c r="M34" s="25" t="e">
        <f aca="false">+(K34-L34)/L34</f>
        <v>#DIV/0!</v>
      </c>
      <c r="N34" s="34"/>
      <c r="O34" s="61" t="n">
        <v>0</v>
      </c>
      <c r="P34" s="56" t="e">
        <f aca="false">+(N34-O34)/O34</f>
        <v>#DIV/0!</v>
      </c>
      <c r="Q34" s="34"/>
      <c r="R34" s="35" t="n">
        <v>5</v>
      </c>
      <c r="S34" s="62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1738</v>
      </c>
      <c r="C35" s="42" t="n">
        <f aca="false">SUM(C23:C34)</f>
        <v>3224</v>
      </c>
      <c r="D35" s="45" t="n">
        <f aca="false">+(B35-C35)/C35</f>
        <v>-0.460918114143921</v>
      </c>
      <c r="E35" s="39" t="n">
        <f aca="false">SUM(E23:E34)</f>
        <v>1597</v>
      </c>
      <c r="F35" s="39" t="n">
        <f aca="false">SUM(F23:F34)</f>
        <v>3062</v>
      </c>
      <c r="G35" s="43" t="n">
        <f aca="false">+(E35-F35)/F35</f>
        <v>-0.478445460483344</v>
      </c>
      <c r="H35" s="44" t="n">
        <f aca="false">SUM(H23:H34)</f>
        <v>93</v>
      </c>
      <c r="I35" s="42" t="n">
        <f aca="false">SUM(I23:I34)</f>
        <v>39</v>
      </c>
      <c r="J35" s="45" t="n">
        <f aca="false">+(H35-I35)/I35</f>
        <v>1.38461538461538</v>
      </c>
      <c r="K35" s="44" t="n">
        <f aca="false">SUM(K23:K34)</f>
        <v>5</v>
      </c>
      <c r="L35" s="42" t="n">
        <f aca="false">SUM(L23:L34)</f>
        <v>22</v>
      </c>
      <c r="M35" s="43" t="n">
        <f aca="false">+(K35-L35)/L35</f>
        <v>-0.772727272727273</v>
      </c>
      <c r="N35" s="63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43</v>
      </c>
      <c r="R35" s="42" t="n">
        <f aca="false">SUM(R23:R34)</f>
        <v>101</v>
      </c>
      <c r="S35" s="45" t="n">
        <f aca="false">+(Q35-R35)/R35</f>
        <v>-0.574257425742574</v>
      </c>
      <c r="U35" s="27" t="n">
        <f aca="false">E35+H35+K35+N35+Q35</f>
        <v>1738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X30" activeCellId="0" sqref="X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4" t="s">
        <v>35</v>
      </c>
      <c r="I21" s="64"/>
      <c r="J21" s="6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7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4"/>
      <c r="I22" s="64"/>
      <c r="J22" s="64"/>
      <c r="K22" s="47" t="s">
        <v>36</v>
      </c>
      <c r="L22" s="47"/>
      <c r="M22" s="47"/>
      <c r="N22" s="11" t="s">
        <v>37</v>
      </c>
      <c r="O22" s="11"/>
      <c r="P22" s="11"/>
      <c r="Q22" s="64" t="s">
        <v>38</v>
      </c>
      <c r="R22" s="64"/>
      <c r="S22" s="64"/>
      <c r="T22" s="11" t="s">
        <v>39</v>
      </c>
      <c r="U22" s="11"/>
      <c r="V22" s="11"/>
      <c r="W22" s="65" t="s">
        <v>30</v>
      </c>
      <c r="X22" s="65"/>
      <c r="Y22" s="65"/>
      <c r="Z22" s="66"/>
    </row>
    <row r="23" s="67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68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7" customFormat="true" ht="21" hidden="false" customHeight="true" outlineLevel="0" collapsed="false">
      <c r="A24" s="70" t="s">
        <v>31</v>
      </c>
      <c r="B24" s="71" t="n">
        <f aca="false">利用関係!B23</f>
        <v>243</v>
      </c>
      <c r="C24" s="71" t="n">
        <f aca="false">利用関係!C23</f>
        <v>444</v>
      </c>
      <c r="D24" s="72" t="n">
        <f aca="false">+(B24-C24)/C24</f>
        <v>-0.452702702702703</v>
      </c>
      <c r="E24" s="73" t="n">
        <v>199</v>
      </c>
      <c r="F24" s="24" t="n">
        <v>254</v>
      </c>
      <c r="G24" s="74" t="n">
        <f aca="false">+(E24-F24)/F24</f>
        <v>-0.216535433070866</v>
      </c>
      <c r="H24" s="75" t="n">
        <f aca="false">SUM(K24+N24+Q24+T24+W24)</f>
        <v>44</v>
      </c>
      <c r="I24" s="71" t="n">
        <f aca="false">SUM(L24+O24+R24+U24+X24)</f>
        <v>190</v>
      </c>
      <c r="J24" s="76" t="n">
        <f aca="false">+(H24-I24)/I24</f>
        <v>-0.768421052631579</v>
      </c>
      <c r="K24" s="24" t="n">
        <v>0</v>
      </c>
      <c r="L24" s="24" t="n">
        <v>1</v>
      </c>
      <c r="M24" s="77" t="n">
        <f aca="false">+(K24-L24)/L24</f>
        <v>-1</v>
      </c>
      <c r="N24" s="23" t="n">
        <v>26</v>
      </c>
      <c r="O24" s="24" t="n">
        <v>70</v>
      </c>
      <c r="P24" s="77" t="n">
        <f aca="false">+(N24-O24)/O24</f>
        <v>-0.628571428571429</v>
      </c>
      <c r="Q24" s="23" t="n">
        <v>18</v>
      </c>
      <c r="R24" s="24" t="n">
        <v>119</v>
      </c>
      <c r="S24" s="74" t="n">
        <f aca="false">+(Q24-R24)/R24</f>
        <v>-0.848739495798319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7" customFormat="true" ht="21" hidden="false" customHeight="true" outlineLevel="0" collapsed="false">
      <c r="A25" s="70" t="s">
        <v>13</v>
      </c>
      <c r="B25" s="71" t="n">
        <f aca="false">利用関係!B24</f>
        <v>296</v>
      </c>
      <c r="C25" s="71" t="n">
        <f aca="false">利用関係!C24</f>
        <v>236</v>
      </c>
      <c r="D25" s="72" t="n">
        <f aca="false">+(B25-C25)/C25</f>
        <v>0.254237288135593</v>
      </c>
      <c r="E25" s="73" t="n">
        <v>182</v>
      </c>
      <c r="F25" s="24" t="n">
        <v>215</v>
      </c>
      <c r="G25" s="74" t="n">
        <f aca="false">+(E25-F25)/F25</f>
        <v>-0.153488372093023</v>
      </c>
      <c r="H25" s="75" t="n">
        <f aca="false">SUM(K25+N25+Q25+T25+W25)</f>
        <v>114</v>
      </c>
      <c r="I25" s="71" t="n">
        <f aca="false">SUM(L25+O25+R25+U25+X25)</f>
        <v>21</v>
      </c>
      <c r="J25" s="76" t="n">
        <f aca="false">+(H25-I25)/I25</f>
        <v>4.42857142857143</v>
      </c>
      <c r="K25" s="24" t="n">
        <v>1</v>
      </c>
      <c r="L25" s="24" t="n">
        <v>0</v>
      </c>
      <c r="M25" s="77" t="e">
        <f aca="false">+(K25-L25)/L25</f>
        <v>#DIV/0!</v>
      </c>
      <c r="N25" s="23" t="n">
        <v>71</v>
      </c>
      <c r="O25" s="24" t="n">
        <v>0</v>
      </c>
      <c r="P25" s="74" t="e">
        <f aca="false">+(N25-O25)/O25</f>
        <v>#DIV/0!</v>
      </c>
      <c r="Q25" s="23" t="n">
        <v>42</v>
      </c>
      <c r="R25" s="24" t="n">
        <v>21</v>
      </c>
      <c r="S25" s="74" t="n">
        <f aca="false">+(Q25-R25)/R25</f>
        <v>1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7" customFormat="true" ht="21" hidden="false" customHeight="true" outlineLevel="0" collapsed="false">
      <c r="A26" s="70" t="s">
        <v>14</v>
      </c>
      <c r="B26" s="71" t="n">
        <f aca="false">利用関係!B25</f>
        <v>378</v>
      </c>
      <c r="C26" s="71" t="n">
        <f aca="false">利用関係!C25</f>
        <v>248</v>
      </c>
      <c r="D26" s="72" t="n">
        <f aca="false">+(B26-C26)/C26</f>
        <v>0.524193548387097</v>
      </c>
      <c r="E26" s="73" t="n">
        <v>230</v>
      </c>
      <c r="F26" s="24" t="n">
        <v>222</v>
      </c>
      <c r="G26" s="74" t="n">
        <f aca="false">+(E26-F26)/F26</f>
        <v>0.036036036036036</v>
      </c>
      <c r="H26" s="75" t="n">
        <f aca="false">SUM(K26+N26+Q26+T26+W26)</f>
        <v>148</v>
      </c>
      <c r="I26" s="71" t="n">
        <f aca="false">SUM(L26+O26+R26+U26+X26)</f>
        <v>26</v>
      </c>
      <c r="J26" s="76" t="n">
        <f aca="false">+(H26-I26)/I26</f>
        <v>4.69230769230769</v>
      </c>
      <c r="K26" s="24" t="n">
        <v>0</v>
      </c>
      <c r="L26" s="24" t="n">
        <v>1</v>
      </c>
      <c r="M26" s="77" t="n">
        <f aca="false">+(K26-L26)/L26</f>
        <v>-1</v>
      </c>
      <c r="N26" s="23" t="n">
        <v>74</v>
      </c>
      <c r="O26" s="24" t="n">
        <v>0</v>
      </c>
      <c r="P26" s="74" t="e">
        <f aca="false">+(N26-O26)/O26</f>
        <v>#DIV/0!</v>
      </c>
      <c r="Q26" s="23" t="n">
        <v>73</v>
      </c>
      <c r="R26" s="24" t="n">
        <v>25</v>
      </c>
      <c r="S26" s="74" t="n">
        <f aca="false">+(Q26-R26)/R26</f>
        <v>1.92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1</v>
      </c>
      <c r="X26" s="24" t="n">
        <v>0</v>
      </c>
      <c r="Y26" s="76" t="e">
        <f aca="false">+(W26-X26)/X26</f>
        <v>#DIV/0!</v>
      </c>
      <c r="Z26" s="69"/>
    </row>
    <row r="27" s="67" customFormat="true" ht="21" hidden="false" customHeight="true" outlineLevel="0" collapsed="false">
      <c r="A27" s="70" t="s">
        <v>15</v>
      </c>
      <c r="B27" s="71" t="n">
        <f aca="false">利用関係!B26</f>
        <v>155</v>
      </c>
      <c r="C27" s="71" t="n">
        <f aca="false">利用関係!C26</f>
        <v>159</v>
      </c>
      <c r="D27" s="72" t="n">
        <f aca="false">+(B27-C27)/C27</f>
        <v>-0.0251572327044025</v>
      </c>
      <c r="E27" s="73" t="n">
        <v>151</v>
      </c>
      <c r="F27" s="24" t="n">
        <v>148</v>
      </c>
      <c r="G27" s="74" t="n">
        <f aca="false">+(E27-F27)/F27</f>
        <v>0.0202702702702703</v>
      </c>
      <c r="H27" s="75" t="n">
        <f aca="false">SUM(K27+N27+Q27+T27+W27)</f>
        <v>4</v>
      </c>
      <c r="I27" s="71" t="n">
        <f aca="false">SUM(L27+O27+R27+U27+X27)</f>
        <v>11</v>
      </c>
      <c r="J27" s="76" t="n">
        <f aca="false">+(H27-I27)/I27</f>
        <v>-0.636363636363636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0</v>
      </c>
      <c r="O27" s="24" t="n">
        <v>0</v>
      </c>
      <c r="P27" s="74" t="e">
        <f aca="false">+(N27-O27)/O27</f>
        <v>#DIV/0!</v>
      </c>
      <c r="Q27" s="23" t="n">
        <v>4</v>
      </c>
      <c r="R27" s="24" t="n">
        <v>11</v>
      </c>
      <c r="S27" s="74" t="n">
        <f aca="false">+(Q27-R27)/R27</f>
        <v>-0.636363636363636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0</v>
      </c>
      <c r="Y27" s="76" t="e">
        <f aca="false">+(W27-X27)/X27</f>
        <v>#DIV/0!</v>
      </c>
      <c r="Z27" s="69"/>
    </row>
    <row r="28" s="67" customFormat="true" ht="21" hidden="false" customHeight="true" outlineLevel="0" collapsed="false">
      <c r="A28" s="70" t="s">
        <v>16</v>
      </c>
      <c r="B28" s="71" t="n">
        <f aca="false">利用関係!B27</f>
        <v>152</v>
      </c>
      <c r="C28" s="71" t="n">
        <f aca="false">利用関係!C27</f>
        <v>231</v>
      </c>
      <c r="D28" s="72" t="n">
        <f aca="false">+(B28-C28)/C28</f>
        <v>-0.341991341991342</v>
      </c>
      <c r="E28" s="73" t="n">
        <v>145</v>
      </c>
      <c r="F28" s="24" t="n">
        <v>158</v>
      </c>
      <c r="G28" s="74" t="n">
        <f aca="false">+(E28-F28)/F28</f>
        <v>-0.0822784810126582</v>
      </c>
      <c r="H28" s="75" t="n">
        <f aca="false">SUM(K28+N28+Q28+T28+W28)</f>
        <v>7</v>
      </c>
      <c r="I28" s="71" t="n">
        <f aca="false">SUM(L28+O28+R28+U28+X28)</f>
        <v>73</v>
      </c>
      <c r="J28" s="76" t="n">
        <f aca="false">+(H28-I28)/I28</f>
        <v>-0.904109589041096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0</v>
      </c>
      <c r="P28" s="74" t="e">
        <f aca="false">+(N28-O28)/O28</f>
        <v>#DIV/0!</v>
      </c>
      <c r="Q28" s="23" t="n">
        <v>7</v>
      </c>
      <c r="R28" s="24" t="n">
        <v>73</v>
      </c>
      <c r="S28" s="74" t="n">
        <f aca="false">+(Q28-R28)/R28</f>
        <v>-0.904109589041096</v>
      </c>
      <c r="T28" s="23" t="n">
        <v>0</v>
      </c>
      <c r="U28" s="24" t="n">
        <v>0</v>
      </c>
      <c r="V28" s="77" t="e">
        <f aca="false">+(T28-U28)/U28</f>
        <v>#DIV/0!</v>
      </c>
      <c r="W28" s="23" t="n">
        <v>0</v>
      </c>
      <c r="X28" s="24" t="n">
        <v>0</v>
      </c>
      <c r="Y28" s="76" t="e">
        <f aca="false">+(W28-X28)/X28</f>
        <v>#DIV/0!</v>
      </c>
      <c r="Z28" s="69"/>
    </row>
    <row r="29" s="67" customFormat="true" ht="21" hidden="false" customHeight="true" outlineLevel="0" collapsed="false">
      <c r="A29" s="70" t="s">
        <v>17</v>
      </c>
      <c r="B29" s="71" t="n">
        <f aca="false">利用関係!B28</f>
        <v>252</v>
      </c>
      <c r="C29" s="71" t="n">
        <f aca="false">利用関係!C28</f>
        <v>303</v>
      </c>
      <c r="D29" s="72" t="n">
        <f aca="false">+(B29-C29)/C29</f>
        <v>-0.168316831683168</v>
      </c>
      <c r="E29" s="73" t="n">
        <v>182</v>
      </c>
      <c r="F29" s="24" t="n">
        <v>226</v>
      </c>
      <c r="G29" s="74" t="n">
        <f aca="false">+(E29-F29)/F29</f>
        <v>-0.194690265486726</v>
      </c>
      <c r="H29" s="75" t="n">
        <f aca="false">SUM(K29+N29+Q29+T29+W29)</f>
        <v>70</v>
      </c>
      <c r="I29" s="71" t="n">
        <f aca="false">SUM(L29+O29+R29+U29+X29)</f>
        <v>77</v>
      </c>
      <c r="J29" s="76" t="n">
        <f aca="false">+(H29-I29)/I29</f>
        <v>-0.0909090909090909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36</v>
      </c>
      <c r="O29" s="24" t="n">
        <v>30</v>
      </c>
      <c r="P29" s="74" t="n">
        <f aca="false">+(N29-O29)/O29</f>
        <v>0.2</v>
      </c>
      <c r="Q29" s="23" t="n">
        <v>34</v>
      </c>
      <c r="R29" s="24" t="n">
        <v>47</v>
      </c>
      <c r="S29" s="74" t="n">
        <f aca="false">+(Q29-R29)/R29</f>
        <v>-0.276595744680851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7" customFormat="true" ht="21" hidden="false" customHeight="true" outlineLevel="0" collapsed="false">
      <c r="A30" s="70" t="s">
        <v>18</v>
      </c>
      <c r="B30" s="71" t="n">
        <f aca="false">利用関係!B29</f>
        <v>262</v>
      </c>
      <c r="C30" s="71" t="n">
        <f aca="false">利用関係!C29</f>
        <v>248</v>
      </c>
      <c r="D30" s="72" t="n">
        <f aca="false">+(B30-C30)/C30</f>
        <v>0.0564516129032258</v>
      </c>
      <c r="E30" s="73" t="n">
        <v>241</v>
      </c>
      <c r="F30" s="24" t="n">
        <v>227</v>
      </c>
      <c r="G30" s="74" t="n">
        <f aca="false">+(E30-F30)/F30</f>
        <v>0.0616740088105727</v>
      </c>
      <c r="H30" s="75" t="n">
        <f aca="false">SUM(K30+N30+Q30+T30+W30)</f>
        <v>21</v>
      </c>
      <c r="I30" s="71" t="n">
        <f aca="false">SUM(L30+O30+R30+U30+X30)</f>
        <v>21</v>
      </c>
      <c r="J30" s="76" t="n">
        <f aca="false">+(H30-I30)/I30</f>
        <v>0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0</v>
      </c>
      <c r="P30" s="74" t="e">
        <f aca="false">+(N30-O30)/O30</f>
        <v>#DIV/0!</v>
      </c>
      <c r="Q30" s="23" t="n">
        <v>21</v>
      </c>
      <c r="R30" s="24" t="n">
        <v>21</v>
      </c>
      <c r="S30" s="74" t="n">
        <f aca="false">+(Q30-R30)/R30</f>
        <v>0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7" customFormat="true" ht="21" hidden="false" customHeight="true" outlineLevel="0" collapsed="false">
      <c r="A31" s="70" t="s">
        <v>19</v>
      </c>
      <c r="B31" s="71" t="n">
        <f aca="false">利用関係!B30</f>
        <v>0</v>
      </c>
      <c r="C31" s="71" t="n">
        <f aca="false">利用関係!C30</f>
        <v>251</v>
      </c>
      <c r="D31" s="72" t="n">
        <f aca="false">+(B31-C31)/C31</f>
        <v>-1</v>
      </c>
      <c r="E31" s="73"/>
      <c r="F31" s="24" t="n">
        <v>220</v>
      </c>
      <c r="G31" s="74" t="n">
        <f aca="false">+(E31-F31)/F31</f>
        <v>-1</v>
      </c>
      <c r="H31" s="75" t="n">
        <f aca="false">SUM(K31+N31+Q31+T31+W31)</f>
        <v>0</v>
      </c>
      <c r="I31" s="71" t="n">
        <f aca="false">SUM(L31+O31+R31+U31+X31)</f>
        <v>31</v>
      </c>
      <c r="J31" s="76" t="n">
        <f aca="false">+(H31-I31)/I31</f>
        <v>-1</v>
      </c>
      <c r="K31" s="24"/>
      <c r="L31" s="24" t="n">
        <v>0</v>
      </c>
      <c r="M31" s="77" t="e">
        <f aca="false">+(K31-L31)/L31</f>
        <v>#DIV/0!</v>
      </c>
      <c r="N31" s="23"/>
      <c r="O31" s="24" t="n">
        <v>0</v>
      </c>
      <c r="P31" s="74" t="e">
        <f aca="false">+(N31-O31)/O31</f>
        <v>#DIV/0!</v>
      </c>
      <c r="Q31" s="23"/>
      <c r="R31" s="24" t="n">
        <v>31</v>
      </c>
      <c r="S31" s="74" t="n">
        <f aca="false">+(Q31-R31)/R31</f>
        <v>-1</v>
      </c>
      <c r="T31" s="23"/>
      <c r="U31" s="24" t="n">
        <v>0</v>
      </c>
      <c r="V31" s="77" t="e">
        <f aca="false">+(T31-U31)/U31</f>
        <v>#DIV/0!</v>
      </c>
      <c r="W31" s="23"/>
      <c r="X31" s="24" t="n">
        <v>0</v>
      </c>
      <c r="Y31" s="78" t="e">
        <f aca="false">+(W31-X31)/X31</f>
        <v>#DIV/0!</v>
      </c>
      <c r="Z31" s="69"/>
    </row>
    <row r="32" s="67" customFormat="true" ht="21" hidden="false" customHeight="true" outlineLevel="0" collapsed="false">
      <c r="A32" s="70" t="s">
        <v>20</v>
      </c>
      <c r="B32" s="71" t="n">
        <f aca="false">利用関係!B31</f>
        <v>0</v>
      </c>
      <c r="C32" s="71" t="n">
        <f aca="false">利用関係!C31</f>
        <v>283</v>
      </c>
      <c r="D32" s="72" t="n">
        <f aca="false">+(B32-C32)/C32</f>
        <v>-1</v>
      </c>
      <c r="E32" s="73"/>
      <c r="F32" s="24" t="n">
        <v>265</v>
      </c>
      <c r="G32" s="74" t="n">
        <f aca="false">+(E32-F32)/F32</f>
        <v>-1</v>
      </c>
      <c r="H32" s="75" t="n">
        <f aca="false">SUM(K32+N32+Q32+T32+W32)</f>
        <v>0</v>
      </c>
      <c r="I32" s="71" t="n">
        <f aca="false">SUM(L32+O32+R32+U32+X32)</f>
        <v>18</v>
      </c>
      <c r="J32" s="76" t="n">
        <f aca="false">+(H32-I32)/I32</f>
        <v>-1</v>
      </c>
      <c r="K32" s="24"/>
      <c r="L32" s="24" t="n">
        <v>0</v>
      </c>
      <c r="M32" s="77" t="e">
        <f aca="false">+(K32-L32)/L32</f>
        <v>#DIV/0!</v>
      </c>
      <c r="N32" s="23"/>
      <c r="O32" s="24" t="n">
        <v>0</v>
      </c>
      <c r="P32" s="74" t="e">
        <f aca="false">+(N32-O32)/O32</f>
        <v>#DIV/0!</v>
      </c>
      <c r="Q32" s="23"/>
      <c r="R32" s="24" t="n">
        <v>18</v>
      </c>
      <c r="S32" s="74" t="n">
        <f aca="false">+(Q32-R32)/R32</f>
        <v>-1</v>
      </c>
      <c r="T32" s="23"/>
      <c r="U32" s="24" t="n">
        <v>0</v>
      </c>
      <c r="V32" s="77" t="e">
        <f aca="false">+(T32-U32)/U32</f>
        <v>#DIV/0!</v>
      </c>
      <c r="W32" s="23"/>
      <c r="X32" s="24" t="n">
        <v>0</v>
      </c>
      <c r="Y32" s="78" t="e">
        <f aca="false">+(W32-X32)/X32</f>
        <v>#DIV/0!</v>
      </c>
      <c r="Z32" s="69"/>
    </row>
    <row r="33" s="67" customFormat="true" ht="21" hidden="false" customHeight="true" outlineLevel="0" collapsed="false">
      <c r="A33" s="70" t="s">
        <v>21</v>
      </c>
      <c r="B33" s="71" t="n">
        <f aca="false">利用関係!B32</f>
        <v>0</v>
      </c>
      <c r="C33" s="71" t="n">
        <f aca="false">利用関係!C32</f>
        <v>209</v>
      </c>
      <c r="D33" s="72" t="n">
        <f aca="false">+(B33-C33)/C33</f>
        <v>-1</v>
      </c>
      <c r="E33" s="73"/>
      <c r="F33" s="24" t="n">
        <v>165</v>
      </c>
      <c r="G33" s="74" t="n">
        <f aca="false">+(E33-F33)/F33</f>
        <v>-1</v>
      </c>
      <c r="H33" s="75" t="n">
        <f aca="false">SUM(K33+N33+Q33+T33+W33)</f>
        <v>0</v>
      </c>
      <c r="I33" s="71" t="n">
        <f aca="false">SUM(L33+O33+R33+U33+X33)</f>
        <v>44</v>
      </c>
      <c r="J33" s="76" t="n">
        <f aca="false">+(H33-I33)/I33</f>
        <v>-1</v>
      </c>
      <c r="K33" s="24"/>
      <c r="L33" s="24" t="n">
        <v>0</v>
      </c>
      <c r="M33" s="77" t="e">
        <f aca="false">+(K33-L33)/L33</f>
        <v>#DIV/0!</v>
      </c>
      <c r="N33" s="23"/>
      <c r="O33" s="24" t="n">
        <v>21</v>
      </c>
      <c r="P33" s="74" t="n">
        <f aca="false">+(N33-O33)/O33</f>
        <v>-1</v>
      </c>
      <c r="Q33" s="23"/>
      <c r="R33" s="24" t="n">
        <v>23</v>
      </c>
      <c r="S33" s="74" t="n">
        <f aca="false">+(Q33-R33)/R33</f>
        <v>-1</v>
      </c>
      <c r="T33" s="23"/>
      <c r="U33" s="24" t="n">
        <v>0</v>
      </c>
      <c r="V33" s="77" t="e">
        <f aca="false">+(T33-U33)/U33</f>
        <v>#DIV/0!</v>
      </c>
      <c r="W33" s="23"/>
      <c r="X33" s="24" t="n">
        <v>0</v>
      </c>
      <c r="Y33" s="78" t="e">
        <f aca="false">+(W33-X33)/X33</f>
        <v>#DIV/0!</v>
      </c>
      <c r="Z33" s="69"/>
    </row>
    <row r="34" s="67" customFormat="true" ht="21" hidden="false" customHeight="true" outlineLevel="0" collapsed="false">
      <c r="A34" s="70" t="s">
        <v>22</v>
      </c>
      <c r="B34" s="71" t="n">
        <f aca="false">利用関係!B33</f>
        <v>0</v>
      </c>
      <c r="C34" s="71" t="n">
        <f aca="false">利用関係!C33</f>
        <v>394</v>
      </c>
      <c r="D34" s="72" t="n">
        <f aca="false">+(B34-C34)/C34</f>
        <v>-1</v>
      </c>
      <c r="E34" s="73"/>
      <c r="F34" s="24" t="n">
        <v>207</v>
      </c>
      <c r="G34" s="74" t="n">
        <f aca="false">+(E34-F34)/F34</f>
        <v>-1</v>
      </c>
      <c r="H34" s="75" t="n">
        <f aca="false">SUM(K34+N34+Q34+T34+W34)</f>
        <v>0</v>
      </c>
      <c r="I34" s="71" t="n">
        <f aca="false">SUM(L34+O34+R34+U34+X34)</f>
        <v>187</v>
      </c>
      <c r="J34" s="76" t="n">
        <f aca="false">+(H34-I34)/I34</f>
        <v>-1</v>
      </c>
      <c r="K34" s="24"/>
      <c r="L34" s="24" t="n">
        <v>0</v>
      </c>
      <c r="M34" s="77" t="e">
        <f aca="false">+(K34-L34)/L34</f>
        <v>#DIV/0!</v>
      </c>
      <c r="N34" s="23"/>
      <c r="O34" s="24" t="n">
        <v>162</v>
      </c>
      <c r="P34" s="74" t="n">
        <f aca="false">+(N34-O34)/O34</f>
        <v>-1</v>
      </c>
      <c r="Q34" s="23"/>
      <c r="R34" s="24" t="n">
        <v>25</v>
      </c>
      <c r="S34" s="74" t="n">
        <f aca="false">+(Q34-R34)/R34</f>
        <v>-1</v>
      </c>
      <c r="T34" s="23"/>
      <c r="U34" s="24" t="n">
        <v>0</v>
      </c>
      <c r="V34" s="77" t="e">
        <f aca="false">+(T34-U34)/U34</f>
        <v>#DIV/0!</v>
      </c>
      <c r="W34" s="23"/>
      <c r="X34" s="24" t="n">
        <v>0</v>
      </c>
      <c r="Y34" s="78" t="e">
        <f aca="false">+(W34-X34)/X34</f>
        <v>#DIV/0!</v>
      </c>
      <c r="Z34" s="69"/>
    </row>
    <row r="35" s="67" customFormat="true" ht="21" hidden="false" customHeight="true" outlineLevel="0" collapsed="false">
      <c r="A35" s="79" t="s">
        <v>23</v>
      </c>
      <c r="B35" s="71" t="n">
        <f aca="false">利用関係!B34</f>
        <v>0</v>
      </c>
      <c r="C35" s="71" t="n">
        <f aca="false">利用関係!C34</f>
        <v>218</v>
      </c>
      <c r="D35" s="80" t="n">
        <f aca="false">+(B35-C35)/C35</f>
        <v>-1</v>
      </c>
      <c r="E35" s="81"/>
      <c r="F35" s="35" t="n">
        <v>157</v>
      </c>
      <c r="G35" s="82" t="n">
        <f aca="false">+(E35-F35)/F35</f>
        <v>-1</v>
      </c>
      <c r="H35" s="83" t="n">
        <f aca="false">SUM(K35+N35+Q35+T35+W35)</f>
        <v>0</v>
      </c>
      <c r="I35" s="71" t="n">
        <f aca="false">SUM(L35+O35+R35+U35+X35)</f>
        <v>61</v>
      </c>
      <c r="J35" s="84" t="n">
        <f aca="false">+(H35-I35)/I35</f>
        <v>-1</v>
      </c>
      <c r="K35" s="85"/>
      <c r="L35" s="85" t="n">
        <v>0</v>
      </c>
      <c r="M35" s="77" t="e">
        <f aca="false">+(K35-L35)/L35</f>
        <v>#DIV/0!</v>
      </c>
      <c r="N35" s="34"/>
      <c r="O35" s="35" t="n">
        <v>56</v>
      </c>
      <c r="P35" s="82" t="n">
        <f aca="false">+(N35-O35)/O35</f>
        <v>-1</v>
      </c>
      <c r="Q35" s="34"/>
      <c r="R35" s="35" t="n">
        <v>5</v>
      </c>
      <c r="S35" s="82" t="n">
        <f aca="false">+(Q35-R35)/R35</f>
        <v>-1</v>
      </c>
      <c r="T35" s="34"/>
      <c r="U35" s="35" t="n">
        <v>0</v>
      </c>
      <c r="V35" s="86" t="e">
        <f aca="false">+(T35-U35)/U35</f>
        <v>#DIV/0!</v>
      </c>
      <c r="W35" s="34"/>
      <c r="X35" s="35" t="n">
        <v>0</v>
      </c>
      <c r="Y35" s="78" t="e">
        <f aca="false">+(W35-X35)/X35</f>
        <v>#DIV/0!</v>
      </c>
      <c r="Z35" s="69"/>
    </row>
    <row r="36" s="67" customFormat="true" ht="21" hidden="false" customHeight="true" outlineLevel="0" collapsed="false">
      <c r="A36" s="38" t="s">
        <v>24</v>
      </c>
      <c r="B36" s="87" t="n">
        <f aca="false">SUM(B24:B35)</f>
        <v>1738</v>
      </c>
      <c r="C36" s="87" t="n">
        <f aca="false">SUM(C24:C35)</f>
        <v>3224</v>
      </c>
      <c r="D36" s="88" t="n">
        <f aca="false">+(B36-C36)/C36</f>
        <v>-0.460918114143921</v>
      </c>
      <c r="E36" s="89" t="n">
        <f aca="false">SUM(E24:E35)</f>
        <v>1330</v>
      </c>
      <c r="F36" s="90" t="n">
        <f aca="false">SUM(F24:F35)</f>
        <v>2464</v>
      </c>
      <c r="G36" s="91" t="n">
        <f aca="false">+(E36-F36)/F36</f>
        <v>-0.460227272727273</v>
      </c>
      <c r="H36" s="92" t="n">
        <f aca="false">SUM(H24:H35)</f>
        <v>408</v>
      </c>
      <c r="I36" s="90" t="n">
        <f aca="false">SUM(I24:I35)</f>
        <v>760</v>
      </c>
      <c r="J36" s="93" t="n">
        <f aca="false">+(H36-I36)/I36</f>
        <v>-0.463157894736842</v>
      </c>
      <c r="K36" s="87" t="n">
        <f aca="false">SUM(K24:K35)</f>
        <v>1</v>
      </c>
      <c r="L36" s="87" t="n">
        <f aca="false">SUM(L24:L35)</f>
        <v>2</v>
      </c>
      <c r="M36" s="94" t="n">
        <f aca="false">+(K36-L36)/L36</f>
        <v>-0.5</v>
      </c>
      <c r="N36" s="92" t="n">
        <f aca="false">SUM(N24:N35)</f>
        <v>207</v>
      </c>
      <c r="O36" s="90" t="n">
        <f aca="false">SUM(O24:O35)</f>
        <v>339</v>
      </c>
      <c r="P36" s="91" t="n">
        <f aca="false">+(N36-O36)/O36</f>
        <v>-0.389380530973451</v>
      </c>
      <c r="Q36" s="92" t="n">
        <f aca="false">SUM(Q24:Q35)</f>
        <v>199</v>
      </c>
      <c r="R36" s="90" t="n">
        <f aca="false">SUM(R24:R35)</f>
        <v>419</v>
      </c>
      <c r="S36" s="91" t="n">
        <f aca="false">+(Q36-R36)/R36</f>
        <v>-0.525059665871122</v>
      </c>
      <c r="T36" s="95" t="n">
        <f aca="false">SUM(T24:T35)</f>
        <v>0</v>
      </c>
      <c r="U36" s="87" t="n">
        <f aca="false">SUM(U24:U35)</f>
        <v>0</v>
      </c>
      <c r="V36" s="96" t="e">
        <f aca="false">+(T36-U36)/U36</f>
        <v>#DIV/0!</v>
      </c>
      <c r="W36" s="92" t="n">
        <f aca="false">SUM(W24:W35)</f>
        <v>1</v>
      </c>
      <c r="X36" s="90" t="n">
        <f aca="false">SUM(X24:X35)</f>
        <v>0</v>
      </c>
      <c r="Y36" s="93" t="e">
        <f aca="false">+(W36-X36)/X36</f>
        <v>#DIV/0!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68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03" t="n">
        <f aca="false">利用関係!E23</f>
        <v>117</v>
      </c>
      <c r="C23" s="103" t="n">
        <f aca="false">利用関係!F23</f>
        <v>166</v>
      </c>
      <c r="D23" s="76" t="n">
        <f aca="false">+(B23-C23)/C23</f>
        <v>-0.295180722891566</v>
      </c>
      <c r="E23" s="24" t="n">
        <v>114</v>
      </c>
      <c r="F23" s="24" t="n">
        <v>160</v>
      </c>
      <c r="G23" s="74" t="n">
        <f aca="false">+(E23-F23)/F23</f>
        <v>-0.2875</v>
      </c>
      <c r="H23" s="75" t="n">
        <v>3</v>
      </c>
      <c r="I23" s="71" t="n">
        <v>6</v>
      </c>
      <c r="J23" s="76" t="n">
        <f aca="false">+(H23-I23)/I23</f>
        <v>-0.5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7" customFormat="true" ht="21" hidden="false" customHeight="true" outlineLevel="0" collapsed="false">
      <c r="A24" s="70" t="s">
        <v>13</v>
      </c>
      <c r="B24" s="103" t="n">
        <f aca="false">利用関係!E24</f>
        <v>105</v>
      </c>
      <c r="C24" s="103" t="n">
        <f aca="false">利用関係!F24</f>
        <v>128</v>
      </c>
      <c r="D24" s="76" t="n">
        <f aca="false">+(B24-C24)/C24</f>
        <v>-0.1796875</v>
      </c>
      <c r="E24" s="24" t="n">
        <v>101</v>
      </c>
      <c r="F24" s="24" t="n">
        <v>123</v>
      </c>
      <c r="G24" s="74" t="n">
        <f aca="false">+(E24-F24)/F24</f>
        <v>-0.178861788617886</v>
      </c>
      <c r="H24" s="75" t="n">
        <v>4</v>
      </c>
      <c r="I24" s="71" t="n">
        <v>5</v>
      </c>
      <c r="J24" s="76" t="n">
        <f aca="false">+(H24-I24)/I24</f>
        <v>-0.2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7" customFormat="true" ht="21" hidden="false" customHeight="true" outlineLevel="0" collapsed="false">
      <c r="A25" s="70" t="s">
        <v>14</v>
      </c>
      <c r="B25" s="103" t="n">
        <f aca="false">利用関係!E25</f>
        <v>159</v>
      </c>
      <c r="C25" s="103" t="n">
        <f aca="false">利用関係!F25</f>
        <v>129</v>
      </c>
      <c r="D25" s="76" t="n">
        <f aca="false">+(B25-C25)/C25</f>
        <v>0.232558139534884</v>
      </c>
      <c r="E25" s="24" t="n">
        <v>153</v>
      </c>
      <c r="F25" s="24" t="n">
        <v>120</v>
      </c>
      <c r="G25" s="74" t="n">
        <f aca="false">+(E25-F25)/F25</f>
        <v>0.275</v>
      </c>
      <c r="H25" s="75" t="n">
        <v>6</v>
      </c>
      <c r="I25" s="71" t="n">
        <v>9</v>
      </c>
      <c r="J25" s="76" t="n">
        <f aca="false">+(H25-I25)/I25</f>
        <v>-0.333333333333333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03" t="n">
        <f aca="false">利用関係!E26</f>
        <v>114</v>
      </c>
      <c r="C26" s="103" t="n">
        <f aca="false">利用関係!F26</f>
        <v>129</v>
      </c>
      <c r="D26" s="76" t="n">
        <f aca="false">+(B26-C26)/C26</f>
        <v>-0.116279069767442</v>
      </c>
      <c r="E26" s="24" t="n">
        <v>110</v>
      </c>
      <c r="F26" s="24" t="n">
        <v>124</v>
      </c>
      <c r="G26" s="74" t="n">
        <f aca="false">+(E26-F26)/F26</f>
        <v>-0.112903225806452</v>
      </c>
      <c r="H26" s="75" t="n">
        <v>4</v>
      </c>
      <c r="I26" s="71" t="n">
        <v>5</v>
      </c>
      <c r="J26" s="76" t="n">
        <f aca="false">+(H26-I26)/I26</f>
        <v>-0.2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03" t="n">
        <f aca="false">利用関係!E27</f>
        <v>112</v>
      </c>
      <c r="C27" s="103" t="n">
        <f aca="false">利用関係!F27</f>
        <v>114</v>
      </c>
      <c r="D27" s="76" t="n">
        <f aca="false">+(B27-C27)/C27</f>
        <v>-0.0175438596491228</v>
      </c>
      <c r="E27" s="24" t="n">
        <v>109</v>
      </c>
      <c r="F27" s="24" t="n">
        <v>109</v>
      </c>
      <c r="G27" s="74" t="n">
        <f aca="false">+(E27-F27)/F27</f>
        <v>0</v>
      </c>
      <c r="H27" s="75" t="n">
        <v>3</v>
      </c>
      <c r="I27" s="71" t="n">
        <v>5</v>
      </c>
      <c r="J27" s="76" t="n">
        <f aca="false">+(H27-I27)/I27</f>
        <v>-0.4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03" t="n">
        <f aca="false">利用関係!E28</f>
        <v>129</v>
      </c>
      <c r="C28" s="103" t="n">
        <f aca="false">利用関係!F28</f>
        <v>116</v>
      </c>
      <c r="D28" s="76" t="n">
        <f aca="false">+(B28-C28)/C28</f>
        <v>0.112068965517241</v>
      </c>
      <c r="E28" s="24" t="n">
        <v>127</v>
      </c>
      <c r="F28" s="24" t="n">
        <v>111</v>
      </c>
      <c r="G28" s="74" t="n">
        <f aca="false">+(E28-F28)/F28</f>
        <v>0.144144144144144</v>
      </c>
      <c r="H28" s="75" t="n">
        <v>2</v>
      </c>
      <c r="I28" s="71" t="n">
        <v>5</v>
      </c>
      <c r="J28" s="76" t="n">
        <f aca="false">+(H28-I28)/I28</f>
        <v>-0.6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03" t="n">
        <f aca="false">利用関係!E29</f>
        <v>131</v>
      </c>
      <c r="C29" s="103" t="n">
        <f aca="false">利用関係!F29</f>
        <v>118</v>
      </c>
      <c r="D29" s="76" t="n">
        <f aca="false">+(B29-C29)/C29</f>
        <v>0.110169491525424</v>
      </c>
      <c r="E29" s="24" t="n">
        <v>128</v>
      </c>
      <c r="F29" s="24" t="n">
        <v>114</v>
      </c>
      <c r="G29" s="74" t="n">
        <f aca="false">+(E29-F29)/F29</f>
        <v>0.12280701754386</v>
      </c>
      <c r="H29" s="75" t="n">
        <v>3</v>
      </c>
      <c r="I29" s="71" t="n">
        <v>4</v>
      </c>
      <c r="J29" s="76" t="n">
        <f aca="false">+(H29-I29)/I29</f>
        <v>-0.25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03" t="n">
        <f aca="false">利用関係!E30</f>
        <v>0</v>
      </c>
      <c r="C30" s="103" t="n">
        <f aca="false">利用関係!F30</f>
        <v>114</v>
      </c>
      <c r="D30" s="76" t="n">
        <f aca="false">+(B30-C30)/C30</f>
        <v>-1</v>
      </c>
      <c r="E30" s="24"/>
      <c r="F30" s="24" t="n">
        <v>111</v>
      </c>
      <c r="G30" s="74" t="n">
        <f aca="false">+(E30-F30)/F30</f>
        <v>-1</v>
      </c>
      <c r="H30" s="75"/>
      <c r="I30" s="71" t="n">
        <v>3</v>
      </c>
      <c r="J30" s="76" t="n">
        <f aca="false">+(H30-I30)/I30</f>
        <v>-1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03" t="n">
        <f aca="false">利用関係!E31</f>
        <v>0</v>
      </c>
      <c r="C31" s="103" t="n">
        <f aca="false">利用関係!F31</f>
        <v>111</v>
      </c>
      <c r="D31" s="76" t="n">
        <f aca="false">+(B31-C31)/C31</f>
        <v>-1</v>
      </c>
      <c r="E31" s="24"/>
      <c r="F31" s="24" t="n">
        <v>106</v>
      </c>
      <c r="G31" s="74" t="n">
        <f aca="false">+(E31-F31)/F31</f>
        <v>-1</v>
      </c>
      <c r="H31" s="75"/>
      <c r="I31" s="71" t="n">
        <v>5</v>
      </c>
      <c r="J31" s="76" t="n">
        <f aca="false">+(H31-I31)/I31</f>
        <v>-1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03" t="n">
        <f aca="false">利用関係!E32</f>
        <v>0</v>
      </c>
      <c r="C32" s="103" t="n">
        <f aca="false">利用関係!F32</f>
        <v>102</v>
      </c>
      <c r="D32" s="76" t="n">
        <f aca="false">+(B32-C32)/C32</f>
        <v>-1</v>
      </c>
      <c r="E32" s="24"/>
      <c r="F32" s="24" t="n">
        <v>97</v>
      </c>
      <c r="G32" s="74" t="n">
        <f aca="false">+(E32-F32)/F32</f>
        <v>-1</v>
      </c>
      <c r="H32" s="75"/>
      <c r="I32" s="71" t="n">
        <v>5</v>
      </c>
      <c r="J32" s="76" t="n">
        <f aca="false">+(H32-I32)/I32</f>
        <v>-1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03" t="n">
        <f aca="false">利用関係!E33</f>
        <v>0</v>
      </c>
      <c r="C33" s="103" t="n">
        <f aca="false">利用関係!F33</f>
        <v>113</v>
      </c>
      <c r="D33" s="76" t="n">
        <f aca="false">+(B33-C33)/C33</f>
        <v>-1</v>
      </c>
      <c r="E33" s="24"/>
      <c r="F33" s="24" t="n">
        <v>111</v>
      </c>
      <c r="G33" s="74" t="n">
        <f aca="false">+(E33-F33)/F33</f>
        <v>-1</v>
      </c>
      <c r="H33" s="75"/>
      <c r="I33" s="71" t="n">
        <v>2</v>
      </c>
      <c r="J33" s="76" t="n">
        <f aca="false">+(H33-I33)/I33</f>
        <v>-1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03" t="n">
        <f aca="false">利用関係!E34</f>
        <v>0</v>
      </c>
      <c r="C34" s="108" t="n">
        <f aca="false">利用関係!F34</f>
        <v>98</v>
      </c>
      <c r="D34" s="84" t="n">
        <f aca="false">+(B34-C34)/C34</f>
        <v>-1</v>
      </c>
      <c r="E34" s="85"/>
      <c r="F34" s="85" t="n">
        <v>94</v>
      </c>
      <c r="G34" s="82" t="n">
        <f aca="false">+(E34-F34)/F34</f>
        <v>-1</v>
      </c>
      <c r="H34" s="83"/>
      <c r="I34" s="109" t="n">
        <v>4</v>
      </c>
      <c r="J34" s="84" t="n">
        <f aca="false">+(H34-I34)/I34</f>
        <v>-1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867</v>
      </c>
      <c r="C35" s="90" t="n">
        <f aca="false">SUM(C23:C34)</f>
        <v>1438</v>
      </c>
      <c r="D35" s="93" t="n">
        <f aca="false">+(B35-C35)/C35</f>
        <v>-0.397079276773296</v>
      </c>
      <c r="E35" s="87" t="n">
        <f aca="false">SUM(E23:E34)</f>
        <v>842</v>
      </c>
      <c r="F35" s="87" t="n">
        <f aca="false">SUM(F23:F34)</f>
        <v>1380</v>
      </c>
      <c r="G35" s="91" t="n">
        <f aca="false">+(E35-F35)/F35</f>
        <v>-0.389855072463768</v>
      </c>
      <c r="H35" s="92" t="n">
        <f aca="false">SUM(H23:H34)</f>
        <v>25</v>
      </c>
      <c r="I35" s="90" t="n">
        <f aca="false">SUM(I23:I34)</f>
        <v>58</v>
      </c>
      <c r="J35" s="93" t="n">
        <f aca="false">+(H35-I35)/I35</f>
        <v>-0.568965517241379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30" activeCellId="0" sqref="E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51" t="s">
        <v>7</v>
      </c>
      <c r="C22" s="100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68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11" t="n">
        <f aca="false">利用関係!N23</f>
        <v>45</v>
      </c>
      <c r="C23" s="24" t="n">
        <f aca="false">利用関係!O23</f>
        <v>129</v>
      </c>
      <c r="D23" s="72" t="n">
        <f aca="false">+(B23-C23)/C23</f>
        <v>-0.651162790697675</v>
      </c>
      <c r="E23" s="73" t="n">
        <v>26</v>
      </c>
      <c r="F23" s="24" t="n">
        <v>97</v>
      </c>
      <c r="G23" s="74" t="n">
        <f aca="false">+(E23-F23)/F23</f>
        <v>-0.731958762886598</v>
      </c>
      <c r="H23" s="75" t="n">
        <v>19</v>
      </c>
      <c r="I23" s="71" t="n">
        <v>32</v>
      </c>
      <c r="J23" s="76" t="n">
        <f aca="false">+(H23-I23)/I23</f>
        <v>-0.40625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7" customFormat="true" ht="21" hidden="false" customHeight="true" outlineLevel="0" collapsed="false">
      <c r="A24" s="70" t="s">
        <v>13</v>
      </c>
      <c r="B24" s="111" t="n">
        <f aca="false">利用関係!N24</f>
        <v>52</v>
      </c>
      <c r="C24" s="24" t="n">
        <f aca="false">利用関係!O24</f>
        <v>16</v>
      </c>
      <c r="D24" s="72" t="n">
        <f aca="false">+(B24-C24)/C24</f>
        <v>2.25</v>
      </c>
      <c r="E24" s="73" t="n">
        <v>41</v>
      </c>
      <c r="F24" s="24" t="n">
        <v>0</v>
      </c>
      <c r="G24" s="74" t="e">
        <f aca="false">+(E24-F24)/F24</f>
        <v>#DIV/0!</v>
      </c>
      <c r="H24" s="75" t="n">
        <v>11</v>
      </c>
      <c r="I24" s="71" t="n">
        <v>16</v>
      </c>
      <c r="J24" s="76" t="n">
        <f aca="false">+(H24-I24)/I24</f>
        <v>-0.3125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7" customFormat="true" ht="21" hidden="false" customHeight="true" outlineLevel="0" collapsed="false">
      <c r="A25" s="70" t="s">
        <v>14</v>
      </c>
      <c r="B25" s="111" t="n">
        <f aca="false">利用関係!N25</f>
        <v>17</v>
      </c>
      <c r="C25" s="24" t="n">
        <f aca="false">利用関係!O25</f>
        <v>18</v>
      </c>
      <c r="D25" s="72" t="n">
        <f aca="false">+(B25-C25)/C25</f>
        <v>-0.0555555555555556</v>
      </c>
      <c r="E25" s="73" t="n">
        <v>0</v>
      </c>
      <c r="F25" s="24" t="n">
        <v>0</v>
      </c>
      <c r="G25" s="74" t="e">
        <f aca="false">+(E25-F25)/F25</f>
        <v>#DIV/0!</v>
      </c>
      <c r="H25" s="75" t="n">
        <v>17</v>
      </c>
      <c r="I25" s="71" t="n">
        <v>18</v>
      </c>
      <c r="J25" s="76" t="n">
        <f aca="false">+(H25-I25)/I25</f>
        <v>-0.0555555555555556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11" t="n">
        <f aca="false">利用関係!N26</f>
        <v>14</v>
      </c>
      <c r="C26" s="24" t="n">
        <f aca="false">利用関係!O26</f>
        <v>10</v>
      </c>
      <c r="D26" s="72" t="n">
        <f aca="false">+(B26-C26)/C26</f>
        <v>0.4</v>
      </c>
      <c r="E26" s="73" t="n">
        <v>0</v>
      </c>
      <c r="F26" s="24" t="n">
        <v>0</v>
      </c>
      <c r="G26" s="74" t="e">
        <f aca="false">+(E26-F26)/F26</f>
        <v>#DIV/0!</v>
      </c>
      <c r="H26" s="75" t="n">
        <v>14</v>
      </c>
      <c r="I26" s="71" t="n">
        <v>10</v>
      </c>
      <c r="J26" s="76" t="n">
        <f aca="false">+(H26-I26)/I26</f>
        <v>0.4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11" t="n">
        <f aca="false">利用関係!N27</f>
        <v>6</v>
      </c>
      <c r="C27" s="24" t="n">
        <f aca="false">利用関係!O27</f>
        <v>80</v>
      </c>
      <c r="D27" s="72" t="n">
        <f aca="false">+(B27-C27)/C27</f>
        <v>-0.925</v>
      </c>
      <c r="E27" s="73" t="n">
        <v>0</v>
      </c>
      <c r="F27" s="24" t="n">
        <v>59</v>
      </c>
      <c r="G27" s="74" t="n">
        <f aca="false">+(E27-F27)/F27</f>
        <v>-1</v>
      </c>
      <c r="H27" s="75" t="n">
        <v>6</v>
      </c>
      <c r="I27" s="71" t="n">
        <v>21</v>
      </c>
      <c r="J27" s="76" t="n">
        <f aca="false">+(H27-I27)/I27</f>
        <v>-0.714285714285714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11" t="n">
        <f aca="false">利用関係!N28</f>
        <v>50</v>
      </c>
      <c r="C28" s="24" t="n">
        <f aca="false">利用関係!O28</f>
        <v>25</v>
      </c>
      <c r="D28" s="72" t="n">
        <f aca="false">+(B28-C28)/C28</f>
        <v>1</v>
      </c>
      <c r="E28" s="73" t="n">
        <v>36</v>
      </c>
      <c r="F28" s="24" t="n">
        <v>0</v>
      </c>
      <c r="G28" s="74" t="e">
        <f aca="false">+(E28-F28)/F28</f>
        <v>#DIV/0!</v>
      </c>
      <c r="H28" s="75" t="n">
        <v>14</v>
      </c>
      <c r="I28" s="71" t="n">
        <v>25</v>
      </c>
      <c r="J28" s="76" t="n">
        <f aca="false">+(H28-I28)/I28</f>
        <v>-0.44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11" t="n">
        <f aca="false">利用関係!N29</f>
        <v>28</v>
      </c>
      <c r="C29" s="24" t="n">
        <f aca="false">利用関係!O29</f>
        <v>25</v>
      </c>
      <c r="D29" s="72" t="n">
        <f aca="false">+(B29-C29)/C29</f>
        <v>0.12</v>
      </c>
      <c r="E29" s="73" t="n">
        <v>0</v>
      </c>
      <c r="F29" s="24" t="n">
        <v>0</v>
      </c>
      <c r="G29" s="74" t="e">
        <f aca="false">+(E29-F29)/F29</f>
        <v>#DIV/0!</v>
      </c>
      <c r="H29" s="75" t="n">
        <v>28</v>
      </c>
      <c r="I29" s="71" t="n">
        <v>25</v>
      </c>
      <c r="J29" s="76" t="n">
        <f aca="false">+(H29-I29)/I29</f>
        <v>0.12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11" t="n">
        <f aca="false">利用関係!N30</f>
        <v>0</v>
      </c>
      <c r="C30" s="24" t="n">
        <f aca="false">利用関係!O30</f>
        <v>23</v>
      </c>
      <c r="D30" s="72" t="n">
        <f aca="false">+(B30-C30)/C30</f>
        <v>-1</v>
      </c>
      <c r="E30" s="73"/>
      <c r="F30" s="24" t="n">
        <v>0</v>
      </c>
      <c r="G30" s="74" t="e">
        <f aca="false">+(E30-F30)/F30</f>
        <v>#DIV/0!</v>
      </c>
      <c r="H30" s="75"/>
      <c r="I30" s="71" t="n">
        <v>23</v>
      </c>
      <c r="J30" s="76" t="n">
        <f aca="false">+(H30-I30)/I30</f>
        <v>-1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11" t="n">
        <f aca="false">利用関係!N31</f>
        <v>0</v>
      </c>
      <c r="C31" s="24" t="n">
        <f aca="false">利用関係!O31</f>
        <v>13</v>
      </c>
      <c r="D31" s="72" t="n">
        <f aca="false">+(B31-C31)/C31</f>
        <v>-1</v>
      </c>
      <c r="E31" s="73"/>
      <c r="F31" s="24" t="n">
        <v>0</v>
      </c>
      <c r="G31" s="74" t="e">
        <f aca="false">+(E31-F31)/F31</f>
        <v>#DIV/0!</v>
      </c>
      <c r="H31" s="75"/>
      <c r="I31" s="71" t="n">
        <v>13</v>
      </c>
      <c r="J31" s="76" t="n">
        <f aca="false">+(H31-I31)/I31</f>
        <v>-1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11" t="n">
        <f aca="false">利用関係!N32</f>
        <v>0</v>
      </c>
      <c r="C32" s="24" t="n">
        <f aca="false">利用関係!O32</f>
        <v>20</v>
      </c>
      <c r="D32" s="72" t="n">
        <f aca="false">+(B32-C32)/C32</f>
        <v>-1</v>
      </c>
      <c r="E32" s="73"/>
      <c r="F32" s="24" t="n">
        <v>0</v>
      </c>
      <c r="G32" s="74" t="e">
        <f aca="false">+(E32-F32)/F32</f>
        <v>#DIV/0!</v>
      </c>
      <c r="H32" s="75"/>
      <c r="I32" s="71" t="n">
        <v>20</v>
      </c>
      <c r="J32" s="76" t="n">
        <f aca="false">+(H32-I32)/I32</f>
        <v>-1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11" t="n">
        <f aca="false">利用関係!N33</f>
        <v>0</v>
      </c>
      <c r="C33" s="24" t="n">
        <f aca="false">利用関係!O33</f>
        <v>176</v>
      </c>
      <c r="D33" s="72" t="n">
        <f aca="false">+(B33-C33)/C33</f>
        <v>-1</v>
      </c>
      <c r="E33" s="73"/>
      <c r="F33" s="24" t="n">
        <v>162</v>
      </c>
      <c r="G33" s="74" t="n">
        <f aca="false">+(E33-F33)/F33</f>
        <v>-1</v>
      </c>
      <c r="H33" s="75"/>
      <c r="I33" s="71" t="n">
        <v>14</v>
      </c>
      <c r="J33" s="76" t="n">
        <f aca="false">+(H33-I33)/I33</f>
        <v>-1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13" t="n">
        <f aca="false">利用関係!N34</f>
        <v>0</v>
      </c>
      <c r="C34" s="24" t="n">
        <f aca="false">利用関係!O34</f>
        <v>68</v>
      </c>
      <c r="D34" s="80" t="n">
        <f aca="false">+(B34-C34)/C34</f>
        <v>-1</v>
      </c>
      <c r="E34" s="81"/>
      <c r="F34" s="35" t="n">
        <v>56</v>
      </c>
      <c r="G34" s="82" t="n">
        <f aca="false">+(E34-F34)/F34</f>
        <v>-1</v>
      </c>
      <c r="H34" s="83"/>
      <c r="I34" s="109" t="n">
        <v>12</v>
      </c>
      <c r="J34" s="84" t="n">
        <f aca="false">+(H34-I34)/I34</f>
        <v>-1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212</v>
      </c>
      <c r="C35" s="90" t="n">
        <f aca="false">SUM(C23:C34)</f>
        <v>603</v>
      </c>
      <c r="D35" s="88" t="n">
        <f aca="false">+(B35-C35)/C35</f>
        <v>-0.648424543946932</v>
      </c>
      <c r="E35" s="89" t="n">
        <f aca="false">SUM(E23:E34)</f>
        <v>103</v>
      </c>
      <c r="F35" s="90" t="n">
        <f aca="false">SUM(F23:F34)</f>
        <v>374</v>
      </c>
      <c r="G35" s="91" t="n">
        <f aca="false">+(E35-F35)/F35</f>
        <v>-0.724598930481283</v>
      </c>
      <c r="H35" s="92" t="n">
        <f aca="false">SUM(H23:H34)</f>
        <v>109</v>
      </c>
      <c r="I35" s="90" t="n">
        <f aca="false">SUM(I23:I34)</f>
        <v>229</v>
      </c>
      <c r="J35" s="93" t="n">
        <f aca="false">+(H35-I35)/I35</f>
        <v>-0.524017467248908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4-12-04T02:16:46Z</dcterms:modified>
  <cp:revision>0</cp:revision>
  <dc:subject/>
  <dc:title/>
</cp:coreProperties>
</file>