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【例】島森1号（出勤簿）10人用　１ページのみ" sheetId="1" state="visible" r:id="rId2"/>
    <sheet name="【記入】島森1号（出勤簿）10人用　20ページ" sheetId="2" state="visible" r:id="rId3"/>
    <sheet name="【記入】島森1号（出勤簿）20人用　20ページ　" sheetId="3" state="visible" r:id="rId4"/>
    <sheet name="【例】島森3号（領収書）" sheetId="4" state="visible" r:id="rId5"/>
    <sheet name="【記入】島森3号（領収書）" sheetId="5" state="visible" r:id="rId6"/>
  </sheets>
  <definedNames>
    <definedName function="false" hidden="false" localSheetId="0" name="_xlnm.Print_Area" vbProcedure="false">'【例】島森1号（出勤簿）10人用　１ページのみ'!$A$1:$AN$16</definedName>
    <definedName function="false" hidden="false" localSheetId="3" name="_xlnm.Print_Area" vbProcedure="false">'【例】島森3号（領収書）'!$A$1:$V$44</definedName>
    <definedName function="false" hidden="false" localSheetId="1" name="_xlnm.Print_Area" vbProcedure="false">'【記入】島森1号（出勤簿）10人用　20ページ'!$A$1:$AN$16</definedName>
    <definedName function="false" hidden="false" localSheetId="2" name="_xlnm.Print_Area" vbProcedure="false">'【記入】島森1号（出勤簿）20人用　20ページ　'!$A$1:$AN$26</definedName>
    <definedName function="false" hidden="false" localSheetId="4" name="_xlnm.Print_Area" vbProcedure="false">'【記入】島森3号（領収書）'!$A$1:$V$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0</xdr:row>
                <xdr:rowOff>51</xdr:rowOff>
              </xdr:from>
              <xdr:to>
                <xdr:col>2</xdr:col>
                <xdr:colOff>58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0</xdr:row>
                <xdr:rowOff>51</xdr:rowOff>
              </xdr:from>
              <xdr:to>
                <xdr:col>2</xdr:col>
                <xdr:colOff>56</xdr:colOff>
                <xdr:row>1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69</xdr:rowOff>
              </xdr:from>
              <xdr:to>
                <xdr:col>7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69</xdr:rowOff>
              </xdr:from>
              <xdr:to>
                <xdr:col>7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69</xdr:rowOff>
              </xdr:from>
              <xdr:to>
                <xdr:col>7</xdr:col>
                <xdr:colOff>31</xdr:colOff>
                <xdr:row>50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69</xdr:rowOff>
              </xdr:from>
              <xdr:to>
                <xdr:col>7</xdr:col>
                <xdr:colOff>31</xdr:colOff>
                <xdr:row>66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69</xdr:rowOff>
              </xdr:from>
              <xdr:to>
                <xdr:col>7</xdr:col>
                <xdr:colOff>31</xdr:colOff>
                <xdr:row>82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</xdr:row>
                <xdr:rowOff>69</xdr:rowOff>
              </xdr:from>
              <xdr:to>
                <xdr:col>7</xdr:col>
                <xdr:colOff>31</xdr:colOff>
                <xdr:row>98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69</xdr:rowOff>
              </xdr:from>
              <xdr:to>
                <xdr:col>7</xdr:col>
                <xdr:colOff>31</xdr:colOff>
                <xdr:row>114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9</xdr:row>
                <xdr:rowOff>69</xdr:rowOff>
              </xdr:from>
              <xdr:to>
                <xdr:col>7</xdr:col>
                <xdr:colOff>31</xdr:colOff>
                <xdr:row>130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5</xdr:row>
                <xdr:rowOff>69</xdr:rowOff>
              </xdr:from>
              <xdr:to>
                <xdr:col>7</xdr:col>
                <xdr:colOff>31</xdr:colOff>
                <xdr:row>146</xdr:row>
                <xdr:rowOff>16</xdr:rowOff>
              </xdr:to>
            </anchor>
          </commentPr>
        </mc:Choice>
        <mc:Fallback/>
      </mc:AlternateContent>
    </comment>
    <comment ref="C16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1</xdr:row>
                <xdr:rowOff>69</xdr:rowOff>
              </xdr:from>
              <xdr:to>
                <xdr:col>7</xdr:col>
                <xdr:colOff>31</xdr:colOff>
                <xdr:row>162</xdr:row>
                <xdr:rowOff>16</xdr:rowOff>
              </xdr:to>
            </anchor>
          </commentPr>
        </mc:Choice>
        <mc:Fallback/>
      </mc:AlternateContent>
    </comment>
    <comment ref="C179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7</xdr:row>
                <xdr:rowOff>69</xdr:rowOff>
              </xdr:from>
              <xdr:to>
                <xdr:col>7</xdr:col>
                <xdr:colOff>31</xdr:colOff>
                <xdr:row>178</xdr:row>
                <xdr:rowOff>16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3</xdr:row>
                <xdr:rowOff>69</xdr:rowOff>
              </xdr:from>
              <xdr:to>
                <xdr:col>7</xdr:col>
                <xdr:colOff>31</xdr:colOff>
                <xdr:row>194</xdr:row>
                <xdr:rowOff>16</xdr:rowOff>
              </xdr:to>
            </anchor>
          </commentPr>
        </mc:Choice>
        <mc:Fallback/>
      </mc:AlternateContent>
    </comment>
    <comment ref="C211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9</xdr:row>
                <xdr:rowOff>69</xdr:rowOff>
              </xdr:from>
              <xdr:to>
                <xdr:col>7</xdr:col>
                <xdr:colOff>31</xdr:colOff>
                <xdr:row>210</xdr:row>
                <xdr:rowOff>16</xdr:rowOff>
              </xdr:to>
            </anchor>
          </commentPr>
        </mc:Choice>
        <mc:Fallback/>
      </mc:AlternateContent>
    </comment>
    <comment ref="C227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5</xdr:row>
                <xdr:rowOff>69</xdr:rowOff>
              </xdr:from>
              <xdr:to>
                <xdr:col>7</xdr:col>
                <xdr:colOff>31</xdr:colOff>
                <xdr:row>226</xdr:row>
                <xdr:rowOff>16</xdr:rowOff>
              </xdr:to>
            </anchor>
          </commentPr>
        </mc:Choice>
        <mc:Fallback/>
      </mc:AlternateContent>
    </comment>
    <comment ref="C24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1</xdr:row>
                <xdr:rowOff>69</xdr:rowOff>
              </xdr:from>
              <xdr:to>
                <xdr:col>7</xdr:col>
                <xdr:colOff>31</xdr:colOff>
                <xdr:row>242</xdr:row>
                <xdr:rowOff>16</xdr:rowOff>
              </xdr:to>
            </anchor>
          </commentPr>
        </mc:Choice>
        <mc:Fallback/>
      </mc:AlternateContent>
    </comment>
    <comment ref="C259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7</xdr:row>
                <xdr:rowOff>69</xdr:rowOff>
              </xdr:from>
              <xdr:to>
                <xdr:col>7</xdr:col>
                <xdr:colOff>31</xdr:colOff>
                <xdr:row>258</xdr:row>
                <xdr:rowOff>16</xdr:rowOff>
              </xdr:to>
            </anchor>
          </commentPr>
        </mc:Choice>
        <mc:Fallback/>
      </mc:AlternateContent>
    </comment>
    <comment ref="C275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3</xdr:row>
                <xdr:rowOff>69</xdr:rowOff>
              </xdr:from>
              <xdr:to>
                <xdr:col>7</xdr:col>
                <xdr:colOff>31</xdr:colOff>
                <xdr:row>274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9</xdr:row>
                <xdr:rowOff>69</xdr:rowOff>
              </xdr:from>
              <xdr:to>
                <xdr:col>7</xdr:col>
                <xdr:colOff>31</xdr:colOff>
                <xdr:row>290</xdr:row>
                <xdr:rowOff>16</xdr:rowOff>
              </xdr:to>
            </anchor>
          </commentPr>
        </mc:Choice>
        <mc:Fallback/>
      </mc:AlternateContent>
    </comment>
    <comment ref="C307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5</xdr:row>
                <xdr:rowOff>69</xdr:rowOff>
              </xdr:from>
              <xdr:to>
                <xdr:col>7</xdr:col>
                <xdr:colOff>31</xdr:colOff>
                <xdr:row>306</xdr:row>
                <xdr:rowOff>16</xdr:rowOff>
              </xdr:to>
            </anchor>
          </commentPr>
        </mc:Choice>
        <mc:Fallback/>
      </mc:AlternateContent>
    </comment>
    <comment ref="C32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1</xdr:row>
                <xdr:rowOff>69</xdr:rowOff>
              </xdr:from>
              <xdr:to>
                <xdr:col>7</xdr:col>
                <xdr:colOff>31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rFont val="Noto Sans"/>
            <family val="2"/>
          </rPr>
          <t xml:space="preserve">活動月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0</xdr:row>
                <xdr:rowOff>51</xdr:rowOff>
              </xdr:from>
              <xdr:to>
                <xdr:col>2</xdr:col>
                <xdr:colOff>56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6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6</xdr:rowOff>
              </xdr:from>
              <xdr:to>
                <xdr:col>26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</xdr:row>
                <xdr:rowOff>16</xdr:rowOff>
              </xdr:from>
              <xdr:to>
                <xdr:col>26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6</xdr:row>
                <xdr:rowOff>19</xdr:rowOff>
              </xdr:from>
              <xdr:to>
                <xdr:col>26</xdr:col>
                <xdr:colOff>16</xdr:colOff>
                <xdr:row>137</xdr:row>
                <xdr:rowOff>21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80</xdr:row>
                <xdr:rowOff>19</xdr:rowOff>
              </xdr:from>
              <xdr:to>
                <xdr:col>26</xdr:col>
                <xdr:colOff>16</xdr:colOff>
                <xdr:row>181</xdr:row>
                <xdr:rowOff>21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24</xdr:row>
                <xdr:rowOff>19</xdr:rowOff>
              </xdr:from>
              <xdr:to>
                <xdr:col>26</xdr:col>
                <xdr:colOff>16</xdr:colOff>
                <xdr:row>225</xdr:row>
                <xdr:rowOff>21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68</xdr:row>
                <xdr:rowOff>19</xdr:rowOff>
              </xdr:from>
              <xdr:to>
                <xdr:col>26</xdr:col>
                <xdr:colOff>16</xdr:colOff>
                <xdr:row>269</xdr:row>
                <xdr:rowOff>21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12</xdr:row>
                <xdr:rowOff>19</xdr:rowOff>
              </xdr:from>
              <xdr:to>
                <xdr:col>26</xdr:col>
                <xdr:colOff>16</xdr:colOff>
                <xdr:row>313</xdr:row>
                <xdr:rowOff>21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56</xdr:row>
                <xdr:rowOff>19</xdr:rowOff>
              </xdr:from>
              <xdr:to>
                <xdr:col>26</xdr:col>
                <xdr:colOff>16</xdr:colOff>
                <xdr:row>357</xdr:row>
                <xdr:rowOff>21</xdr:rowOff>
              </xdr:to>
            </anchor>
          </commentPr>
        </mc:Choice>
        <mc:Fallback/>
      </mc:AlternateContent>
    </comment>
    <comment ref="D40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0</xdr:row>
                <xdr:rowOff>19</xdr:rowOff>
              </xdr:from>
              <xdr:to>
                <xdr:col>26</xdr:col>
                <xdr:colOff>16</xdr:colOff>
                <xdr:row>401</xdr:row>
                <xdr:rowOff>21</xdr:rowOff>
              </xdr:to>
            </anchor>
          </commentPr>
        </mc:Choice>
        <mc:Fallback/>
      </mc:AlternateContent>
    </comment>
    <comment ref="D44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44</xdr:row>
                <xdr:rowOff>19</xdr:rowOff>
              </xdr:from>
              <xdr:to>
                <xdr:col>26</xdr:col>
                <xdr:colOff>16</xdr:colOff>
                <xdr:row>445</xdr:row>
                <xdr:rowOff>21</xdr:rowOff>
              </xdr:to>
            </anchor>
          </commentPr>
        </mc:Choice>
        <mc:Fallback/>
      </mc:AlternateContent>
    </comment>
    <comment ref="D49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88</xdr:row>
                <xdr:rowOff>19</xdr:rowOff>
              </xdr:from>
              <xdr:to>
                <xdr:col>26</xdr:col>
                <xdr:colOff>16</xdr:colOff>
                <xdr:row>489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32</xdr:row>
                <xdr:rowOff>19</xdr:rowOff>
              </xdr:from>
              <xdr:to>
                <xdr:col>26</xdr:col>
                <xdr:colOff>16</xdr:colOff>
                <xdr:row>533</xdr:row>
                <xdr:rowOff>21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76</xdr:row>
                <xdr:rowOff>19</xdr:rowOff>
              </xdr:from>
              <xdr:to>
                <xdr:col>26</xdr:col>
                <xdr:colOff>16</xdr:colOff>
                <xdr:row>577</xdr:row>
                <xdr:rowOff>21</xdr:rowOff>
              </xdr:to>
            </anchor>
          </commentPr>
        </mc:Choice>
        <mc:Fallback/>
      </mc:AlternateContent>
    </comment>
    <comment ref="D62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20</xdr:row>
                <xdr:rowOff>19</xdr:rowOff>
              </xdr:from>
              <xdr:to>
                <xdr:col>26</xdr:col>
                <xdr:colOff>16</xdr:colOff>
                <xdr:row>621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64</xdr:row>
                <xdr:rowOff>19</xdr:rowOff>
              </xdr:from>
              <xdr:to>
                <xdr:col>26</xdr:col>
                <xdr:colOff>16</xdr:colOff>
                <xdr:row>665</xdr:row>
                <xdr:rowOff>21</xdr:rowOff>
              </xdr:to>
            </anchor>
          </commentPr>
        </mc:Choice>
        <mc:Fallback/>
      </mc:AlternateContent>
    </comment>
    <comment ref="D71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08</xdr:row>
                <xdr:rowOff>19</xdr:rowOff>
              </xdr:from>
              <xdr:to>
                <xdr:col>26</xdr:col>
                <xdr:colOff>16</xdr:colOff>
                <xdr:row>709</xdr:row>
                <xdr:rowOff>21</xdr:rowOff>
              </xdr:to>
            </anchor>
          </commentPr>
        </mc:Choice>
        <mc:Fallback/>
      </mc:AlternateContent>
    </comment>
    <comment ref="D75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52</xdr:row>
                <xdr:rowOff>19</xdr:rowOff>
              </xdr:from>
              <xdr:to>
                <xdr:col>26</xdr:col>
                <xdr:colOff>16</xdr:colOff>
                <xdr:row>753</xdr:row>
                <xdr:rowOff>21</xdr:rowOff>
              </xdr:to>
            </anchor>
          </commentPr>
        </mc:Choice>
        <mc:Fallback/>
      </mc:AlternateContent>
    </comment>
    <comment ref="D79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96</xdr:row>
                <xdr:rowOff>19</xdr:rowOff>
              </xdr:from>
              <xdr:to>
                <xdr:col>26</xdr:col>
                <xdr:colOff>16</xdr:colOff>
                <xdr:row>797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40</xdr:row>
                <xdr:rowOff>19</xdr:rowOff>
              </xdr:from>
              <xdr:to>
                <xdr:col>26</xdr:col>
                <xdr:colOff>16</xdr:colOff>
                <xdr:row>841</xdr:row>
                <xdr:rowOff>21</xdr:rowOff>
              </xdr:to>
            </anchor>
          </commentPr>
        </mc:Choice>
        <mc:Fallback/>
      </mc:AlternateContent>
    </comment>
    <comment ref="D88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84</xdr:row>
                <xdr:rowOff>19</xdr:rowOff>
              </xdr:from>
              <xdr:to>
                <xdr:col>26</xdr:col>
                <xdr:colOff>16</xdr:colOff>
                <xdr:row>88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6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6</xdr:rowOff>
              </xdr:from>
              <xdr:to>
                <xdr:col>26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</xdr:row>
                <xdr:rowOff>16</xdr:rowOff>
              </xdr:from>
              <xdr:to>
                <xdr:col>26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6</xdr:row>
                <xdr:rowOff>19</xdr:rowOff>
              </xdr:from>
              <xdr:to>
                <xdr:col>26</xdr:col>
                <xdr:colOff>16</xdr:colOff>
                <xdr:row>137</xdr:row>
                <xdr:rowOff>21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80</xdr:row>
                <xdr:rowOff>19</xdr:rowOff>
              </xdr:from>
              <xdr:to>
                <xdr:col>26</xdr:col>
                <xdr:colOff>16</xdr:colOff>
                <xdr:row>181</xdr:row>
                <xdr:rowOff>21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24</xdr:row>
                <xdr:rowOff>19</xdr:rowOff>
              </xdr:from>
              <xdr:to>
                <xdr:col>26</xdr:col>
                <xdr:colOff>16</xdr:colOff>
                <xdr:row>225</xdr:row>
                <xdr:rowOff>21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68</xdr:row>
                <xdr:rowOff>19</xdr:rowOff>
              </xdr:from>
              <xdr:to>
                <xdr:col>26</xdr:col>
                <xdr:colOff>16</xdr:colOff>
                <xdr:row>269</xdr:row>
                <xdr:rowOff>21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12</xdr:row>
                <xdr:rowOff>19</xdr:rowOff>
              </xdr:from>
              <xdr:to>
                <xdr:col>26</xdr:col>
                <xdr:colOff>16</xdr:colOff>
                <xdr:row>313</xdr:row>
                <xdr:rowOff>21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56</xdr:row>
                <xdr:rowOff>19</xdr:rowOff>
              </xdr:from>
              <xdr:to>
                <xdr:col>26</xdr:col>
                <xdr:colOff>16</xdr:colOff>
                <xdr:row>357</xdr:row>
                <xdr:rowOff>21</xdr:rowOff>
              </xdr:to>
            </anchor>
          </commentPr>
        </mc:Choice>
        <mc:Fallback/>
      </mc:AlternateContent>
    </comment>
    <comment ref="D40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0</xdr:row>
                <xdr:rowOff>19</xdr:rowOff>
              </xdr:from>
              <xdr:to>
                <xdr:col>26</xdr:col>
                <xdr:colOff>16</xdr:colOff>
                <xdr:row>401</xdr:row>
                <xdr:rowOff>21</xdr:rowOff>
              </xdr:to>
            </anchor>
          </commentPr>
        </mc:Choice>
        <mc:Fallback/>
      </mc:AlternateContent>
    </comment>
    <comment ref="D44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44</xdr:row>
                <xdr:rowOff>19</xdr:rowOff>
              </xdr:from>
              <xdr:to>
                <xdr:col>26</xdr:col>
                <xdr:colOff>16</xdr:colOff>
                <xdr:row>445</xdr:row>
                <xdr:rowOff>21</xdr:rowOff>
              </xdr:to>
            </anchor>
          </commentPr>
        </mc:Choice>
        <mc:Fallback/>
      </mc:AlternateContent>
    </comment>
    <comment ref="D49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88</xdr:row>
                <xdr:rowOff>19</xdr:rowOff>
              </xdr:from>
              <xdr:to>
                <xdr:col>26</xdr:col>
                <xdr:colOff>16</xdr:colOff>
                <xdr:row>489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32</xdr:row>
                <xdr:rowOff>19</xdr:rowOff>
              </xdr:from>
              <xdr:to>
                <xdr:col>26</xdr:col>
                <xdr:colOff>16</xdr:colOff>
                <xdr:row>533</xdr:row>
                <xdr:rowOff>21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76</xdr:row>
                <xdr:rowOff>19</xdr:rowOff>
              </xdr:from>
              <xdr:to>
                <xdr:col>26</xdr:col>
                <xdr:colOff>16</xdr:colOff>
                <xdr:row>577</xdr:row>
                <xdr:rowOff>21</xdr:rowOff>
              </xdr:to>
            </anchor>
          </commentPr>
        </mc:Choice>
        <mc:Fallback/>
      </mc:AlternateContent>
    </comment>
    <comment ref="D62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20</xdr:row>
                <xdr:rowOff>19</xdr:rowOff>
              </xdr:from>
              <xdr:to>
                <xdr:col>26</xdr:col>
                <xdr:colOff>16</xdr:colOff>
                <xdr:row>621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64</xdr:row>
                <xdr:rowOff>19</xdr:rowOff>
              </xdr:from>
              <xdr:to>
                <xdr:col>26</xdr:col>
                <xdr:colOff>16</xdr:colOff>
                <xdr:row>665</xdr:row>
                <xdr:rowOff>21</xdr:rowOff>
              </xdr:to>
            </anchor>
          </commentPr>
        </mc:Choice>
        <mc:Fallback/>
      </mc:AlternateContent>
    </comment>
    <comment ref="D710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08</xdr:row>
                <xdr:rowOff>19</xdr:rowOff>
              </xdr:from>
              <xdr:to>
                <xdr:col>26</xdr:col>
                <xdr:colOff>16</xdr:colOff>
                <xdr:row>709</xdr:row>
                <xdr:rowOff>21</xdr:rowOff>
              </xdr:to>
            </anchor>
          </commentPr>
        </mc:Choice>
        <mc:Fallback/>
      </mc:AlternateContent>
    </comment>
    <comment ref="D754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52</xdr:row>
                <xdr:rowOff>19</xdr:rowOff>
              </xdr:from>
              <xdr:to>
                <xdr:col>26</xdr:col>
                <xdr:colOff>16</xdr:colOff>
                <xdr:row>753</xdr:row>
                <xdr:rowOff>21</xdr:rowOff>
              </xdr:to>
            </anchor>
          </commentPr>
        </mc:Choice>
        <mc:Fallback/>
      </mc:AlternateContent>
    </comment>
    <comment ref="D798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96</xdr:row>
                <xdr:rowOff>19</xdr:rowOff>
              </xdr:from>
              <xdr:to>
                <xdr:col>26</xdr:col>
                <xdr:colOff>16</xdr:colOff>
                <xdr:row>797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40</xdr:row>
                <xdr:rowOff>19</xdr:rowOff>
              </xdr:from>
              <xdr:to>
                <xdr:col>26</xdr:col>
                <xdr:colOff>16</xdr:colOff>
                <xdr:row>841</xdr:row>
                <xdr:rowOff>21</xdr:rowOff>
              </xdr:to>
            </anchor>
          </commentPr>
        </mc:Choice>
        <mc:Fallback/>
      </mc:AlternateContent>
    </comment>
    <comment ref="D886" authorId="0">
      <text>
        <r>
          <rPr>
            <sz val="9"/>
            <rFont val="Noto Sans"/>
            <family val="2"/>
          </rPr>
          <t xml:space="preserve">番号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84</xdr:row>
                <xdr:rowOff>19</xdr:rowOff>
              </xdr:from>
              <xdr:to>
                <xdr:col>26</xdr:col>
                <xdr:colOff>16</xdr:colOff>
                <xdr:row>88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67">
  <si>
    <t xml:space="preserve">（島森様式第１号）</t>
  </si>
  <si>
    <t xml:space="preserve">活動組織名</t>
  </si>
  <si>
    <t xml:space="preserve">〇〇の森を守る会</t>
  </si>
  <si>
    <t xml:space="preserve">出勤簿  兼  賃金支払額  個人別一覧表</t>
  </si>
  <si>
    <t xml:space="preserve">令和６年</t>
  </si>
  <si>
    <r>
      <rPr>
        <b val="true"/>
        <sz val="22"/>
        <color rgb="FFFF0000"/>
        <rFont val="游ゴシック"/>
        <family val="3"/>
        <charset val="128"/>
      </rPr>
      <t xml:space="preserve">1</t>
    </r>
    <r>
      <rPr>
        <b val="true"/>
        <sz val="22"/>
        <color rgb="FFFF0000"/>
        <rFont val="Noto Sans"/>
        <family val="2"/>
      </rPr>
      <t xml:space="preserve">月分</t>
    </r>
  </si>
  <si>
    <t xml:space="preserve">活動タイプ選択</t>
  </si>
  <si>
    <t xml:space="preserve">②　地域環境保全タイプのうち「里山林保全活動」</t>
  </si>
  <si>
    <t xml:space="preserve">　　　　      日付
    氏名</t>
  </si>
  <si>
    <t xml:space="preserve">時間計</t>
  </si>
  <si>
    <t xml:space="preserve">時間給</t>
  </si>
  <si>
    <t xml:space="preserve">金額計</t>
  </si>
  <si>
    <t xml:space="preserve">受領印</t>
  </si>
  <si>
    <t xml:space="preserve">受領日</t>
  </si>
  <si>
    <t xml:space="preserve">受領者署名</t>
  </si>
  <si>
    <t xml:space="preserve">島根　太郎</t>
  </si>
  <si>
    <t xml:space="preserve">令和５年</t>
  </si>
  <si>
    <r>
      <rPr>
        <sz val="11"/>
        <color rgb="FFFFFF00"/>
        <rFont val="ＭＳ Ｐゴシック"/>
        <family val="3"/>
        <charset val="128"/>
      </rPr>
      <t xml:space="preserve">6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1</t>
    </r>
    <r>
      <rPr>
        <sz val="11"/>
        <color rgb="FFFFFF00"/>
        <rFont val="Noto Sans"/>
        <family val="2"/>
      </rPr>
      <t xml:space="preserve">　活動推進費</t>
    </r>
  </si>
  <si>
    <t xml:space="preserve">島根　一郎</t>
  </si>
  <si>
    <r>
      <rPr>
        <sz val="11"/>
        <color rgb="FFFFFF00"/>
        <rFont val="ＭＳ Ｐゴシック"/>
        <family val="3"/>
        <charset val="128"/>
      </rPr>
      <t xml:space="preserve">7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2</t>
    </r>
    <r>
      <rPr>
        <sz val="11"/>
        <color rgb="FFFFFF00"/>
        <rFont val="Noto Sans"/>
        <family val="2"/>
      </rPr>
      <t xml:space="preserve">　地域活動型（森林資源活用）</t>
    </r>
  </si>
  <si>
    <t xml:space="preserve">松江　次郎</t>
  </si>
  <si>
    <t xml:space="preserve">令和７年</t>
  </si>
  <si>
    <r>
      <rPr>
        <sz val="11"/>
        <color rgb="FFFFFF00"/>
        <rFont val="ＭＳ Ｐゴシック"/>
        <family val="3"/>
        <charset val="128"/>
      </rPr>
      <t xml:space="preserve">8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3</t>
    </r>
    <r>
      <rPr>
        <sz val="11"/>
        <color rgb="FFFFFF00"/>
        <rFont val="Noto Sans"/>
        <family val="2"/>
      </rPr>
      <t xml:space="preserve">　地域活動型（竹林資源活用）</t>
    </r>
  </si>
  <si>
    <t xml:space="preserve">松江　三郎</t>
  </si>
  <si>
    <r>
      <rPr>
        <sz val="11"/>
        <color rgb="FFFFFF00"/>
        <rFont val="ＭＳ Ｐゴシック"/>
        <family val="3"/>
        <charset val="128"/>
      </rPr>
      <t xml:space="preserve">9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4</t>
    </r>
    <r>
      <rPr>
        <sz val="11"/>
        <color rgb="FFFFFF00"/>
        <rFont val="Noto Sans"/>
        <family val="2"/>
      </rPr>
      <t xml:space="preserve">　複業実践型</t>
    </r>
  </si>
  <si>
    <r>
      <rPr>
        <sz val="11"/>
        <color rgb="FFFFFF00"/>
        <rFont val="ＭＳ Ｐゴシック"/>
        <family val="3"/>
        <charset val="128"/>
      </rPr>
      <t xml:space="preserve">10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5</t>
    </r>
    <r>
      <rPr>
        <sz val="11"/>
        <color rgb="FFFFFF00"/>
        <rFont val="Noto Sans"/>
        <family val="2"/>
      </rPr>
      <t xml:space="preserve">　機能強化</t>
    </r>
  </si>
  <si>
    <r>
      <rPr>
        <sz val="11"/>
        <color rgb="FFFFFF00"/>
        <rFont val="ＭＳ Ｐゴシック"/>
        <family val="3"/>
        <charset val="128"/>
      </rPr>
      <t xml:space="preserve">11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6</t>
    </r>
    <r>
      <rPr>
        <sz val="11"/>
        <color rgb="FFFFFF00"/>
        <rFont val="Noto Sans"/>
        <family val="2"/>
      </rPr>
      <t xml:space="preserve">　関係人口創出・維持</t>
    </r>
  </si>
  <si>
    <r>
      <rPr>
        <sz val="11"/>
        <color rgb="FFFFFF00"/>
        <rFont val="ＭＳ Ｐゴシック"/>
        <family val="3"/>
        <charset val="128"/>
      </rPr>
      <t xml:space="preserve">12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1</t>
    </r>
    <r>
      <rPr>
        <sz val="11"/>
        <color rgb="FFFFFF00"/>
        <rFont val="Noto Sans"/>
        <family val="2"/>
      </rPr>
      <t xml:space="preserve">月分</t>
    </r>
  </si>
  <si>
    <t xml:space="preserve">活動人数合計</t>
  </si>
  <si>
    <t xml:space="preserve">人件費合計</t>
  </si>
  <si>
    <t xml:space="preserve">令和４年</t>
  </si>
  <si>
    <t xml:space="preserve">①　活動推進費</t>
  </si>
  <si>
    <r>
      <rPr>
        <sz val="11"/>
        <color rgb="FFFFFF00"/>
        <rFont val="ＭＳ Ｐゴシック"/>
        <family val="3"/>
        <charset val="128"/>
      </rPr>
      <t xml:space="preserve">2</t>
    </r>
    <r>
      <rPr>
        <sz val="11"/>
        <color rgb="FFFFFF00"/>
        <rFont val="Noto Sans"/>
        <family val="2"/>
      </rPr>
      <t xml:space="preserve">月分</t>
    </r>
  </si>
  <si>
    <r>
      <rPr>
        <sz val="11"/>
        <color rgb="FFFFFF00"/>
        <rFont val="ＭＳ Ｐゴシック"/>
        <family val="3"/>
        <charset val="128"/>
      </rPr>
      <t xml:space="preserve">3</t>
    </r>
    <r>
      <rPr>
        <sz val="11"/>
        <color rgb="FFFFFF00"/>
        <rFont val="Noto Sans"/>
        <family val="2"/>
      </rPr>
      <t xml:space="preserve">月分</t>
    </r>
  </si>
  <si>
    <t xml:space="preserve">③　地域環境保全タイプのうち「侵入竹除去、竹林整備活動」</t>
  </si>
  <si>
    <r>
      <rPr>
        <sz val="11"/>
        <color rgb="FFFFFF00"/>
        <rFont val="ＭＳ Ｐゴシック"/>
        <family val="3"/>
        <charset val="128"/>
      </rPr>
      <t xml:space="preserve">4</t>
    </r>
    <r>
      <rPr>
        <sz val="11"/>
        <color rgb="FFFFFF00"/>
        <rFont val="Noto Sans"/>
        <family val="2"/>
      </rPr>
      <t xml:space="preserve">月分</t>
    </r>
  </si>
  <si>
    <t xml:space="preserve">④　森林資源利用タイプ</t>
  </si>
  <si>
    <r>
      <rPr>
        <sz val="11"/>
        <color rgb="FFFFFF00"/>
        <rFont val="ＭＳ Ｐゴシック"/>
        <family val="3"/>
        <charset val="128"/>
      </rPr>
      <t xml:space="preserve">5</t>
    </r>
    <r>
      <rPr>
        <sz val="11"/>
        <color rgb="FFFFFF00"/>
        <rFont val="Noto Sans"/>
        <family val="2"/>
      </rPr>
      <t xml:space="preserve">月分</t>
    </r>
  </si>
  <si>
    <t xml:space="preserve">⑤　森林機能強化タイプ</t>
  </si>
  <si>
    <t xml:space="preserve">⑥　関係人口創出・維持タイプ</t>
  </si>
  <si>
    <r>
      <rPr>
        <sz val="12"/>
        <color rgb="FF000000"/>
        <rFont val="BIZ UDP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島森様式第</t>
    </r>
    <r>
      <rPr>
        <sz val="12"/>
        <color rgb="FF000000"/>
        <rFont val="BIZ UDP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BIZ UDPゴシック"/>
        <family val="3"/>
        <charset val="128"/>
      </rPr>
      <t xml:space="preserve">)</t>
    </r>
  </si>
  <si>
    <t xml:space="preserve">組織名</t>
  </si>
  <si>
    <t xml:space="preserve">令和</t>
  </si>
  <si>
    <t xml:space="preserve">年度</t>
  </si>
  <si>
    <t xml:space="preserve">里山林活性化による多面的機能発揮対策交付金　　領収書管理表</t>
  </si>
  <si>
    <t xml:space="preserve">タイプ詳細</t>
  </si>
  <si>
    <t xml:space="preserve">（資機材・消耗品）</t>
  </si>
  <si>
    <r>
      <rPr>
        <sz val="11"/>
        <color rgb="FFFFFF00"/>
        <rFont val="HG丸ｺﾞｼｯｸM-PRO"/>
        <family val="3"/>
        <charset val="128"/>
      </rPr>
      <t xml:space="preserve">1</t>
    </r>
    <r>
      <rPr>
        <sz val="11"/>
        <color rgb="FFFFFF00"/>
        <rFont val="Noto Sans"/>
        <family val="2"/>
      </rPr>
      <t xml:space="preserve">　活動推進費</t>
    </r>
  </si>
  <si>
    <t xml:space="preserve">領収書番号</t>
  </si>
  <si>
    <r>
      <rPr>
        <sz val="11"/>
        <color rgb="FFFFFF00"/>
        <rFont val="HG丸ｺﾞｼｯｸM-PRO"/>
        <family val="3"/>
        <charset val="128"/>
      </rPr>
      <t xml:space="preserve">2</t>
    </r>
    <r>
      <rPr>
        <sz val="11"/>
        <color rgb="FFFFFF00"/>
        <rFont val="Noto Sans"/>
        <family val="2"/>
      </rPr>
      <t xml:space="preserve">　地域活動型（森林資源活用）</t>
    </r>
  </si>
  <si>
    <t xml:space="preserve">タイプ</t>
  </si>
  <si>
    <r>
      <rPr>
        <sz val="12"/>
        <color rgb="FFFF0000"/>
        <rFont val="BIZ UDP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　資機材等購入</t>
    </r>
  </si>
  <si>
    <r>
      <rPr>
        <sz val="11"/>
        <color rgb="FFFFFF00"/>
        <rFont val="HG丸ｺﾞｼｯｸM-PRO"/>
        <family val="3"/>
        <charset val="128"/>
      </rPr>
      <t xml:space="preserve">3</t>
    </r>
    <r>
      <rPr>
        <sz val="11"/>
        <color rgb="FFFFFF00"/>
        <rFont val="Noto Sans"/>
        <family val="2"/>
      </rPr>
      <t xml:space="preserve">　地域活動型（竹林資源活用）</t>
    </r>
  </si>
  <si>
    <r>
      <rPr>
        <sz val="11"/>
        <color rgb="FFFFFF00"/>
        <rFont val="HG丸ｺﾞｼｯｸM-PRO"/>
        <family val="3"/>
        <charset val="128"/>
      </rPr>
      <t xml:space="preserve">4</t>
    </r>
    <r>
      <rPr>
        <sz val="11"/>
        <color rgb="FFFFFF00"/>
        <rFont val="Noto Sans"/>
        <family val="2"/>
      </rPr>
      <t xml:space="preserve">　複業実践型</t>
    </r>
  </si>
  <si>
    <t xml:space="preserve">写真</t>
  </si>
  <si>
    <r>
      <rPr>
        <sz val="11"/>
        <color rgb="FFFFFF00"/>
        <rFont val="HG丸ｺﾞｼｯｸM-PRO"/>
        <family val="3"/>
        <charset val="128"/>
      </rPr>
      <t xml:space="preserve">5</t>
    </r>
    <r>
      <rPr>
        <sz val="11"/>
        <color rgb="FFFFFF00"/>
        <rFont val="Noto Sans"/>
        <family val="2"/>
      </rPr>
      <t xml:space="preserve">　機能強化</t>
    </r>
  </si>
  <si>
    <t xml:space="preserve">領収書貼付け</t>
  </si>
  <si>
    <r>
      <rPr>
        <sz val="11"/>
        <color rgb="FFFFFF00"/>
        <rFont val="HG丸ｺﾞｼｯｸM-PRO"/>
        <family val="3"/>
        <charset val="128"/>
      </rPr>
      <t xml:space="preserve">6</t>
    </r>
    <r>
      <rPr>
        <sz val="11"/>
        <color rgb="FFFFFF00"/>
        <rFont val="Noto Sans"/>
        <family val="2"/>
      </rPr>
      <t xml:space="preserve">　関係人口創出・維持</t>
    </r>
  </si>
  <si>
    <r>
      <rPr>
        <sz val="11"/>
        <color rgb="FFFFFF00"/>
        <rFont val="HG丸ｺﾞｼｯｸM-PRO"/>
        <family val="3"/>
        <charset val="128"/>
      </rPr>
      <t xml:space="preserve">7</t>
    </r>
    <r>
      <rPr>
        <sz val="11"/>
        <color rgb="FFFFFF00"/>
        <rFont val="Noto Sans"/>
        <family val="2"/>
      </rPr>
      <t xml:space="preserve">　資機材等購入</t>
    </r>
  </si>
  <si>
    <t xml:space="preserve">領収書貼り付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General"/>
    <numFmt numFmtId="168" formatCode="[$-409]#,##0"/>
    <numFmt numFmtId="169" formatCode="[$-409]m/d/yyyy"/>
    <numFmt numFmtId="170" formatCode="\¥#,##0\-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FF0000"/>
      <name val="游ゴシック"/>
      <family val="3"/>
      <charset val="128"/>
    </font>
    <font>
      <b val="true"/>
      <sz val="22"/>
      <color rgb="FFFF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20"/>
      <color rgb="FFFF0000"/>
      <name val="游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20"/>
      <name val="游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8"/>
      <color rgb="FFFF0000"/>
      <name val="BIZ UDPゴシック"/>
      <family val="3"/>
      <charset val="128"/>
    </font>
    <font>
      <sz val="18"/>
      <color rgb="FFFF0000"/>
      <name val="DejaVu Sans"/>
      <family val="2"/>
    </font>
    <font>
      <sz val="12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游ゴシック"/>
      <family val="3"/>
      <charset val="128"/>
    </font>
    <font>
      <b val="true"/>
      <sz val="22"/>
      <color rgb="FF000000"/>
      <name val="游ゴシック"/>
      <family val="3"/>
      <charset val="128"/>
    </font>
    <font>
      <sz val="16"/>
      <color rgb="FFFF0000"/>
      <name val="DejaVu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sz val="12"/>
      <color rgb="FFFFFF00"/>
      <name val="Noto Sans"/>
      <family val="2"/>
    </font>
    <font>
      <sz val="11"/>
      <color rgb="FFFFFF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BIZ UDPゴシック"/>
      <family val="3"/>
      <charset val="128"/>
    </font>
    <font>
      <sz val="18"/>
      <color rgb="FF969696"/>
      <name val="Noto Sans"/>
      <family val="2"/>
    </font>
    <font>
      <sz val="11"/>
      <color rgb="FF000000"/>
      <name val="Noto Sans"/>
      <family val="2"/>
    </font>
    <font>
      <sz val="12"/>
      <color rgb="FF969696"/>
      <name val="Noto Sans"/>
      <family val="2"/>
    </font>
    <font>
      <sz val="16"/>
      <color rgb="FFFF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2 2" xfId="23"/>
    <cellStyle name="標準 2 3" xfId="24"/>
    <cellStyle name="標準 3" xfId="25"/>
    <cellStyle name="標準 4" xfId="26"/>
    <cellStyle name="標準 6" xfId="27"/>
  </cellStyles>
  <dxfs count="172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0</xdr:rowOff>
    </xdr:from>
    <xdr:to>
      <xdr:col>51</xdr:col>
      <xdr:colOff>545760</xdr:colOff>
      <xdr:row>2</xdr:row>
      <xdr:rowOff>128160</xdr:rowOff>
    </xdr:to>
    <xdr:sp>
      <xdr:nvSpPr>
        <xdr:cNvPr id="0" name="吹き出し: 角を丸めた四角形 1"/>
        <xdr:cNvSpPr/>
      </xdr:nvSpPr>
      <xdr:spPr>
        <a:xfrm>
          <a:off x="35663040" y="762120"/>
          <a:ext cx="6847920" cy="889920"/>
        </a:xfrm>
        <a:prstGeom prst="wedgeRoundRectCallout">
          <a:avLst>
            <a:gd name="adj1" fmla="val -65814"/>
            <a:gd name="adj2" fmla="val 6161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一人での作業は原則禁止ですので、複数での作業を心掛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54120</xdr:colOff>
      <xdr:row>2</xdr:row>
      <xdr:rowOff>342360</xdr:rowOff>
    </xdr:from>
    <xdr:to>
      <xdr:col>51</xdr:col>
      <xdr:colOff>531720</xdr:colOff>
      <xdr:row>5</xdr:row>
      <xdr:rowOff>16560</xdr:rowOff>
    </xdr:to>
    <xdr:sp>
      <xdr:nvSpPr>
        <xdr:cNvPr id="1" name="吹き出し: 角を丸めた四角形 1"/>
        <xdr:cNvSpPr/>
      </xdr:nvSpPr>
      <xdr:spPr>
        <a:xfrm>
          <a:off x="35619120" y="1866240"/>
          <a:ext cx="6877800" cy="1960200"/>
        </a:xfrm>
        <a:prstGeom prst="wedgeRoundRectCallout">
          <a:avLst>
            <a:gd name="adj1" fmla="val -65814"/>
            <a:gd name="adj2" fmla="val 4372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受領日、受領者署名は本人直筆で、受領印は認印でも可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　 前後の人と受領印が重ならないように、左右に分けて押印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　 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5520</xdr:colOff>
      <xdr:row>17</xdr:row>
      <xdr:rowOff>0</xdr:rowOff>
    </xdr:from>
    <xdr:to>
      <xdr:col>51</xdr:col>
      <xdr:colOff>654840</xdr:colOff>
      <xdr:row>19</xdr:row>
      <xdr:rowOff>62640</xdr:rowOff>
    </xdr:to>
    <xdr:sp>
      <xdr:nvSpPr>
        <xdr:cNvPr id="2" name="吹き出し: 角を丸めた四角形 1"/>
        <xdr:cNvSpPr/>
      </xdr:nvSpPr>
      <xdr:spPr>
        <a:xfrm>
          <a:off x="35793000" y="1943100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46</xdr:row>
      <xdr:rowOff>16200</xdr:rowOff>
    </xdr:from>
    <xdr:to>
      <xdr:col>51</xdr:col>
      <xdr:colOff>654840</xdr:colOff>
      <xdr:row>48</xdr:row>
      <xdr:rowOff>56520</xdr:rowOff>
    </xdr:to>
    <xdr:sp>
      <xdr:nvSpPr>
        <xdr:cNvPr id="3" name="吹き出し: 角を丸めた四角形 1"/>
        <xdr:cNvSpPr/>
      </xdr:nvSpPr>
      <xdr:spPr>
        <a:xfrm>
          <a:off x="35793000" y="53851680"/>
          <a:ext cx="7043040" cy="22118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7</xdr:row>
      <xdr:rowOff>0</xdr:rowOff>
    </xdr:from>
    <xdr:to>
      <xdr:col>51</xdr:col>
      <xdr:colOff>654840</xdr:colOff>
      <xdr:row>19</xdr:row>
      <xdr:rowOff>62640</xdr:rowOff>
    </xdr:to>
    <xdr:sp>
      <xdr:nvSpPr>
        <xdr:cNvPr id="4" name="吹き出し: 角を丸めた四角形 1"/>
        <xdr:cNvSpPr/>
      </xdr:nvSpPr>
      <xdr:spPr>
        <a:xfrm>
          <a:off x="35793000" y="1943100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33</xdr:row>
      <xdr:rowOff>0</xdr:rowOff>
    </xdr:from>
    <xdr:to>
      <xdr:col>51</xdr:col>
      <xdr:colOff>654840</xdr:colOff>
      <xdr:row>35</xdr:row>
      <xdr:rowOff>62280</xdr:rowOff>
    </xdr:to>
    <xdr:sp>
      <xdr:nvSpPr>
        <xdr:cNvPr id="5" name="吹き出し: 角を丸めた四角形 1"/>
        <xdr:cNvSpPr/>
      </xdr:nvSpPr>
      <xdr:spPr>
        <a:xfrm>
          <a:off x="35793000" y="3809988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49</xdr:row>
      <xdr:rowOff>17640</xdr:rowOff>
    </xdr:from>
    <xdr:to>
      <xdr:col>51</xdr:col>
      <xdr:colOff>654840</xdr:colOff>
      <xdr:row>51</xdr:row>
      <xdr:rowOff>62640</xdr:rowOff>
    </xdr:to>
    <xdr:sp>
      <xdr:nvSpPr>
        <xdr:cNvPr id="6" name="吹き出し: 角を丸めた四角形 1"/>
        <xdr:cNvSpPr/>
      </xdr:nvSpPr>
      <xdr:spPr>
        <a:xfrm>
          <a:off x="35793000" y="56786760"/>
          <a:ext cx="7043040" cy="156888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65</xdr:row>
      <xdr:rowOff>6120</xdr:rowOff>
    </xdr:from>
    <xdr:to>
      <xdr:col>51</xdr:col>
      <xdr:colOff>654840</xdr:colOff>
      <xdr:row>67</xdr:row>
      <xdr:rowOff>56520</xdr:rowOff>
    </xdr:to>
    <xdr:sp>
      <xdr:nvSpPr>
        <xdr:cNvPr id="7" name="吹き出し: 角を丸めた四角形 1"/>
        <xdr:cNvSpPr/>
      </xdr:nvSpPr>
      <xdr:spPr>
        <a:xfrm>
          <a:off x="35793000" y="75444120"/>
          <a:ext cx="7043040" cy="157428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81</xdr:row>
      <xdr:rowOff>0</xdr:rowOff>
    </xdr:from>
    <xdr:to>
      <xdr:col>51</xdr:col>
      <xdr:colOff>654840</xdr:colOff>
      <xdr:row>83</xdr:row>
      <xdr:rowOff>68400</xdr:rowOff>
    </xdr:to>
    <xdr:sp>
      <xdr:nvSpPr>
        <xdr:cNvPr id="8" name="吹き出し: 角を丸めた四角形 1"/>
        <xdr:cNvSpPr/>
      </xdr:nvSpPr>
      <xdr:spPr>
        <a:xfrm>
          <a:off x="35793000" y="94106880"/>
          <a:ext cx="7043040" cy="1592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97</xdr:row>
      <xdr:rowOff>17640</xdr:rowOff>
    </xdr:from>
    <xdr:to>
      <xdr:col>51</xdr:col>
      <xdr:colOff>654840</xdr:colOff>
      <xdr:row>99</xdr:row>
      <xdr:rowOff>62640</xdr:rowOff>
    </xdr:to>
    <xdr:sp>
      <xdr:nvSpPr>
        <xdr:cNvPr id="9" name="吹き出し: 角を丸めた四角形 1"/>
        <xdr:cNvSpPr/>
      </xdr:nvSpPr>
      <xdr:spPr>
        <a:xfrm>
          <a:off x="35793000" y="112793760"/>
          <a:ext cx="7043040" cy="156888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13</xdr:row>
      <xdr:rowOff>18000</xdr:rowOff>
    </xdr:from>
    <xdr:to>
      <xdr:col>51</xdr:col>
      <xdr:colOff>654840</xdr:colOff>
      <xdr:row>115</xdr:row>
      <xdr:rowOff>56520</xdr:rowOff>
    </xdr:to>
    <xdr:sp>
      <xdr:nvSpPr>
        <xdr:cNvPr id="10" name="吹き出し: 角を丸めた四角形 1"/>
        <xdr:cNvSpPr/>
      </xdr:nvSpPr>
      <xdr:spPr>
        <a:xfrm>
          <a:off x="35793000" y="131463000"/>
          <a:ext cx="7043040" cy="1562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29</xdr:row>
      <xdr:rowOff>6120</xdr:rowOff>
    </xdr:from>
    <xdr:to>
      <xdr:col>51</xdr:col>
      <xdr:colOff>654840</xdr:colOff>
      <xdr:row>131</xdr:row>
      <xdr:rowOff>56520</xdr:rowOff>
    </xdr:to>
    <xdr:sp>
      <xdr:nvSpPr>
        <xdr:cNvPr id="11" name="吹き出し: 角を丸めた四角形 1"/>
        <xdr:cNvSpPr/>
      </xdr:nvSpPr>
      <xdr:spPr>
        <a:xfrm>
          <a:off x="35793000" y="15012000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45</xdr:row>
      <xdr:rowOff>5760</xdr:rowOff>
    </xdr:from>
    <xdr:to>
      <xdr:col>51</xdr:col>
      <xdr:colOff>654840</xdr:colOff>
      <xdr:row>147</xdr:row>
      <xdr:rowOff>68400</xdr:rowOff>
    </xdr:to>
    <xdr:sp>
      <xdr:nvSpPr>
        <xdr:cNvPr id="12" name="吹き出し: 角を丸めた四角形 1"/>
        <xdr:cNvSpPr/>
      </xdr:nvSpPr>
      <xdr:spPr>
        <a:xfrm>
          <a:off x="35793000" y="16878888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61</xdr:row>
      <xdr:rowOff>18000</xdr:rowOff>
    </xdr:from>
    <xdr:to>
      <xdr:col>51</xdr:col>
      <xdr:colOff>654840</xdr:colOff>
      <xdr:row>163</xdr:row>
      <xdr:rowOff>68760</xdr:rowOff>
    </xdr:to>
    <xdr:sp>
      <xdr:nvSpPr>
        <xdr:cNvPr id="13" name="吹き出し: 角を丸めた四角形 1"/>
        <xdr:cNvSpPr/>
      </xdr:nvSpPr>
      <xdr:spPr>
        <a:xfrm>
          <a:off x="35793000" y="18747000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77</xdr:row>
      <xdr:rowOff>0</xdr:rowOff>
    </xdr:from>
    <xdr:to>
      <xdr:col>51</xdr:col>
      <xdr:colOff>654840</xdr:colOff>
      <xdr:row>179</xdr:row>
      <xdr:rowOff>56520</xdr:rowOff>
    </xdr:to>
    <xdr:sp>
      <xdr:nvSpPr>
        <xdr:cNvPr id="14" name="吹き出し: 角を丸めた四角形 1"/>
        <xdr:cNvSpPr/>
      </xdr:nvSpPr>
      <xdr:spPr>
        <a:xfrm>
          <a:off x="35793000" y="206120880"/>
          <a:ext cx="7043040" cy="15807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193</xdr:row>
      <xdr:rowOff>5760</xdr:rowOff>
    </xdr:from>
    <xdr:to>
      <xdr:col>51</xdr:col>
      <xdr:colOff>654840</xdr:colOff>
      <xdr:row>195</xdr:row>
      <xdr:rowOff>62640</xdr:rowOff>
    </xdr:to>
    <xdr:sp>
      <xdr:nvSpPr>
        <xdr:cNvPr id="15" name="吹き出し: 角を丸めた四角形 1"/>
        <xdr:cNvSpPr/>
      </xdr:nvSpPr>
      <xdr:spPr>
        <a:xfrm>
          <a:off x="35793000" y="224795880"/>
          <a:ext cx="7043040" cy="15807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09</xdr:row>
      <xdr:rowOff>6120</xdr:rowOff>
    </xdr:from>
    <xdr:to>
      <xdr:col>51</xdr:col>
      <xdr:colOff>654840</xdr:colOff>
      <xdr:row>211</xdr:row>
      <xdr:rowOff>68760</xdr:rowOff>
    </xdr:to>
    <xdr:sp>
      <xdr:nvSpPr>
        <xdr:cNvPr id="16" name="吹き出し: 角を丸めた四角形 1"/>
        <xdr:cNvSpPr/>
      </xdr:nvSpPr>
      <xdr:spPr>
        <a:xfrm>
          <a:off x="35793000" y="24346512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25</xdr:row>
      <xdr:rowOff>18000</xdr:rowOff>
    </xdr:from>
    <xdr:to>
      <xdr:col>51</xdr:col>
      <xdr:colOff>654840</xdr:colOff>
      <xdr:row>227</xdr:row>
      <xdr:rowOff>68400</xdr:rowOff>
    </xdr:to>
    <xdr:sp>
      <xdr:nvSpPr>
        <xdr:cNvPr id="17" name="吹き出し: 角を丸めた四角形 1"/>
        <xdr:cNvSpPr/>
      </xdr:nvSpPr>
      <xdr:spPr>
        <a:xfrm>
          <a:off x="35793000" y="26214588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41</xdr:row>
      <xdr:rowOff>0</xdr:rowOff>
    </xdr:from>
    <xdr:to>
      <xdr:col>51</xdr:col>
      <xdr:colOff>654840</xdr:colOff>
      <xdr:row>243</xdr:row>
      <xdr:rowOff>56520</xdr:rowOff>
    </xdr:to>
    <xdr:sp>
      <xdr:nvSpPr>
        <xdr:cNvPr id="18" name="吹き出し: 角を丸めた四角形 1"/>
        <xdr:cNvSpPr/>
      </xdr:nvSpPr>
      <xdr:spPr>
        <a:xfrm>
          <a:off x="35793000" y="28079712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57</xdr:row>
      <xdr:rowOff>0</xdr:rowOff>
    </xdr:from>
    <xdr:to>
      <xdr:col>51</xdr:col>
      <xdr:colOff>654840</xdr:colOff>
      <xdr:row>259</xdr:row>
      <xdr:rowOff>62640</xdr:rowOff>
    </xdr:to>
    <xdr:sp>
      <xdr:nvSpPr>
        <xdr:cNvPr id="19" name="吹き出し: 角を丸めた四角形 1"/>
        <xdr:cNvSpPr/>
      </xdr:nvSpPr>
      <xdr:spPr>
        <a:xfrm>
          <a:off x="35793000" y="29946600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73</xdr:row>
      <xdr:rowOff>18000</xdr:rowOff>
    </xdr:from>
    <xdr:to>
      <xdr:col>51</xdr:col>
      <xdr:colOff>654840</xdr:colOff>
      <xdr:row>275</xdr:row>
      <xdr:rowOff>62280</xdr:rowOff>
    </xdr:to>
    <xdr:sp>
      <xdr:nvSpPr>
        <xdr:cNvPr id="20" name="吹き出し: 角を丸めた四角形 1"/>
        <xdr:cNvSpPr/>
      </xdr:nvSpPr>
      <xdr:spPr>
        <a:xfrm>
          <a:off x="35793000" y="318152880"/>
          <a:ext cx="7043040" cy="1568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289</xdr:row>
      <xdr:rowOff>17640</xdr:rowOff>
    </xdr:from>
    <xdr:to>
      <xdr:col>51</xdr:col>
      <xdr:colOff>654840</xdr:colOff>
      <xdr:row>291</xdr:row>
      <xdr:rowOff>56520</xdr:rowOff>
    </xdr:to>
    <xdr:sp>
      <xdr:nvSpPr>
        <xdr:cNvPr id="21" name="吹き出し: 角を丸めた四角形 1"/>
        <xdr:cNvSpPr/>
      </xdr:nvSpPr>
      <xdr:spPr>
        <a:xfrm>
          <a:off x="35793000" y="336821760"/>
          <a:ext cx="7043040" cy="15627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305</xdr:row>
      <xdr:rowOff>0</xdr:rowOff>
    </xdr:from>
    <xdr:to>
      <xdr:col>51</xdr:col>
      <xdr:colOff>654840</xdr:colOff>
      <xdr:row>307</xdr:row>
      <xdr:rowOff>56520</xdr:rowOff>
    </xdr:to>
    <xdr:sp>
      <xdr:nvSpPr>
        <xdr:cNvPr id="22" name="吹き出し: 角を丸めた四角形 1"/>
        <xdr:cNvSpPr/>
      </xdr:nvSpPr>
      <xdr:spPr>
        <a:xfrm>
          <a:off x="35793000" y="35547300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520</xdr:colOff>
      <xdr:row>321</xdr:row>
      <xdr:rowOff>0</xdr:rowOff>
    </xdr:from>
    <xdr:to>
      <xdr:col>51</xdr:col>
      <xdr:colOff>654840</xdr:colOff>
      <xdr:row>323</xdr:row>
      <xdr:rowOff>62280</xdr:rowOff>
    </xdr:to>
    <xdr:sp>
      <xdr:nvSpPr>
        <xdr:cNvPr id="23" name="吹き出し: 角を丸めた四角形 1"/>
        <xdr:cNvSpPr/>
      </xdr:nvSpPr>
      <xdr:spPr>
        <a:xfrm>
          <a:off x="35793000" y="37414188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1360</xdr:colOff>
      <xdr:row>2</xdr:row>
      <xdr:rowOff>604440</xdr:rowOff>
    </xdr:from>
    <xdr:to>
      <xdr:col>52</xdr:col>
      <xdr:colOff>262440</xdr:colOff>
      <xdr:row>5</xdr:row>
      <xdr:rowOff>220320</xdr:rowOff>
    </xdr:to>
    <xdr:sp>
      <xdr:nvSpPr>
        <xdr:cNvPr id="24" name="吹き出し: 角を丸めた四角形 1"/>
        <xdr:cNvSpPr/>
      </xdr:nvSpPr>
      <xdr:spPr>
        <a:xfrm>
          <a:off x="35988840" y="2128320"/>
          <a:ext cx="7152480" cy="1901880"/>
        </a:xfrm>
        <a:prstGeom prst="wedgeRoundRectCallout">
          <a:avLst>
            <a:gd name="adj1" fmla="val -68481"/>
            <a:gd name="adj2" fmla="val 4106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受領日、受領者署名は本人直筆で、受領印は認印でも可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　 前後の人と受領印が重ならないように、左・右と押印する位置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　 をずら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2640</xdr:colOff>
      <xdr:row>0</xdr:row>
      <xdr:rowOff>633960</xdr:rowOff>
    </xdr:from>
    <xdr:to>
      <xdr:col>52</xdr:col>
      <xdr:colOff>51840</xdr:colOff>
      <xdr:row>1</xdr:row>
      <xdr:rowOff>761760</xdr:rowOff>
    </xdr:to>
    <xdr:sp>
      <xdr:nvSpPr>
        <xdr:cNvPr id="25" name="吹き出し: 角を丸めた四角形 1"/>
        <xdr:cNvSpPr/>
      </xdr:nvSpPr>
      <xdr:spPr>
        <a:xfrm>
          <a:off x="35880120" y="633960"/>
          <a:ext cx="7050600" cy="889920"/>
        </a:xfrm>
        <a:prstGeom prst="wedgeRoundRectCallout">
          <a:avLst>
            <a:gd name="adj1" fmla="val -65814"/>
            <a:gd name="adj2" fmla="val 6161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一人での作業は原則禁止ですので、複数での作業を心掛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5160</xdr:colOff>
      <xdr:row>27</xdr:row>
      <xdr:rowOff>0</xdr:rowOff>
    </xdr:from>
    <xdr:to>
      <xdr:col>51</xdr:col>
      <xdr:colOff>654840</xdr:colOff>
      <xdr:row>29</xdr:row>
      <xdr:rowOff>62640</xdr:rowOff>
    </xdr:to>
    <xdr:sp>
      <xdr:nvSpPr>
        <xdr:cNvPr id="26" name="吹き出し: 角を丸めた四角形 1"/>
        <xdr:cNvSpPr/>
      </xdr:nvSpPr>
      <xdr:spPr>
        <a:xfrm>
          <a:off x="36658440" y="2266956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56</xdr:row>
      <xdr:rowOff>16560</xdr:rowOff>
    </xdr:from>
    <xdr:to>
      <xdr:col>51</xdr:col>
      <xdr:colOff>654840</xdr:colOff>
      <xdr:row>58</xdr:row>
      <xdr:rowOff>56520</xdr:rowOff>
    </xdr:to>
    <xdr:sp>
      <xdr:nvSpPr>
        <xdr:cNvPr id="27" name="吹き出し: 角を丸めた四角形 1"/>
        <xdr:cNvSpPr/>
      </xdr:nvSpPr>
      <xdr:spPr>
        <a:xfrm>
          <a:off x="36658440" y="57090240"/>
          <a:ext cx="7043040" cy="22118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7</xdr:row>
      <xdr:rowOff>0</xdr:rowOff>
    </xdr:from>
    <xdr:to>
      <xdr:col>51</xdr:col>
      <xdr:colOff>654840</xdr:colOff>
      <xdr:row>29</xdr:row>
      <xdr:rowOff>62640</xdr:rowOff>
    </xdr:to>
    <xdr:sp>
      <xdr:nvSpPr>
        <xdr:cNvPr id="28" name="吹き出し: 角を丸めた四角形 1"/>
        <xdr:cNvSpPr/>
      </xdr:nvSpPr>
      <xdr:spPr>
        <a:xfrm>
          <a:off x="36658440" y="2266956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43</xdr:row>
      <xdr:rowOff>6120</xdr:rowOff>
    </xdr:from>
    <xdr:to>
      <xdr:col>51</xdr:col>
      <xdr:colOff>654840</xdr:colOff>
      <xdr:row>45</xdr:row>
      <xdr:rowOff>68400</xdr:rowOff>
    </xdr:to>
    <xdr:sp>
      <xdr:nvSpPr>
        <xdr:cNvPr id="29" name="吹き出し: 角を丸めた四角形 1"/>
        <xdr:cNvSpPr/>
      </xdr:nvSpPr>
      <xdr:spPr>
        <a:xfrm>
          <a:off x="36658440" y="4134456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59</xdr:row>
      <xdr:rowOff>17640</xdr:rowOff>
    </xdr:from>
    <xdr:to>
      <xdr:col>51</xdr:col>
      <xdr:colOff>654840</xdr:colOff>
      <xdr:row>61</xdr:row>
      <xdr:rowOff>68400</xdr:rowOff>
    </xdr:to>
    <xdr:sp>
      <xdr:nvSpPr>
        <xdr:cNvPr id="30" name="吹き出し: 角を丸めた四角形 1"/>
        <xdr:cNvSpPr/>
      </xdr:nvSpPr>
      <xdr:spPr>
        <a:xfrm>
          <a:off x="36658440" y="6002532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75</xdr:row>
      <xdr:rowOff>0</xdr:rowOff>
    </xdr:from>
    <xdr:to>
      <xdr:col>51</xdr:col>
      <xdr:colOff>654840</xdr:colOff>
      <xdr:row>77</xdr:row>
      <xdr:rowOff>56520</xdr:rowOff>
    </xdr:to>
    <xdr:sp>
      <xdr:nvSpPr>
        <xdr:cNvPr id="31" name="吹き出し: 角を丸めた四角形 1"/>
        <xdr:cNvSpPr/>
      </xdr:nvSpPr>
      <xdr:spPr>
        <a:xfrm>
          <a:off x="36658440" y="7867656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91</xdr:row>
      <xdr:rowOff>0</xdr:rowOff>
    </xdr:from>
    <xdr:to>
      <xdr:col>51</xdr:col>
      <xdr:colOff>654840</xdr:colOff>
      <xdr:row>93</xdr:row>
      <xdr:rowOff>62280</xdr:rowOff>
    </xdr:to>
    <xdr:sp>
      <xdr:nvSpPr>
        <xdr:cNvPr id="32" name="吹き出し: 角を丸めた四角形 1"/>
        <xdr:cNvSpPr/>
      </xdr:nvSpPr>
      <xdr:spPr>
        <a:xfrm>
          <a:off x="36658440" y="9734544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07</xdr:row>
      <xdr:rowOff>17640</xdr:rowOff>
    </xdr:from>
    <xdr:to>
      <xdr:col>51</xdr:col>
      <xdr:colOff>654840</xdr:colOff>
      <xdr:row>109</xdr:row>
      <xdr:rowOff>62280</xdr:rowOff>
    </xdr:to>
    <xdr:sp>
      <xdr:nvSpPr>
        <xdr:cNvPr id="33" name="吹き出し: 角を丸めた四角形 1"/>
        <xdr:cNvSpPr/>
      </xdr:nvSpPr>
      <xdr:spPr>
        <a:xfrm>
          <a:off x="36658440" y="116032320"/>
          <a:ext cx="7043040" cy="1568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23</xdr:row>
      <xdr:rowOff>17640</xdr:rowOff>
    </xdr:from>
    <xdr:to>
      <xdr:col>51</xdr:col>
      <xdr:colOff>654840</xdr:colOff>
      <xdr:row>125</xdr:row>
      <xdr:rowOff>56520</xdr:rowOff>
    </xdr:to>
    <xdr:sp>
      <xdr:nvSpPr>
        <xdr:cNvPr id="34" name="吹き出し: 角を丸めた四角形 1"/>
        <xdr:cNvSpPr/>
      </xdr:nvSpPr>
      <xdr:spPr>
        <a:xfrm>
          <a:off x="36658440" y="134701200"/>
          <a:ext cx="7043040" cy="15627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39</xdr:row>
      <xdr:rowOff>6120</xdr:rowOff>
    </xdr:from>
    <xdr:to>
      <xdr:col>51</xdr:col>
      <xdr:colOff>654840</xdr:colOff>
      <xdr:row>141</xdr:row>
      <xdr:rowOff>56520</xdr:rowOff>
    </xdr:to>
    <xdr:sp>
      <xdr:nvSpPr>
        <xdr:cNvPr id="35" name="吹き出し: 角を丸めた四角形 1"/>
        <xdr:cNvSpPr/>
      </xdr:nvSpPr>
      <xdr:spPr>
        <a:xfrm>
          <a:off x="36658440" y="15335856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55</xdr:row>
      <xdr:rowOff>0</xdr:rowOff>
    </xdr:from>
    <xdr:to>
      <xdr:col>51</xdr:col>
      <xdr:colOff>654840</xdr:colOff>
      <xdr:row>157</xdr:row>
      <xdr:rowOff>62280</xdr:rowOff>
    </xdr:to>
    <xdr:sp>
      <xdr:nvSpPr>
        <xdr:cNvPr id="36" name="吹き出し: 角を丸めた四角形 1"/>
        <xdr:cNvSpPr/>
      </xdr:nvSpPr>
      <xdr:spPr>
        <a:xfrm>
          <a:off x="36658440" y="172021680"/>
          <a:ext cx="7043040" cy="15861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71</xdr:row>
      <xdr:rowOff>17640</xdr:rowOff>
    </xdr:from>
    <xdr:to>
      <xdr:col>51</xdr:col>
      <xdr:colOff>654840</xdr:colOff>
      <xdr:row>173</xdr:row>
      <xdr:rowOff>62640</xdr:rowOff>
    </xdr:to>
    <xdr:sp>
      <xdr:nvSpPr>
        <xdr:cNvPr id="37" name="吹き出し: 角を丸めた四角形 1"/>
        <xdr:cNvSpPr/>
      </xdr:nvSpPr>
      <xdr:spPr>
        <a:xfrm>
          <a:off x="36658440" y="190708200"/>
          <a:ext cx="7043040" cy="156888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187</xdr:row>
      <xdr:rowOff>6120</xdr:rowOff>
    </xdr:from>
    <xdr:to>
      <xdr:col>51</xdr:col>
      <xdr:colOff>654840</xdr:colOff>
      <xdr:row>189</xdr:row>
      <xdr:rowOff>56520</xdr:rowOff>
    </xdr:to>
    <xdr:sp>
      <xdr:nvSpPr>
        <xdr:cNvPr id="38" name="吹き出し: 角を丸めた四角形 1"/>
        <xdr:cNvSpPr/>
      </xdr:nvSpPr>
      <xdr:spPr>
        <a:xfrm>
          <a:off x="36658440" y="20936556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03</xdr:row>
      <xdr:rowOff>5760</xdr:rowOff>
    </xdr:from>
    <xdr:to>
      <xdr:col>51</xdr:col>
      <xdr:colOff>654840</xdr:colOff>
      <xdr:row>205</xdr:row>
      <xdr:rowOff>68400</xdr:rowOff>
    </xdr:to>
    <xdr:sp>
      <xdr:nvSpPr>
        <xdr:cNvPr id="39" name="吹き出し: 角を丸めた四角形 1"/>
        <xdr:cNvSpPr/>
      </xdr:nvSpPr>
      <xdr:spPr>
        <a:xfrm>
          <a:off x="36658440" y="22803444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19</xdr:row>
      <xdr:rowOff>0</xdr:rowOff>
    </xdr:from>
    <xdr:to>
      <xdr:col>51</xdr:col>
      <xdr:colOff>654840</xdr:colOff>
      <xdr:row>221</xdr:row>
      <xdr:rowOff>68400</xdr:rowOff>
    </xdr:to>
    <xdr:sp>
      <xdr:nvSpPr>
        <xdr:cNvPr id="40" name="吹き出し: 角を丸めた四角形 1"/>
        <xdr:cNvSpPr/>
      </xdr:nvSpPr>
      <xdr:spPr>
        <a:xfrm>
          <a:off x="36658440" y="246697560"/>
          <a:ext cx="7043040" cy="159228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35</xdr:row>
      <xdr:rowOff>18000</xdr:rowOff>
    </xdr:from>
    <xdr:to>
      <xdr:col>51</xdr:col>
      <xdr:colOff>654840</xdr:colOff>
      <xdr:row>237</xdr:row>
      <xdr:rowOff>62280</xdr:rowOff>
    </xdr:to>
    <xdr:sp>
      <xdr:nvSpPr>
        <xdr:cNvPr id="41" name="吹き出し: 角を丸めた四角形 1"/>
        <xdr:cNvSpPr/>
      </xdr:nvSpPr>
      <xdr:spPr>
        <a:xfrm>
          <a:off x="36658440" y="265384440"/>
          <a:ext cx="7043040" cy="1568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51</xdr:row>
      <xdr:rowOff>0</xdr:rowOff>
    </xdr:from>
    <xdr:to>
      <xdr:col>51</xdr:col>
      <xdr:colOff>654840</xdr:colOff>
      <xdr:row>253</xdr:row>
      <xdr:rowOff>56520</xdr:rowOff>
    </xdr:to>
    <xdr:sp>
      <xdr:nvSpPr>
        <xdr:cNvPr id="42" name="吹き出し: 角を丸めた四角形 1"/>
        <xdr:cNvSpPr/>
      </xdr:nvSpPr>
      <xdr:spPr>
        <a:xfrm>
          <a:off x="36658440" y="28403568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67</xdr:row>
      <xdr:rowOff>5760</xdr:rowOff>
    </xdr:from>
    <xdr:to>
      <xdr:col>51</xdr:col>
      <xdr:colOff>654840</xdr:colOff>
      <xdr:row>269</xdr:row>
      <xdr:rowOff>68400</xdr:rowOff>
    </xdr:to>
    <xdr:sp>
      <xdr:nvSpPr>
        <xdr:cNvPr id="43" name="吹き出し: 角を丸めた四角形 1"/>
        <xdr:cNvSpPr/>
      </xdr:nvSpPr>
      <xdr:spPr>
        <a:xfrm>
          <a:off x="36658440" y="302710320"/>
          <a:ext cx="7043040" cy="1586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83</xdr:row>
      <xdr:rowOff>18000</xdr:rowOff>
    </xdr:from>
    <xdr:to>
      <xdr:col>51</xdr:col>
      <xdr:colOff>654840</xdr:colOff>
      <xdr:row>285</xdr:row>
      <xdr:rowOff>68400</xdr:rowOff>
    </xdr:to>
    <xdr:sp>
      <xdr:nvSpPr>
        <xdr:cNvPr id="44" name="吹き出し: 角を丸めた四角形 1"/>
        <xdr:cNvSpPr/>
      </xdr:nvSpPr>
      <xdr:spPr>
        <a:xfrm>
          <a:off x="36658440" y="321391440"/>
          <a:ext cx="7043040" cy="15746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299</xdr:row>
      <xdr:rowOff>17640</xdr:rowOff>
    </xdr:from>
    <xdr:to>
      <xdr:col>51</xdr:col>
      <xdr:colOff>654840</xdr:colOff>
      <xdr:row>301</xdr:row>
      <xdr:rowOff>56520</xdr:rowOff>
    </xdr:to>
    <xdr:sp>
      <xdr:nvSpPr>
        <xdr:cNvPr id="45" name="吹き出し: 角を丸めた四角形 1"/>
        <xdr:cNvSpPr/>
      </xdr:nvSpPr>
      <xdr:spPr>
        <a:xfrm>
          <a:off x="36658440" y="340060320"/>
          <a:ext cx="7043040" cy="15627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315</xdr:row>
      <xdr:rowOff>0</xdr:rowOff>
    </xdr:from>
    <xdr:to>
      <xdr:col>51</xdr:col>
      <xdr:colOff>654840</xdr:colOff>
      <xdr:row>317</xdr:row>
      <xdr:rowOff>56520</xdr:rowOff>
    </xdr:to>
    <xdr:sp>
      <xdr:nvSpPr>
        <xdr:cNvPr id="46" name="吹き出し: 角を丸めた四角形 1"/>
        <xdr:cNvSpPr/>
      </xdr:nvSpPr>
      <xdr:spPr>
        <a:xfrm>
          <a:off x="36658440" y="35871156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331</xdr:row>
      <xdr:rowOff>6120</xdr:rowOff>
    </xdr:from>
    <xdr:to>
      <xdr:col>51</xdr:col>
      <xdr:colOff>654840</xdr:colOff>
      <xdr:row>333</xdr:row>
      <xdr:rowOff>62280</xdr:rowOff>
    </xdr:to>
    <xdr:sp>
      <xdr:nvSpPr>
        <xdr:cNvPr id="47" name="吹き出し: 角を丸めた四角形 1"/>
        <xdr:cNvSpPr/>
      </xdr:nvSpPr>
      <xdr:spPr>
        <a:xfrm>
          <a:off x="36658440" y="377386560"/>
          <a:ext cx="7043040" cy="15804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受領日は受領者が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6120</xdr:colOff>
      <xdr:row>4</xdr:row>
      <xdr:rowOff>633960</xdr:rowOff>
    </xdr:from>
    <xdr:to>
      <xdr:col>52</xdr:col>
      <xdr:colOff>487800</xdr:colOff>
      <xdr:row>7</xdr:row>
      <xdr:rowOff>246960</xdr:rowOff>
    </xdr:to>
    <xdr:sp>
      <xdr:nvSpPr>
        <xdr:cNvPr id="48" name="吹き出し: 角を丸めた四角形 1"/>
        <xdr:cNvSpPr/>
      </xdr:nvSpPr>
      <xdr:spPr>
        <a:xfrm>
          <a:off x="36869400" y="3682080"/>
          <a:ext cx="7363080" cy="189900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この様式を提出する場合は、人件費の領収書は提出不要で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受領日、受領者署名は本人直筆で、受領印は認印でも可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前後の人と受領印が重ならないように、左</a:t>
          </a:r>
          <a:r>
            <a:rPr b="0" lang="en-US" sz="1800" spc="-1" strike="noStrike">
              <a:solidFill>
                <a:srgbClr val="ff0000"/>
              </a:solidFill>
              <a:latin typeface="BIZ UDPゴシック"/>
            </a:rPr>
            <a:t>,</a:t>
          </a:r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・中央・右と押印す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位置をずら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7120</xdr:colOff>
      <xdr:row>2</xdr:row>
      <xdr:rowOff>95400</xdr:rowOff>
    </xdr:from>
    <xdr:to>
      <xdr:col>51</xdr:col>
      <xdr:colOff>669240</xdr:colOff>
      <xdr:row>3</xdr:row>
      <xdr:rowOff>229320</xdr:rowOff>
    </xdr:to>
    <xdr:sp>
      <xdr:nvSpPr>
        <xdr:cNvPr id="49" name="吹き出し: 角を丸めた四角形 1"/>
        <xdr:cNvSpPr/>
      </xdr:nvSpPr>
      <xdr:spPr>
        <a:xfrm>
          <a:off x="36680400" y="1619280"/>
          <a:ext cx="7035480" cy="896040"/>
        </a:xfrm>
        <a:prstGeom prst="wedgeRoundRectCallout">
          <a:avLst>
            <a:gd name="adj1" fmla="val -65814"/>
            <a:gd name="adj2" fmla="val 6161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一人での作業は原則禁止ですので、複数での作業を心掛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0</xdr:row>
      <xdr:rowOff>107640</xdr:rowOff>
    </xdr:from>
    <xdr:to>
      <xdr:col>17</xdr:col>
      <xdr:colOff>29160</xdr:colOff>
      <xdr:row>14</xdr:row>
      <xdr:rowOff>253800</xdr:rowOff>
    </xdr:to>
    <xdr:sp>
      <xdr:nvSpPr>
        <xdr:cNvPr id="50" name="吹き出し: 角を丸めた四角形 1"/>
        <xdr:cNvSpPr/>
      </xdr:nvSpPr>
      <xdr:spPr>
        <a:xfrm>
          <a:off x="1218960" y="2588760"/>
          <a:ext cx="3743640" cy="1169640"/>
        </a:xfrm>
        <a:prstGeom prst="wedgeRoundRectCallout">
          <a:avLst>
            <a:gd name="adj1" fmla="val -45560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交付金によって購入した資機材や消耗品について、何をいくつ購入したかわかる接写写真を添付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15</xdr:row>
      <xdr:rowOff>82800</xdr:rowOff>
    </xdr:from>
    <xdr:to>
      <xdr:col>17</xdr:col>
      <xdr:colOff>7560</xdr:colOff>
      <xdr:row>17</xdr:row>
      <xdr:rowOff>223200</xdr:rowOff>
    </xdr:to>
    <xdr:sp>
      <xdr:nvSpPr>
        <xdr:cNvPr id="51" name="吹き出し: 角を丸めた四角形 1"/>
        <xdr:cNvSpPr/>
      </xdr:nvSpPr>
      <xdr:spPr>
        <a:xfrm>
          <a:off x="1218960" y="3843360"/>
          <a:ext cx="3722040" cy="651960"/>
        </a:xfrm>
        <a:prstGeom prst="wedgeRoundRectCallout">
          <a:avLst>
            <a:gd name="adj1" fmla="val -26699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資機材・消耗品以外の領収書については、写真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9</xdr:row>
      <xdr:rowOff>113760</xdr:rowOff>
    </xdr:from>
    <xdr:to>
      <xdr:col>17</xdr:col>
      <xdr:colOff>7560</xdr:colOff>
      <xdr:row>32</xdr:row>
      <xdr:rowOff>88920</xdr:rowOff>
    </xdr:to>
    <xdr:sp>
      <xdr:nvSpPr>
        <xdr:cNvPr id="52" name="吹き出し: 角を丸めた四角形 1"/>
        <xdr:cNvSpPr/>
      </xdr:nvSpPr>
      <xdr:spPr>
        <a:xfrm>
          <a:off x="1240560" y="7457040"/>
          <a:ext cx="3700440" cy="742680"/>
        </a:xfrm>
        <a:prstGeom prst="wedgeRoundRectCallout">
          <a:avLst>
            <a:gd name="adj1" fmla="val -39351"/>
            <a:gd name="adj2" fmla="val -1574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『島森様式第</a:t>
          </a:r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号」』を提出する場合は、人件費の領収書は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32</xdr:row>
      <xdr:rowOff>183960</xdr:rowOff>
    </xdr:from>
    <xdr:to>
      <xdr:col>16</xdr:col>
      <xdr:colOff>275760</xdr:colOff>
      <xdr:row>37</xdr:row>
      <xdr:rowOff>172080</xdr:rowOff>
    </xdr:to>
    <xdr:sp>
      <xdr:nvSpPr>
        <xdr:cNvPr id="53" name="吹き出し: 角を丸めた四角形 1"/>
        <xdr:cNvSpPr/>
      </xdr:nvSpPr>
      <xdr:spPr>
        <a:xfrm>
          <a:off x="1247760" y="8294760"/>
          <a:ext cx="3671280" cy="1267560"/>
        </a:xfrm>
        <a:prstGeom prst="wedgeRoundRectCallout">
          <a:avLst>
            <a:gd name="adj1" fmla="val -38555"/>
            <a:gd name="adj2" fmla="val -8930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領収書に購入品や金額の内訳が記載されていない場合、それらが記載された発注書や請求書などを別途添付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560</xdr:colOff>
      <xdr:row>11</xdr:row>
      <xdr:rowOff>127080</xdr:rowOff>
    </xdr:from>
    <xdr:to>
      <xdr:col>29</xdr:col>
      <xdr:colOff>276840</xdr:colOff>
      <xdr:row>15</xdr:row>
      <xdr:rowOff>158760</xdr:rowOff>
    </xdr:to>
    <xdr:sp>
      <xdr:nvSpPr>
        <xdr:cNvPr id="54" name="吹き出し: 角を丸めた四角形 1"/>
        <xdr:cNvSpPr/>
      </xdr:nvSpPr>
      <xdr:spPr>
        <a:xfrm>
          <a:off x="7277400" y="2863800"/>
          <a:ext cx="3786120" cy="1055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交付金によって購入した資機材や消耗品について、何をいくつ購入したかわかる接写写真を添付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9</xdr:col>
      <xdr:colOff>182880</xdr:colOff>
      <xdr:row>18</xdr:row>
      <xdr:rowOff>120960</xdr:rowOff>
    </xdr:to>
    <xdr:sp>
      <xdr:nvSpPr>
        <xdr:cNvPr id="55" name="吹き出し: 角を丸めた四角形 1"/>
        <xdr:cNvSpPr/>
      </xdr:nvSpPr>
      <xdr:spPr>
        <a:xfrm>
          <a:off x="7233840" y="4016520"/>
          <a:ext cx="3735720" cy="63252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資機材・消耗品以外の領収書については、写真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7120</xdr:colOff>
      <xdr:row>24</xdr:row>
      <xdr:rowOff>133920</xdr:rowOff>
    </xdr:from>
    <xdr:to>
      <xdr:col>29</xdr:col>
      <xdr:colOff>270000</xdr:colOff>
      <xdr:row>27</xdr:row>
      <xdr:rowOff>108000</xdr:rowOff>
    </xdr:to>
    <xdr:sp>
      <xdr:nvSpPr>
        <xdr:cNvPr id="56" name="吹き出し: 角を丸めた四角形 1"/>
        <xdr:cNvSpPr/>
      </xdr:nvSpPr>
      <xdr:spPr>
        <a:xfrm>
          <a:off x="7320960" y="6197400"/>
          <a:ext cx="3735720" cy="74196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『島森様式第</a:t>
          </a:r>
          <a:r>
            <a:rPr b="0" lang="en-US" sz="16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号」』を提出する場合は、人件費の領収書は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560</xdr:colOff>
      <xdr:row>27</xdr:row>
      <xdr:rowOff>203760</xdr:rowOff>
    </xdr:from>
    <xdr:to>
      <xdr:col>29</xdr:col>
      <xdr:colOff>240480</xdr:colOff>
      <xdr:row>32</xdr:row>
      <xdr:rowOff>38160</xdr:rowOff>
    </xdr:to>
    <xdr:sp>
      <xdr:nvSpPr>
        <xdr:cNvPr id="57" name="吹き出し: 角を丸めた四角形 1"/>
        <xdr:cNvSpPr/>
      </xdr:nvSpPr>
      <xdr:spPr>
        <a:xfrm>
          <a:off x="7313400" y="7035120"/>
          <a:ext cx="3713760" cy="11138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領収書に購入品や金額の内訳が記載されていない場合、それらが記載された発注書や請求書などを別途添付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V42"/>
  <sheetViews>
    <sheetView showFormulas="false" showGridLines="true" showRowColHeaders="true" showZeros="false" rightToLeft="false" tabSelected="true" showOutlineSymbols="true" defaultGridColor="true" view="pageBreakPreview" topLeftCell="A1" colorId="64" zoomScale="46" zoomScaleNormal="100" zoomScalePageLayoutView="46" workbookViewId="0">
      <selection pane="topLeft" activeCell="AQ6" activeCellId="0" sqref="AQ6:AQ11"/>
    </sheetView>
  </sheetViews>
  <sheetFormatPr defaultColWidth="8.72265625" defaultRowHeight="1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30.08"/>
    <col collapsed="false" customWidth="true" hidden="false" outlineLevel="0" max="33" min="3" style="1" width="7.08"/>
    <col collapsed="false" customWidth="true" hidden="false" outlineLevel="0" max="34" min="34" style="1" width="16.63"/>
    <col collapsed="false" customWidth="true" hidden="false" outlineLevel="0" max="35" min="35" style="2" width="16.63"/>
    <col collapsed="false" customWidth="true" hidden="false" outlineLevel="0" max="36" min="36" style="3" width="25.99"/>
    <col collapsed="false" customWidth="true" hidden="false" outlineLevel="0" max="37" min="37" style="1" width="30.63"/>
    <col collapsed="false" customWidth="true" hidden="false" outlineLevel="0" max="38" min="38" style="4" width="30.63"/>
    <col collapsed="false" customWidth="true" hidden="false" outlineLevel="0" max="39" min="39" style="4" width="11.72"/>
    <col collapsed="false" customWidth="true" hidden="false" outlineLevel="0" max="40" min="40" style="4" width="39.45"/>
    <col collapsed="false" customWidth="false" hidden="false" outlineLevel="0" max="42" min="41" style="4" width="8.72"/>
    <col collapsed="false" customWidth="true" hidden="false" outlineLevel="0" max="43" min="43" style="5" width="8.99"/>
    <col collapsed="false" customWidth="false" hidden="false" outlineLevel="0" max="257" min="44" style="4" width="8.72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9" t="s">
        <v>1</v>
      </c>
      <c r="AI1" s="9"/>
      <c r="AJ1" s="10" t="s">
        <v>2</v>
      </c>
      <c r="AK1" s="10"/>
      <c r="AL1" s="10"/>
      <c r="AM1" s="10"/>
      <c r="AN1" s="10"/>
    </row>
    <row r="2" customFormat="false" ht="60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6" customFormat="true" ht="60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5"/>
      <c r="AJ3" s="15"/>
      <c r="AK3" s="15"/>
      <c r="AQ3" s="17"/>
    </row>
    <row r="4" s="16" customFormat="true" ht="60" hidden="false" customHeight="true" outlineLevel="0" collapsed="false">
      <c r="A4" s="18" t="s">
        <v>6</v>
      </c>
      <c r="B4" s="18"/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Q4" s="17"/>
    </row>
    <row r="5" s="27" customFormat="true" ht="60" hidden="false" customHeight="true" outlineLevel="0" collapsed="false">
      <c r="A5" s="20"/>
      <c r="B5" s="21" t="s">
        <v>8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2" t="n">
        <v>14</v>
      </c>
      <c r="Q5" s="22" t="n">
        <v>15</v>
      </c>
      <c r="R5" s="22" t="n">
        <v>16</v>
      </c>
      <c r="S5" s="22" t="n">
        <v>17</v>
      </c>
      <c r="T5" s="22" t="n">
        <v>18</v>
      </c>
      <c r="U5" s="22" t="n">
        <v>19</v>
      </c>
      <c r="V5" s="22" t="n">
        <v>20</v>
      </c>
      <c r="W5" s="22" t="n">
        <v>21</v>
      </c>
      <c r="X5" s="22" t="n">
        <v>22</v>
      </c>
      <c r="Y5" s="22" t="n">
        <v>23</v>
      </c>
      <c r="Z5" s="22" t="n">
        <v>24</v>
      </c>
      <c r="AA5" s="22" t="n">
        <v>25</v>
      </c>
      <c r="AB5" s="22" t="n">
        <v>26</v>
      </c>
      <c r="AC5" s="22" t="n">
        <v>27</v>
      </c>
      <c r="AD5" s="22" t="n">
        <v>28</v>
      </c>
      <c r="AE5" s="22" t="n">
        <v>29</v>
      </c>
      <c r="AF5" s="22" t="n">
        <v>30</v>
      </c>
      <c r="AG5" s="22" t="n">
        <v>31</v>
      </c>
      <c r="AH5" s="23" t="s">
        <v>9</v>
      </c>
      <c r="AI5" s="24" t="s">
        <v>10</v>
      </c>
      <c r="AJ5" s="24" t="s">
        <v>11</v>
      </c>
      <c r="AK5" s="25" t="s">
        <v>12</v>
      </c>
      <c r="AL5" s="26" t="s">
        <v>13</v>
      </c>
      <c r="AM5" s="18" t="s">
        <v>14</v>
      </c>
      <c r="AN5" s="18"/>
      <c r="AQ5" s="5"/>
    </row>
    <row r="6" customFormat="false" ht="111" hidden="false" customHeight="true" outlineLevel="0" collapsed="false">
      <c r="A6" s="28" t="n">
        <v>1</v>
      </c>
      <c r="B6" s="29" t="s">
        <v>15</v>
      </c>
      <c r="C6" s="30"/>
      <c r="D6" s="30"/>
      <c r="E6" s="31" t="n">
        <v>4</v>
      </c>
      <c r="F6" s="30"/>
      <c r="G6" s="30"/>
      <c r="H6" s="30"/>
      <c r="I6" s="30"/>
      <c r="J6" s="30"/>
      <c r="K6" s="30"/>
      <c r="L6" s="31" t="n">
        <v>4</v>
      </c>
      <c r="M6" s="30"/>
      <c r="N6" s="30"/>
      <c r="O6" s="30"/>
      <c r="P6" s="30"/>
      <c r="Q6" s="30"/>
      <c r="R6" s="30"/>
      <c r="S6" s="30"/>
      <c r="T6" s="30"/>
      <c r="U6" s="30"/>
      <c r="V6" s="31" t="n">
        <v>5</v>
      </c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 t="n">
        <f aca="false">SUM(C6:AG6)</f>
        <v>13</v>
      </c>
      <c r="AI6" s="33" t="n">
        <v>1000</v>
      </c>
      <c r="AJ6" s="34" t="n">
        <f aca="false">ROUND(AH6*AI6,0)</f>
        <v>13000</v>
      </c>
      <c r="AK6" s="35"/>
      <c r="AL6" s="36"/>
      <c r="AM6" s="37"/>
      <c r="AN6" s="37"/>
      <c r="AO6" s="38" t="s">
        <v>16</v>
      </c>
      <c r="AP6" s="39" t="s">
        <v>17</v>
      </c>
      <c r="AQ6" s="39" t="s">
        <v>18</v>
      </c>
      <c r="AR6" s="38"/>
      <c r="AS6" s="38"/>
      <c r="AT6" s="38"/>
      <c r="AU6" s="38"/>
      <c r="AV6" s="38"/>
    </row>
    <row r="7" customFormat="false" ht="111" hidden="false" customHeight="true" outlineLevel="0" collapsed="false">
      <c r="A7" s="40" t="n">
        <v>2</v>
      </c>
      <c r="B7" s="29" t="s">
        <v>19</v>
      </c>
      <c r="C7" s="30"/>
      <c r="D7" s="30"/>
      <c r="E7" s="31" t="n">
        <v>4</v>
      </c>
      <c r="F7" s="30"/>
      <c r="G7" s="30"/>
      <c r="H7" s="31" t="n">
        <v>3</v>
      </c>
      <c r="I7" s="30"/>
      <c r="J7" s="30"/>
      <c r="K7" s="30"/>
      <c r="L7" s="31" t="n">
        <v>4</v>
      </c>
      <c r="M7" s="30"/>
      <c r="N7" s="30"/>
      <c r="O7" s="30"/>
      <c r="P7" s="30"/>
      <c r="Q7" s="31" t="n">
        <v>4</v>
      </c>
      <c r="R7" s="30"/>
      <c r="S7" s="30"/>
      <c r="T7" s="30"/>
      <c r="U7" s="30"/>
      <c r="V7" s="31" t="n">
        <v>5</v>
      </c>
      <c r="W7" s="30"/>
      <c r="X7" s="30"/>
      <c r="Y7" s="30"/>
      <c r="Z7" s="30"/>
      <c r="AA7" s="31" t="n">
        <v>3</v>
      </c>
      <c r="AB7" s="30"/>
      <c r="AC7" s="30"/>
      <c r="AD7" s="30"/>
      <c r="AE7" s="30"/>
      <c r="AF7" s="30"/>
      <c r="AG7" s="30"/>
      <c r="AH7" s="32" t="n">
        <f aca="false">SUM(C7:AG7)</f>
        <v>23</v>
      </c>
      <c r="AI7" s="33" t="n">
        <v>1000</v>
      </c>
      <c r="AJ7" s="34" t="n">
        <f aca="false">ROUND(AH7*AI7,0)</f>
        <v>23000</v>
      </c>
      <c r="AK7" s="41"/>
      <c r="AL7" s="36"/>
      <c r="AM7" s="37"/>
      <c r="AN7" s="37"/>
      <c r="AO7" s="38" t="s">
        <v>4</v>
      </c>
      <c r="AP7" s="39" t="s">
        <v>20</v>
      </c>
      <c r="AQ7" s="39" t="s">
        <v>21</v>
      </c>
      <c r="AR7" s="38"/>
      <c r="AS7" s="38"/>
      <c r="AT7" s="38"/>
      <c r="AU7" s="38"/>
      <c r="AV7" s="38"/>
    </row>
    <row r="8" customFormat="false" ht="111" hidden="false" customHeight="true" outlineLevel="0" collapsed="false">
      <c r="A8" s="40" t="n">
        <v>3</v>
      </c>
      <c r="B8" s="29" t="s">
        <v>22</v>
      </c>
      <c r="C8" s="30"/>
      <c r="D8" s="30"/>
      <c r="E8" s="31" t="n">
        <v>4</v>
      </c>
      <c r="F8" s="30"/>
      <c r="G8" s="30"/>
      <c r="H8" s="31" t="n">
        <v>3</v>
      </c>
      <c r="I8" s="30"/>
      <c r="J8" s="30"/>
      <c r="K8" s="30"/>
      <c r="L8" s="31" t="n">
        <v>4</v>
      </c>
      <c r="M8" s="30"/>
      <c r="N8" s="30"/>
      <c r="O8" s="30"/>
      <c r="P8" s="30"/>
      <c r="Q8" s="31" t="n">
        <v>4</v>
      </c>
      <c r="R8" s="30"/>
      <c r="S8" s="30"/>
      <c r="T8" s="30"/>
      <c r="U8" s="30"/>
      <c r="V8" s="30"/>
      <c r="W8" s="30"/>
      <c r="X8" s="30"/>
      <c r="Y8" s="30"/>
      <c r="Z8" s="30"/>
      <c r="AA8" s="31" t="n">
        <v>3</v>
      </c>
      <c r="AB8" s="30"/>
      <c r="AC8" s="30"/>
      <c r="AD8" s="30"/>
      <c r="AE8" s="30"/>
      <c r="AF8" s="30"/>
      <c r="AG8" s="30"/>
      <c r="AH8" s="32" t="n">
        <f aca="false">SUM(C8:AG8)</f>
        <v>18</v>
      </c>
      <c r="AI8" s="33" t="n">
        <v>1000</v>
      </c>
      <c r="AJ8" s="34" t="n">
        <f aca="false">ROUND(AH8*AI8,0)</f>
        <v>18000</v>
      </c>
      <c r="AK8" s="41"/>
      <c r="AL8" s="36"/>
      <c r="AM8" s="37"/>
      <c r="AN8" s="37"/>
      <c r="AO8" s="38" t="s">
        <v>23</v>
      </c>
      <c r="AP8" s="39" t="s">
        <v>24</v>
      </c>
      <c r="AQ8" s="39" t="s">
        <v>25</v>
      </c>
      <c r="AR8" s="38"/>
      <c r="AS8" s="38"/>
      <c r="AT8" s="38"/>
      <c r="AU8" s="38"/>
      <c r="AV8" s="38"/>
    </row>
    <row r="9" customFormat="false" ht="111" hidden="false" customHeight="true" outlineLevel="0" collapsed="false">
      <c r="A9" s="28" t="n">
        <v>4</v>
      </c>
      <c r="B9" s="29" t="s">
        <v>26</v>
      </c>
      <c r="C9" s="30"/>
      <c r="D9" s="30"/>
      <c r="E9" s="30"/>
      <c r="F9" s="30"/>
      <c r="G9" s="30"/>
      <c r="H9" s="31" t="n">
        <v>3</v>
      </c>
      <c r="I9" s="30"/>
      <c r="J9" s="30"/>
      <c r="K9" s="30"/>
      <c r="L9" s="31" t="n">
        <v>4</v>
      </c>
      <c r="M9" s="30"/>
      <c r="N9" s="30"/>
      <c r="O9" s="30"/>
      <c r="P9" s="30"/>
      <c r="Q9" s="31" t="n">
        <v>4</v>
      </c>
      <c r="R9" s="30"/>
      <c r="S9" s="30"/>
      <c r="T9" s="30"/>
      <c r="U9" s="30"/>
      <c r="V9" s="31" t="n">
        <v>5</v>
      </c>
      <c r="W9" s="30"/>
      <c r="X9" s="30"/>
      <c r="Y9" s="30"/>
      <c r="Z9" s="30"/>
      <c r="AA9" s="31" t="n">
        <v>3</v>
      </c>
      <c r="AB9" s="30"/>
      <c r="AC9" s="30"/>
      <c r="AD9" s="30"/>
      <c r="AE9" s="30"/>
      <c r="AF9" s="30"/>
      <c r="AG9" s="30"/>
      <c r="AH9" s="32" t="n">
        <f aca="false">SUM(C9:AG9)</f>
        <v>19</v>
      </c>
      <c r="AI9" s="33" t="n">
        <v>1000</v>
      </c>
      <c r="AJ9" s="34" t="n">
        <f aca="false">ROUND(AH9*AI9,0)</f>
        <v>19000</v>
      </c>
      <c r="AK9" s="41"/>
      <c r="AL9" s="36"/>
      <c r="AM9" s="37"/>
      <c r="AN9" s="37"/>
      <c r="AO9" s="38"/>
      <c r="AP9" s="39" t="s">
        <v>27</v>
      </c>
      <c r="AQ9" s="39" t="s">
        <v>28</v>
      </c>
      <c r="AR9" s="38"/>
      <c r="AS9" s="38"/>
      <c r="AT9" s="38"/>
      <c r="AU9" s="38"/>
      <c r="AV9" s="38"/>
    </row>
    <row r="10" customFormat="false" ht="111" hidden="false" customHeight="true" outlineLevel="0" collapsed="false">
      <c r="A10" s="40" t="n">
        <v>5</v>
      </c>
      <c r="B10" s="4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 t="n">
        <f aca="false">SUM(C10:AG10)</f>
        <v>0</v>
      </c>
      <c r="AI10" s="43"/>
      <c r="AJ10" s="34" t="n">
        <f aca="false">ROUND(AH10*AI10,0)</f>
        <v>0</v>
      </c>
      <c r="AK10" s="41"/>
      <c r="AL10" s="44"/>
      <c r="AM10" s="37"/>
      <c r="AN10" s="37"/>
      <c r="AO10" s="38"/>
      <c r="AP10" s="39" t="s">
        <v>29</v>
      </c>
      <c r="AQ10" s="39" t="s">
        <v>30</v>
      </c>
      <c r="AR10" s="38"/>
      <c r="AS10" s="38"/>
      <c r="AT10" s="38"/>
      <c r="AU10" s="38"/>
      <c r="AV10" s="38"/>
    </row>
    <row r="11" customFormat="false" ht="111" hidden="false" customHeight="true" outlineLevel="0" collapsed="false">
      <c r="A11" s="40" t="n">
        <v>6</v>
      </c>
      <c r="B11" s="4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 t="n">
        <f aca="false">SUM(C11:AG11)</f>
        <v>0</v>
      </c>
      <c r="AI11" s="43"/>
      <c r="AJ11" s="34" t="n">
        <f aca="false">ROUND(AH11*AI11,0)</f>
        <v>0</v>
      </c>
      <c r="AK11" s="41"/>
      <c r="AL11" s="44"/>
      <c r="AM11" s="37"/>
      <c r="AN11" s="37"/>
      <c r="AO11" s="38"/>
      <c r="AP11" s="39" t="s">
        <v>31</v>
      </c>
      <c r="AQ11" s="39" t="s">
        <v>32</v>
      </c>
      <c r="AR11" s="38"/>
      <c r="AS11" s="38"/>
      <c r="AT11" s="38"/>
      <c r="AU11" s="38"/>
      <c r="AV11" s="38"/>
    </row>
    <row r="12" customFormat="false" ht="111" hidden="false" customHeight="true" outlineLevel="0" collapsed="false">
      <c r="A12" s="28" t="n">
        <v>7</v>
      </c>
      <c r="B12" s="4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2" t="n">
        <f aca="false">SUM(C12:AG12)</f>
        <v>0</v>
      </c>
      <c r="AI12" s="43"/>
      <c r="AJ12" s="34" t="n">
        <f aca="false">ROUND(AH12*AI12,0)</f>
        <v>0</v>
      </c>
      <c r="AK12" s="41"/>
      <c r="AL12" s="44"/>
      <c r="AM12" s="37"/>
      <c r="AN12" s="37"/>
      <c r="AO12" s="38"/>
      <c r="AP12" s="39" t="s">
        <v>33</v>
      </c>
      <c r="AQ12" s="46"/>
      <c r="AR12" s="38"/>
      <c r="AS12" s="38"/>
      <c r="AT12" s="38"/>
      <c r="AU12" s="38"/>
      <c r="AV12" s="38"/>
    </row>
    <row r="13" customFormat="false" ht="111" hidden="false" customHeight="true" outlineLevel="0" collapsed="false">
      <c r="A13" s="40" t="n">
        <v>8</v>
      </c>
      <c r="B13" s="4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2" t="n">
        <f aca="false">SUM(C13:AG13)</f>
        <v>0</v>
      </c>
      <c r="AI13" s="43"/>
      <c r="AJ13" s="34" t="n">
        <f aca="false">ROUND(AH13*AI13,0)</f>
        <v>0</v>
      </c>
      <c r="AK13" s="41"/>
      <c r="AL13" s="44"/>
      <c r="AM13" s="37"/>
      <c r="AN13" s="37"/>
      <c r="AO13" s="38"/>
      <c r="AP13" s="39" t="s">
        <v>34</v>
      </c>
      <c r="AQ13" s="46"/>
      <c r="AR13" s="38"/>
      <c r="AS13" s="38"/>
      <c r="AT13" s="38"/>
      <c r="AU13" s="38"/>
      <c r="AV13" s="38"/>
    </row>
    <row r="14" customFormat="false" ht="111" hidden="false" customHeight="true" outlineLevel="0" collapsed="false">
      <c r="A14" s="40" t="n">
        <v>9</v>
      </c>
      <c r="B14" s="4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 t="n">
        <f aca="false">SUM(C14:AG14)</f>
        <v>0</v>
      </c>
      <c r="AI14" s="43"/>
      <c r="AJ14" s="34" t="n">
        <f aca="false">ROUND(AH14*AI14,0)</f>
        <v>0</v>
      </c>
      <c r="AK14" s="41"/>
      <c r="AL14" s="44"/>
      <c r="AM14" s="37"/>
      <c r="AN14" s="37"/>
      <c r="AO14" s="38"/>
      <c r="AP14" s="38"/>
      <c r="AQ14" s="46"/>
      <c r="AR14" s="38"/>
      <c r="AS14" s="38"/>
      <c r="AT14" s="38"/>
      <c r="AU14" s="38"/>
      <c r="AV14" s="38"/>
    </row>
    <row r="15" customFormat="false" ht="111" hidden="false" customHeight="true" outlineLevel="0" collapsed="false">
      <c r="A15" s="28" t="n">
        <v>10</v>
      </c>
      <c r="B15" s="4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 t="n">
        <f aca="false">SUM(C15:AG15)</f>
        <v>0</v>
      </c>
      <c r="AI15" s="49"/>
      <c r="AJ15" s="50" t="n">
        <f aca="false">ROUND(AH15*AI15,0)</f>
        <v>0</v>
      </c>
      <c r="AK15" s="51"/>
      <c r="AL15" s="52"/>
      <c r="AM15" s="53"/>
      <c r="AN15" s="53"/>
      <c r="AO15" s="38"/>
      <c r="AP15" s="38"/>
      <c r="AQ15" s="46"/>
      <c r="AR15" s="38"/>
      <c r="AS15" s="38"/>
      <c r="AT15" s="38"/>
      <c r="AU15" s="38"/>
      <c r="AV15" s="38"/>
    </row>
    <row r="16" s="27" customFormat="true" ht="60" hidden="false" customHeight="true" outlineLevel="0" collapsed="false">
      <c r="A16" s="54" t="s">
        <v>35</v>
      </c>
      <c r="B16" s="54"/>
      <c r="C16" s="26" t="n">
        <f aca="false">COUNTA(C6:C15)</f>
        <v>0</v>
      </c>
      <c r="D16" s="26" t="n">
        <f aca="false">COUNTA(D6:D15)</f>
        <v>0</v>
      </c>
      <c r="E16" s="26" t="n">
        <f aca="false">COUNTA(E6:E15)</f>
        <v>3</v>
      </c>
      <c r="F16" s="26" t="n">
        <f aca="false">COUNTA(F6:F15)</f>
        <v>0</v>
      </c>
      <c r="G16" s="26" t="n">
        <f aca="false">COUNTA(G6:G15)</f>
        <v>0</v>
      </c>
      <c r="H16" s="26" t="n">
        <f aca="false">COUNTA(H6:H15)</f>
        <v>3</v>
      </c>
      <c r="I16" s="26" t="n">
        <f aca="false">COUNTA(I6:I15)</f>
        <v>0</v>
      </c>
      <c r="J16" s="26" t="n">
        <f aca="false">COUNTA(J6:J15)</f>
        <v>0</v>
      </c>
      <c r="K16" s="26" t="n">
        <f aca="false">COUNTA(K6:K15)</f>
        <v>0</v>
      </c>
      <c r="L16" s="26" t="n">
        <f aca="false">COUNTA(L6:L15)</f>
        <v>4</v>
      </c>
      <c r="M16" s="26" t="n">
        <f aca="false">COUNTA(M6:M15)</f>
        <v>0</v>
      </c>
      <c r="N16" s="26" t="n">
        <f aca="false">COUNTA(N6:N15)</f>
        <v>0</v>
      </c>
      <c r="O16" s="26" t="n">
        <f aca="false">COUNTA(O6:O15)</f>
        <v>0</v>
      </c>
      <c r="P16" s="26" t="n">
        <f aca="false">COUNTA(P6:P15)</f>
        <v>0</v>
      </c>
      <c r="Q16" s="26" t="n">
        <f aca="false">COUNTA(Q6:Q15)</f>
        <v>3</v>
      </c>
      <c r="R16" s="26" t="n">
        <f aca="false">COUNTA(R6:R15)</f>
        <v>0</v>
      </c>
      <c r="S16" s="26" t="n">
        <f aca="false">COUNTA(S6:S15)</f>
        <v>0</v>
      </c>
      <c r="T16" s="26" t="n">
        <f aca="false">COUNTA(T6:T15)</f>
        <v>0</v>
      </c>
      <c r="U16" s="26" t="n">
        <f aca="false">COUNTA(U6:U15)</f>
        <v>0</v>
      </c>
      <c r="V16" s="26" t="n">
        <f aca="false">COUNTA(V6:V15)</f>
        <v>3</v>
      </c>
      <c r="W16" s="26" t="n">
        <f aca="false">COUNTA(W6:W15)</f>
        <v>0</v>
      </c>
      <c r="X16" s="26" t="n">
        <f aca="false">COUNTA(X6:X15)</f>
        <v>0</v>
      </c>
      <c r="Y16" s="26" t="n">
        <f aca="false">COUNTA(Y6:Y15)</f>
        <v>0</v>
      </c>
      <c r="Z16" s="26" t="n">
        <f aca="false">COUNTA(Z6:Z15)</f>
        <v>0</v>
      </c>
      <c r="AA16" s="26" t="n">
        <f aca="false">COUNTA(AA6:AA15)</f>
        <v>3</v>
      </c>
      <c r="AB16" s="26" t="n">
        <f aca="false">COUNTA(AB6:AB15)</f>
        <v>0</v>
      </c>
      <c r="AC16" s="26" t="n">
        <f aca="false">COUNTA(AC6:AC15)</f>
        <v>0</v>
      </c>
      <c r="AD16" s="26" t="n">
        <f aca="false">COUNTA(AD6:AD15)</f>
        <v>0</v>
      </c>
      <c r="AE16" s="26" t="n">
        <f aca="false">COUNTA(AE6:AE15)</f>
        <v>0</v>
      </c>
      <c r="AF16" s="26" t="n">
        <f aca="false">COUNTA(AF6:AF15)</f>
        <v>0</v>
      </c>
      <c r="AG16" s="26" t="n">
        <f aca="false">COUNTA(AG6:AG15)</f>
        <v>0</v>
      </c>
      <c r="AH16" s="26" t="s">
        <v>36</v>
      </c>
      <c r="AI16" s="26"/>
      <c r="AJ16" s="55" t="n">
        <f aca="false">SUM(AJ6:AJ15)</f>
        <v>73000</v>
      </c>
      <c r="AK16" s="55"/>
      <c r="AL16" s="55"/>
      <c r="AM16" s="55"/>
      <c r="AN16" s="55"/>
      <c r="AP16" s="38"/>
      <c r="AQ16" s="5"/>
    </row>
    <row r="17" customFormat="false" ht="22.5" hidden="false" customHeight="true" outlineLevel="0" collapsed="false">
      <c r="AP17" s="38"/>
    </row>
    <row r="18" customFormat="false" ht="22.5" hidden="false" customHeight="true" outlineLevel="0" collapsed="false">
      <c r="AP18" s="39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24">
    <mergeCell ref="A1:F1"/>
    <mergeCell ref="AD1:AG1"/>
    <mergeCell ref="AH1:AI1"/>
    <mergeCell ref="AJ1:AN1"/>
    <mergeCell ref="A2:AK2"/>
    <mergeCell ref="A3:B3"/>
    <mergeCell ref="C3:E3"/>
    <mergeCell ref="F3:AG3"/>
    <mergeCell ref="A4:B4"/>
    <mergeCell ref="C4:AN4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16:B16"/>
    <mergeCell ref="AH16:AI16"/>
    <mergeCell ref="AJ16:AN16"/>
  </mergeCells>
  <conditionalFormatting sqref="A3:E3 AI6:AI15 B6:AG15">
    <cfRule type="cellIs" priority="2" operator="equal" aboveAverage="0" equalAverage="0" bottom="0" percent="0" rank="0" text="" dxfId="0">
      <formula>""</formula>
    </cfRule>
  </conditionalFormatting>
  <conditionalFormatting sqref="C4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AP18" type="list">
      <formula1>$AP$6:$AP$17</formula1>
      <formula2>0</formula2>
    </dataValidation>
    <dataValidation allowBlank="true" errorStyle="stop" operator="between" showDropDown="false" showErrorMessage="true" showInputMessage="false" sqref="C4" type="list">
      <formula1>$AQ$6:$AQ$13</formula1>
      <formula2>0</formula2>
    </dataValidation>
    <dataValidation allowBlank="true" errorStyle="stop" operator="between" showDropDown="false" showErrorMessage="true" showInputMessage="false" sqref="C3:E3" type="list">
      <formula1>$AP$6:$AP$13</formula1>
      <formula2>0</formula2>
    </dataValidation>
    <dataValidation allowBlank="true" errorStyle="stop" operator="between" showDropDown="false" showErrorMessage="true" showInputMessage="false" sqref="A3:B3" type="list">
      <formula1>$AO$6:$AO$9</formula1>
      <formula2>0</formula2>
    </dataValidation>
    <dataValidation allowBlank="true" errorStyle="stop" operator="between" showDropDown="false" showErrorMessage="true" showInputMessage="false" sqref="F3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54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3" activeCellId="0" sqref="A3:B3"/>
    </sheetView>
  </sheetViews>
  <sheetFormatPr defaultColWidth="8.72265625" defaultRowHeight="1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30.26"/>
    <col collapsed="false" customWidth="true" hidden="false" outlineLevel="0" max="33" min="3" style="1" width="7.08"/>
    <col collapsed="false" customWidth="true" hidden="false" outlineLevel="0" max="34" min="34" style="1" width="16.63"/>
    <col collapsed="false" customWidth="true" hidden="false" outlineLevel="0" max="35" min="35" style="2" width="16.63"/>
    <col collapsed="false" customWidth="true" hidden="false" outlineLevel="0" max="36" min="36" style="3" width="25.99"/>
    <col collapsed="false" customWidth="true" hidden="false" outlineLevel="0" max="37" min="37" style="1" width="30.63"/>
    <col collapsed="false" customWidth="true" hidden="false" outlineLevel="0" max="38" min="38" style="4" width="30.63"/>
    <col collapsed="false" customWidth="true" hidden="false" outlineLevel="0" max="39" min="39" style="4" width="11.63"/>
    <col collapsed="false" customWidth="true" hidden="false" outlineLevel="0" max="40" min="40" style="4" width="39.63"/>
    <col collapsed="false" customWidth="true" hidden="false" outlineLevel="0" max="42" min="41" style="4" width="8.99"/>
    <col collapsed="false" customWidth="true" hidden="false" outlineLevel="0" max="43" min="43" style="5" width="8.99"/>
    <col collapsed="false" customWidth="true" hidden="false" outlineLevel="0" max="50" min="44" style="4" width="8.99"/>
    <col collapsed="false" customWidth="false" hidden="false" outlineLevel="0" max="257" min="51" style="4" width="8.72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AD1" s="56"/>
      <c r="AE1" s="56"/>
      <c r="AF1" s="56"/>
      <c r="AG1" s="56"/>
      <c r="AH1" s="9" t="s">
        <v>1</v>
      </c>
      <c r="AI1" s="9"/>
      <c r="AJ1" s="57"/>
      <c r="AK1" s="57"/>
      <c r="AL1" s="57"/>
      <c r="AM1" s="57"/>
      <c r="AN1" s="57"/>
    </row>
    <row r="2" customFormat="false" ht="60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6" customFormat="true" ht="60" hidden="false" customHeight="true" outlineLevel="0" collapsed="false">
      <c r="A3" s="58" t="s">
        <v>23</v>
      </c>
      <c r="B3" s="58"/>
      <c r="C3" s="59"/>
      <c r="D3" s="59"/>
      <c r="E3" s="59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5"/>
      <c r="AJ3" s="15"/>
      <c r="AK3" s="15"/>
      <c r="AQ3" s="17"/>
    </row>
    <row r="4" s="16" customFormat="true" ht="60" hidden="false" customHeight="true" outlineLevel="0" collapsed="false">
      <c r="A4" s="18" t="s">
        <v>6</v>
      </c>
      <c r="B4" s="18"/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Q4" s="17"/>
    </row>
    <row r="5" s="27" customFormat="true" ht="60" hidden="false" customHeight="true" outlineLevel="0" collapsed="false">
      <c r="A5" s="20"/>
      <c r="B5" s="21" t="s">
        <v>8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2" t="n">
        <v>14</v>
      </c>
      <c r="Q5" s="22" t="n">
        <v>15</v>
      </c>
      <c r="R5" s="22" t="n">
        <v>16</v>
      </c>
      <c r="S5" s="22" t="n">
        <v>17</v>
      </c>
      <c r="T5" s="22" t="n">
        <v>18</v>
      </c>
      <c r="U5" s="22" t="n">
        <v>19</v>
      </c>
      <c r="V5" s="22" t="n">
        <v>20</v>
      </c>
      <c r="W5" s="22" t="n">
        <v>21</v>
      </c>
      <c r="X5" s="22" t="n">
        <v>22</v>
      </c>
      <c r="Y5" s="22" t="n">
        <v>23</v>
      </c>
      <c r="Z5" s="22" t="n">
        <v>24</v>
      </c>
      <c r="AA5" s="22" t="n">
        <v>25</v>
      </c>
      <c r="AB5" s="22" t="n">
        <v>26</v>
      </c>
      <c r="AC5" s="22" t="n">
        <v>27</v>
      </c>
      <c r="AD5" s="22" t="n">
        <v>28</v>
      </c>
      <c r="AE5" s="22" t="n">
        <v>29</v>
      </c>
      <c r="AF5" s="22" t="n">
        <v>30</v>
      </c>
      <c r="AG5" s="22" t="n">
        <v>31</v>
      </c>
      <c r="AH5" s="23" t="s">
        <v>9</v>
      </c>
      <c r="AI5" s="24" t="s">
        <v>10</v>
      </c>
      <c r="AJ5" s="24" t="s">
        <v>11</v>
      </c>
      <c r="AK5" s="25" t="s">
        <v>12</v>
      </c>
      <c r="AL5" s="26" t="s">
        <v>13</v>
      </c>
      <c r="AM5" s="18" t="s">
        <v>14</v>
      </c>
      <c r="AN5" s="18"/>
      <c r="AQ5" s="5"/>
    </row>
    <row r="6" customFormat="false" ht="111" hidden="false" customHeight="true" outlineLevel="0" collapsed="false">
      <c r="A6" s="28" t="n">
        <v>1</v>
      </c>
      <c r="B6" s="29"/>
      <c r="C6" s="30"/>
      <c r="D6" s="30"/>
      <c r="E6" s="31"/>
      <c r="F6" s="30"/>
      <c r="G6" s="30"/>
      <c r="H6" s="30"/>
      <c r="I6" s="30"/>
      <c r="J6" s="30"/>
      <c r="K6" s="30"/>
      <c r="L6" s="31"/>
      <c r="M6" s="30"/>
      <c r="N6" s="30"/>
      <c r="O6" s="30"/>
      <c r="P6" s="30"/>
      <c r="Q6" s="30"/>
      <c r="R6" s="30"/>
      <c r="S6" s="30"/>
      <c r="T6" s="30"/>
      <c r="U6" s="30"/>
      <c r="V6" s="31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 t="n">
        <f aca="false">SUM(C6:AG6)</f>
        <v>0</v>
      </c>
      <c r="AI6" s="33"/>
      <c r="AJ6" s="34" t="n">
        <f aca="false">ROUND(AH6*AI6,0)</f>
        <v>0</v>
      </c>
      <c r="AK6" s="35"/>
      <c r="AL6" s="36"/>
      <c r="AM6" s="37"/>
      <c r="AN6" s="37"/>
      <c r="AO6" s="38" t="s">
        <v>16</v>
      </c>
      <c r="AP6" s="39" t="s">
        <v>17</v>
      </c>
      <c r="AQ6" s="39" t="s">
        <v>18</v>
      </c>
      <c r="AR6" s="38"/>
      <c r="AS6" s="38"/>
      <c r="AT6" s="38"/>
      <c r="AU6" s="38"/>
      <c r="AV6" s="38"/>
    </row>
    <row r="7" customFormat="false" ht="111" hidden="false" customHeight="true" outlineLevel="0" collapsed="false">
      <c r="A7" s="40" t="n">
        <v>2</v>
      </c>
      <c r="B7" s="29"/>
      <c r="C7" s="30"/>
      <c r="D7" s="30"/>
      <c r="E7" s="31"/>
      <c r="F7" s="30"/>
      <c r="G7" s="30"/>
      <c r="H7" s="31"/>
      <c r="I7" s="30"/>
      <c r="J7" s="30"/>
      <c r="K7" s="30"/>
      <c r="L7" s="31"/>
      <c r="M7" s="30"/>
      <c r="N7" s="30"/>
      <c r="O7" s="30"/>
      <c r="P7" s="30"/>
      <c r="Q7" s="31"/>
      <c r="R7" s="30"/>
      <c r="S7" s="30"/>
      <c r="T7" s="30"/>
      <c r="U7" s="30"/>
      <c r="V7" s="31"/>
      <c r="W7" s="30"/>
      <c r="X7" s="30"/>
      <c r="Y7" s="30"/>
      <c r="Z7" s="30"/>
      <c r="AA7" s="31"/>
      <c r="AB7" s="30"/>
      <c r="AC7" s="30"/>
      <c r="AD7" s="30"/>
      <c r="AE7" s="30"/>
      <c r="AF7" s="30"/>
      <c r="AG7" s="30"/>
      <c r="AH7" s="32" t="n">
        <f aca="false">SUM(C7:AG7)</f>
        <v>0</v>
      </c>
      <c r="AI7" s="33"/>
      <c r="AJ7" s="34" t="n">
        <f aca="false">ROUND(AH7*AI7,0)</f>
        <v>0</v>
      </c>
      <c r="AK7" s="41"/>
      <c r="AL7" s="36"/>
      <c r="AM7" s="37"/>
      <c r="AN7" s="37"/>
      <c r="AO7" s="38" t="s">
        <v>4</v>
      </c>
      <c r="AP7" s="39" t="s">
        <v>20</v>
      </c>
      <c r="AQ7" s="39" t="s">
        <v>21</v>
      </c>
      <c r="AR7" s="38"/>
      <c r="AS7" s="38"/>
      <c r="AT7" s="38"/>
      <c r="AU7" s="38"/>
      <c r="AV7" s="38"/>
    </row>
    <row r="8" customFormat="false" ht="111" hidden="false" customHeight="true" outlineLevel="0" collapsed="false">
      <c r="A8" s="40" t="n">
        <v>3</v>
      </c>
      <c r="B8" s="29"/>
      <c r="C8" s="30"/>
      <c r="D8" s="30"/>
      <c r="E8" s="31"/>
      <c r="F8" s="30"/>
      <c r="G8" s="30"/>
      <c r="H8" s="31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0"/>
      <c r="W8" s="30"/>
      <c r="X8" s="30"/>
      <c r="Y8" s="30"/>
      <c r="Z8" s="30"/>
      <c r="AA8" s="31"/>
      <c r="AB8" s="30"/>
      <c r="AC8" s="30"/>
      <c r="AD8" s="30"/>
      <c r="AE8" s="30"/>
      <c r="AF8" s="30"/>
      <c r="AG8" s="30"/>
      <c r="AH8" s="32" t="n">
        <f aca="false">SUM(C8:AG8)</f>
        <v>0</v>
      </c>
      <c r="AI8" s="33"/>
      <c r="AJ8" s="34" t="n">
        <f aca="false">ROUND(AH8*AI8,0)</f>
        <v>0</v>
      </c>
      <c r="AK8" s="41"/>
      <c r="AL8" s="36"/>
      <c r="AM8" s="37"/>
      <c r="AN8" s="37"/>
      <c r="AO8" s="38" t="s">
        <v>23</v>
      </c>
      <c r="AP8" s="39" t="s">
        <v>24</v>
      </c>
      <c r="AQ8" s="39" t="s">
        <v>25</v>
      </c>
      <c r="AR8" s="38"/>
      <c r="AS8" s="38"/>
      <c r="AT8" s="38"/>
      <c r="AU8" s="38"/>
      <c r="AV8" s="38"/>
    </row>
    <row r="9" customFormat="false" ht="111" hidden="false" customHeight="true" outlineLevel="0" collapsed="false">
      <c r="A9" s="28" t="n">
        <v>4</v>
      </c>
      <c r="B9" s="29"/>
      <c r="C9" s="30"/>
      <c r="D9" s="30"/>
      <c r="E9" s="30"/>
      <c r="F9" s="30"/>
      <c r="G9" s="30"/>
      <c r="H9" s="31"/>
      <c r="I9" s="30"/>
      <c r="J9" s="30"/>
      <c r="K9" s="30"/>
      <c r="L9" s="31"/>
      <c r="M9" s="30"/>
      <c r="N9" s="30"/>
      <c r="O9" s="30"/>
      <c r="P9" s="30"/>
      <c r="Q9" s="31"/>
      <c r="R9" s="30"/>
      <c r="S9" s="30"/>
      <c r="T9" s="30"/>
      <c r="U9" s="30"/>
      <c r="V9" s="31"/>
      <c r="W9" s="30"/>
      <c r="X9" s="30"/>
      <c r="Y9" s="30"/>
      <c r="Z9" s="30"/>
      <c r="AA9" s="31"/>
      <c r="AB9" s="30"/>
      <c r="AC9" s="30"/>
      <c r="AD9" s="30"/>
      <c r="AE9" s="30"/>
      <c r="AF9" s="30"/>
      <c r="AG9" s="30"/>
      <c r="AH9" s="32" t="n">
        <f aca="false">SUM(C9:AG9)</f>
        <v>0</v>
      </c>
      <c r="AI9" s="33"/>
      <c r="AJ9" s="34" t="n">
        <f aca="false">ROUND(AH9*AI9,0)</f>
        <v>0</v>
      </c>
      <c r="AK9" s="41"/>
      <c r="AL9" s="36"/>
      <c r="AM9" s="37"/>
      <c r="AN9" s="37"/>
      <c r="AO9" s="38"/>
      <c r="AP9" s="39" t="s">
        <v>27</v>
      </c>
      <c r="AQ9" s="39" t="s">
        <v>28</v>
      </c>
      <c r="AR9" s="38"/>
      <c r="AS9" s="38"/>
      <c r="AT9" s="38"/>
      <c r="AU9" s="38"/>
      <c r="AV9" s="38"/>
    </row>
    <row r="10" customFormat="false" ht="111" hidden="false" customHeight="true" outlineLevel="0" collapsed="false">
      <c r="A10" s="40" t="n">
        <v>5</v>
      </c>
      <c r="B10" s="4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 t="n">
        <f aca="false">SUM(C10:AG10)</f>
        <v>0</v>
      </c>
      <c r="AI10" s="43"/>
      <c r="AJ10" s="34" t="n">
        <f aca="false">ROUND(AH10*AI10,0)</f>
        <v>0</v>
      </c>
      <c r="AK10" s="41"/>
      <c r="AL10" s="44"/>
      <c r="AM10" s="37"/>
      <c r="AN10" s="37"/>
      <c r="AO10" s="38"/>
      <c r="AP10" s="39" t="s">
        <v>29</v>
      </c>
      <c r="AQ10" s="39" t="s">
        <v>30</v>
      </c>
      <c r="AR10" s="38"/>
      <c r="AS10" s="38"/>
      <c r="AT10" s="38"/>
      <c r="AU10" s="38"/>
      <c r="AV10" s="38"/>
    </row>
    <row r="11" customFormat="false" ht="111" hidden="false" customHeight="true" outlineLevel="0" collapsed="false">
      <c r="A11" s="40" t="n">
        <v>6</v>
      </c>
      <c r="B11" s="4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 t="n">
        <f aca="false">SUM(C11:AG11)</f>
        <v>0</v>
      </c>
      <c r="AI11" s="43"/>
      <c r="AJ11" s="34" t="n">
        <f aca="false">ROUND(AH11*AI11,0)</f>
        <v>0</v>
      </c>
      <c r="AK11" s="41"/>
      <c r="AL11" s="44"/>
      <c r="AM11" s="37"/>
      <c r="AN11" s="37"/>
      <c r="AO11" s="38"/>
      <c r="AP11" s="39" t="s">
        <v>31</v>
      </c>
      <c r="AQ11" s="39" t="s">
        <v>32</v>
      </c>
      <c r="AR11" s="38"/>
      <c r="AS11" s="38"/>
      <c r="AT11" s="38"/>
      <c r="AU11" s="38"/>
      <c r="AV11" s="38"/>
    </row>
    <row r="12" customFormat="false" ht="111" hidden="false" customHeight="true" outlineLevel="0" collapsed="false">
      <c r="A12" s="28" t="n">
        <v>7</v>
      </c>
      <c r="B12" s="4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2" t="n">
        <f aca="false">SUM(C12:AG12)</f>
        <v>0</v>
      </c>
      <c r="AI12" s="43"/>
      <c r="AJ12" s="34" t="n">
        <f aca="false">ROUND(AH12*AI12,0)</f>
        <v>0</v>
      </c>
      <c r="AK12" s="41"/>
      <c r="AL12" s="44"/>
      <c r="AM12" s="37"/>
      <c r="AN12" s="37"/>
      <c r="AO12" s="38"/>
      <c r="AP12" s="39" t="s">
        <v>33</v>
      </c>
      <c r="AQ12" s="46"/>
      <c r="AR12" s="38"/>
      <c r="AS12" s="38"/>
      <c r="AT12" s="38"/>
      <c r="AU12" s="38"/>
      <c r="AV12" s="38"/>
    </row>
    <row r="13" customFormat="false" ht="111" hidden="false" customHeight="true" outlineLevel="0" collapsed="false">
      <c r="A13" s="40" t="n">
        <v>8</v>
      </c>
      <c r="B13" s="4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2" t="n">
        <f aca="false">SUM(C13:AG13)</f>
        <v>0</v>
      </c>
      <c r="AI13" s="43"/>
      <c r="AJ13" s="34" t="n">
        <f aca="false">ROUND(AH13*AI13,0)</f>
        <v>0</v>
      </c>
      <c r="AK13" s="41"/>
      <c r="AL13" s="44"/>
      <c r="AM13" s="37"/>
      <c r="AN13" s="37"/>
      <c r="AO13" s="38"/>
      <c r="AP13" s="39" t="s">
        <v>34</v>
      </c>
      <c r="AQ13" s="46"/>
      <c r="AR13" s="38"/>
      <c r="AS13" s="38"/>
      <c r="AT13" s="38"/>
      <c r="AU13" s="38"/>
      <c r="AV13" s="38"/>
    </row>
    <row r="14" customFormat="false" ht="111" hidden="false" customHeight="true" outlineLevel="0" collapsed="false">
      <c r="A14" s="40" t="n">
        <v>9</v>
      </c>
      <c r="B14" s="4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 t="n">
        <f aca="false">SUM(C14:AG14)</f>
        <v>0</v>
      </c>
      <c r="AI14" s="43"/>
      <c r="AJ14" s="34" t="n">
        <f aca="false">ROUND(AH14*AI14,0)</f>
        <v>0</v>
      </c>
      <c r="AK14" s="41"/>
      <c r="AL14" s="44"/>
      <c r="AM14" s="37"/>
      <c r="AN14" s="37"/>
      <c r="AO14" s="38"/>
      <c r="AP14" s="38"/>
      <c r="AQ14" s="46"/>
      <c r="AR14" s="38"/>
      <c r="AS14" s="38"/>
      <c r="AT14" s="38"/>
      <c r="AU14" s="38"/>
      <c r="AV14" s="38"/>
    </row>
    <row r="15" customFormat="false" ht="111" hidden="false" customHeight="true" outlineLevel="0" collapsed="false">
      <c r="A15" s="28" t="n">
        <v>10</v>
      </c>
      <c r="B15" s="45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1" t="n">
        <f aca="false">SUM(C15:AG15)</f>
        <v>0</v>
      </c>
      <c r="AI15" s="62"/>
      <c r="AJ15" s="63" t="n">
        <f aca="false">ROUND(AH15*AI15,0)</f>
        <v>0</v>
      </c>
      <c r="AK15" s="64"/>
      <c r="AL15" s="65"/>
      <c r="AM15" s="66"/>
      <c r="AN15" s="66"/>
      <c r="AO15" s="38"/>
      <c r="AP15" s="38"/>
      <c r="AQ15" s="46"/>
      <c r="AR15" s="38"/>
      <c r="AS15" s="38"/>
      <c r="AT15" s="38"/>
      <c r="AU15" s="38"/>
      <c r="AV15" s="38"/>
    </row>
    <row r="16" s="27" customFormat="true" ht="60" hidden="false" customHeight="true" outlineLevel="0" collapsed="false">
      <c r="A16" s="54" t="s">
        <v>35</v>
      </c>
      <c r="B16" s="54"/>
      <c r="C16" s="26" t="n">
        <f aca="false">COUNTA(C6:C15)</f>
        <v>0</v>
      </c>
      <c r="D16" s="26" t="n">
        <f aca="false">COUNTA(D6:D15)</f>
        <v>0</v>
      </c>
      <c r="E16" s="26" t="n">
        <f aca="false">COUNTA(E6:E15)</f>
        <v>0</v>
      </c>
      <c r="F16" s="26" t="n">
        <f aca="false">COUNTA(F6:F15)</f>
        <v>0</v>
      </c>
      <c r="G16" s="26" t="n">
        <f aca="false">COUNTA(G6:G15)</f>
        <v>0</v>
      </c>
      <c r="H16" s="26" t="n">
        <f aca="false">COUNTA(H6:H15)</f>
        <v>0</v>
      </c>
      <c r="I16" s="26" t="n">
        <f aca="false">COUNTA(I6:I15)</f>
        <v>0</v>
      </c>
      <c r="J16" s="26" t="n">
        <f aca="false">COUNTA(J6:J15)</f>
        <v>0</v>
      </c>
      <c r="K16" s="26" t="n">
        <f aca="false">COUNTA(K6:K15)</f>
        <v>0</v>
      </c>
      <c r="L16" s="26" t="n">
        <f aca="false">COUNTA(L6:L15)</f>
        <v>0</v>
      </c>
      <c r="M16" s="26" t="n">
        <f aca="false">COUNTA(M6:M15)</f>
        <v>0</v>
      </c>
      <c r="N16" s="26" t="n">
        <f aca="false">COUNTA(N6:N15)</f>
        <v>0</v>
      </c>
      <c r="O16" s="26" t="n">
        <f aca="false">COUNTA(O6:O15)</f>
        <v>0</v>
      </c>
      <c r="P16" s="26" t="n">
        <f aca="false">COUNTA(P6:P15)</f>
        <v>0</v>
      </c>
      <c r="Q16" s="26" t="n">
        <f aca="false">COUNTA(Q6:Q15)</f>
        <v>0</v>
      </c>
      <c r="R16" s="26" t="n">
        <f aca="false">COUNTA(R6:R15)</f>
        <v>0</v>
      </c>
      <c r="S16" s="26" t="n">
        <f aca="false">COUNTA(S6:S15)</f>
        <v>0</v>
      </c>
      <c r="T16" s="26" t="n">
        <f aca="false">COUNTA(T6:T15)</f>
        <v>0</v>
      </c>
      <c r="U16" s="26" t="n">
        <f aca="false">COUNTA(U6:U15)</f>
        <v>0</v>
      </c>
      <c r="V16" s="26" t="n">
        <f aca="false">COUNTA(V6:V15)</f>
        <v>0</v>
      </c>
      <c r="W16" s="26" t="n">
        <f aca="false">COUNTA(W6:W15)</f>
        <v>0</v>
      </c>
      <c r="X16" s="26" t="n">
        <f aca="false">COUNTA(X6:X15)</f>
        <v>0</v>
      </c>
      <c r="Y16" s="26" t="n">
        <f aca="false">COUNTA(Y6:Y15)</f>
        <v>0</v>
      </c>
      <c r="Z16" s="26" t="n">
        <f aca="false">COUNTA(Z6:Z15)</f>
        <v>0</v>
      </c>
      <c r="AA16" s="26" t="n">
        <f aca="false">COUNTA(AA6:AA15)</f>
        <v>0</v>
      </c>
      <c r="AB16" s="26" t="n">
        <f aca="false">COUNTA(AB6:AB15)</f>
        <v>0</v>
      </c>
      <c r="AC16" s="26" t="n">
        <f aca="false">COUNTA(AC6:AC15)</f>
        <v>0</v>
      </c>
      <c r="AD16" s="26" t="n">
        <f aca="false">COUNTA(AD6:AD15)</f>
        <v>0</v>
      </c>
      <c r="AE16" s="26" t="n">
        <f aca="false">COUNTA(AE6:AE15)</f>
        <v>0</v>
      </c>
      <c r="AF16" s="26" t="n">
        <f aca="false">COUNTA(AF6:AF15)</f>
        <v>0</v>
      </c>
      <c r="AG16" s="26" t="n">
        <f aca="false">COUNTA(AG6:AG15)</f>
        <v>0</v>
      </c>
      <c r="AH16" s="26" t="s">
        <v>36</v>
      </c>
      <c r="AI16" s="26"/>
      <c r="AJ16" s="55" t="n">
        <f aca="false">SUM(AJ6:AJ15)</f>
        <v>0</v>
      </c>
      <c r="AK16" s="55"/>
      <c r="AL16" s="55"/>
      <c r="AM16" s="55"/>
      <c r="AN16" s="55"/>
      <c r="AP16" s="38"/>
      <c r="AQ16" s="5"/>
    </row>
    <row r="17" customFormat="false" ht="60" hidden="false" customHeight="true" outlineLevel="0" collapsed="false">
      <c r="A17" s="6" t="s">
        <v>0</v>
      </c>
      <c r="B17" s="6"/>
      <c r="C17" s="6"/>
      <c r="D17" s="6"/>
      <c r="E17" s="6"/>
      <c r="F17" s="6"/>
      <c r="AD17" s="56"/>
      <c r="AE17" s="56"/>
      <c r="AF17" s="56"/>
      <c r="AG17" s="56"/>
      <c r="AH17" s="9" t="s">
        <v>1</v>
      </c>
      <c r="AI17" s="9"/>
      <c r="AJ17" s="57"/>
      <c r="AK17" s="57"/>
      <c r="AL17" s="57"/>
      <c r="AM17" s="57"/>
      <c r="AN17" s="57"/>
      <c r="AP17" s="38"/>
    </row>
    <row r="18" customFormat="false" ht="60" hidden="false" customHeight="tru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P18" s="38"/>
    </row>
    <row r="19" s="16" customFormat="true" ht="60" hidden="false" customHeight="true" outlineLevel="0" collapsed="false">
      <c r="A19" s="58" t="s">
        <v>4</v>
      </c>
      <c r="B19" s="58"/>
      <c r="C19" s="59"/>
      <c r="D19" s="59"/>
      <c r="E19" s="59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5"/>
      <c r="AI19" s="15"/>
      <c r="AJ19" s="15"/>
      <c r="AK19" s="15"/>
      <c r="AQ19" s="17"/>
    </row>
    <row r="20" s="16" customFormat="true" ht="60" hidden="false" customHeight="true" outlineLevel="0" collapsed="false">
      <c r="A20" s="18" t="s">
        <v>6</v>
      </c>
      <c r="B20" s="18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Q20" s="17"/>
    </row>
    <row r="21" s="27" customFormat="true" ht="60" hidden="false" customHeight="true" outlineLevel="0" collapsed="false">
      <c r="A21" s="20"/>
      <c r="B21" s="21" t="s">
        <v>8</v>
      </c>
      <c r="C21" s="22" t="n">
        <v>1</v>
      </c>
      <c r="D21" s="22" t="n">
        <v>2</v>
      </c>
      <c r="E21" s="22" t="n">
        <v>3</v>
      </c>
      <c r="F21" s="22" t="n">
        <v>4</v>
      </c>
      <c r="G21" s="22" t="n">
        <v>5</v>
      </c>
      <c r="H21" s="22" t="n">
        <v>6</v>
      </c>
      <c r="I21" s="22" t="n">
        <v>7</v>
      </c>
      <c r="J21" s="22" t="n">
        <v>8</v>
      </c>
      <c r="K21" s="22" t="n">
        <v>9</v>
      </c>
      <c r="L21" s="22" t="n">
        <v>10</v>
      </c>
      <c r="M21" s="22" t="n">
        <v>11</v>
      </c>
      <c r="N21" s="22" t="n">
        <v>12</v>
      </c>
      <c r="O21" s="22" t="n">
        <v>13</v>
      </c>
      <c r="P21" s="22" t="n">
        <v>14</v>
      </c>
      <c r="Q21" s="22" t="n">
        <v>15</v>
      </c>
      <c r="R21" s="22" t="n">
        <v>16</v>
      </c>
      <c r="S21" s="22" t="n">
        <v>17</v>
      </c>
      <c r="T21" s="22" t="n">
        <v>18</v>
      </c>
      <c r="U21" s="22" t="n">
        <v>19</v>
      </c>
      <c r="V21" s="22" t="n">
        <v>20</v>
      </c>
      <c r="W21" s="22" t="n">
        <v>21</v>
      </c>
      <c r="X21" s="22" t="n">
        <v>22</v>
      </c>
      <c r="Y21" s="22" t="n">
        <v>23</v>
      </c>
      <c r="Z21" s="22" t="n">
        <v>24</v>
      </c>
      <c r="AA21" s="22" t="n">
        <v>25</v>
      </c>
      <c r="AB21" s="22" t="n">
        <v>26</v>
      </c>
      <c r="AC21" s="22" t="n">
        <v>27</v>
      </c>
      <c r="AD21" s="22" t="n">
        <v>28</v>
      </c>
      <c r="AE21" s="22" t="n">
        <v>29</v>
      </c>
      <c r="AF21" s="22" t="n">
        <v>30</v>
      </c>
      <c r="AG21" s="22" t="n">
        <v>31</v>
      </c>
      <c r="AH21" s="23" t="s">
        <v>9</v>
      </c>
      <c r="AI21" s="24" t="s">
        <v>10</v>
      </c>
      <c r="AJ21" s="24" t="s">
        <v>11</v>
      </c>
      <c r="AK21" s="25" t="s">
        <v>12</v>
      </c>
      <c r="AL21" s="26" t="s">
        <v>13</v>
      </c>
      <c r="AM21" s="18" t="s">
        <v>14</v>
      </c>
      <c r="AN21" s="18"/>
      <c r="AQ21" s="5"/>
    </row>
    <row r="22" customFormat="false" ht="111" hidden="false" customHeight="true" outlineLevel="0" collapsed="false">
      <c r="A22" s="28" t="n">
        <v>1</v>
      </c>
      <c r="B22" s="68"/>
      <c r="C22" s="30"/>
      <c r="D22" s="30"/>
      <c r="E22" s="31"/>
      <c r="F22" s="30"/>
      <c r="G22" s="30"/>
      <c r="H22" s="30"/>
      <c r="I22" s="30"/>
      <c r="J22" s="30"/>
      <c r="K22" s="30"/>
      <c r="L22" s="31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  <c r="AI22" s="33"/>
      <c r="AJ22" s="34" t="n">
        <f aca="false">ROUND(AH22*AI22,0)</f>
        <v>0</v>
      </c>
      <c r="AK22" s="35"/>
      <c r="AL22" s="36"/>
      <c r="AM22" s="37"/>
      <c r="AN22" s="37"/>
      <c r="AO22" s="38" t="s">
        <v>37</v>
      </c>
      <c r="AP22" s="39" t="s">
        <v>34</v>
      </c>
      <c r="AQ22" s="38" t="s">
        <v>38</v>
      </c>
      <c r="AR22" s="38"/>
      <c r="AS22" s="38"/>
      <c r="AT22" s="38"/>
      <c r="AU22" s="38"/>
      <c r="AV22" s="38"/>
    </row>
    <row r="23" customFormat="false" ht="111" hidden="false" customHeight="true" outlineLevel="0" collapsed="false">
      <c r="A23" s="40" t="n">
        <v>2</v>
      </c>
      <c r="B23" s="68"/>
      <c r="C23" s="30"/>
      <c r="D23" s="30"/>
      <c r="E23" s="31"/>
      <c r="F23" s="30"/>
      <c r="G23" s="30"/>
      <c r="H23" s="31"/>
      <c r="I23" s="30"/>
      <c r="J23" s="30"/>
      <c r="K23" s="30"/>
      <c r="L23" s="31"/>
      <c r="M23" s="30"/>
      <c r="N23" s="30"/>
      <c r="O23" s="30"/>
      <c r="P23" s="30"/>
      <c r="Q23" s="31"/>
      <c r="R23" s="30"/>
      <c r="S23" s="30"/>
      <c r="T23" s="30"/>
      <c r="U23" s="30"/>
      <c r="V23" s="31"/>
      <c r="W23" s="30"/>
      <c r="X23" s="30"/>
      <c r="Y23" s="30"/>
      <c r="Z23" s="30"/>
      <c r="AA23" s="31"/>
      <c r="AB23" s="30"/>
      <c r="AC23" s="30"/>
      <c r="AD23" s="30"/>
      <c r="AE23" s="30"/>
      <c r="AF23" s="30"/>
      <c r="AG23" s="30"/>
      <c r="AH23" s="32" t="n">
        <f aca="false">SUM(C23:AG23)</f>
        <v>0</v>
      </c>
      <c r="AI23" s="33"/>
      <c r="AJ23" s="34" t="n">
        <f aca="false">ROUND(AH23*AI23,0)</f>
        <v>0</v>
      </c>
      <c r="AK23" s="41"/>
      <c r="AL23" s="36"/>
      <c r="AM23" s="37"/>
      <c r="AN23" s="37"/>
      <c r="AO23" s="38" t="s">
        <v>16</v>
      </c>
      <c r="AP23" s="39" t="s">
        <v>39</v>
      </c>
      <c r="AQ23" s="38" t="s">
        <v>7</v>
      </c>
      <c r="AR23" s="38"/>
      <c r="AS23" s="38"/>
      <c r="AT23" s="38"/>
      <c r="AU23" s="38"/>
      <c r="AV23" s="38"/>
    </row>
    <row r="24" customFormat="false" ht="111" hidden="false" customHeight="true" outlineLevel="0" collapsed="false">
      <c r="A24" s="40" t="n">
        <v>3</v>
      </c>
      <c r="B24" s="68"/>
      <c r="C24" s="30"/>
      <c r="D24" s="30"/>
      <c r="E24" s="31"/>
      <c r="F24" s="30"/>
      <c r="G24" s="30"/>
      <c r="H24" s="31"/>
      <c r="I24" s="30"/>
      <c r="J24" s="30"/>
      <c r="K24" s="30"/>
      <c r="L24" s="31"/>
      <c r="M24" s="30"/>
      <c r="N24" s="30"/>
      <c r="O24" s="30"/>
      <c r="P24" s="30"/>
      <c r="Q24" s="31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0"/>
      <c r="AC24" s="30"/>
      <c r="AD24" s="30"/>
      <c r="AE24" s="30"/>
      <c r="AF24" s="30"/>
      <c r="AG24" s="30"/>
      <c r="AH24" s="32" t="n">
        <f aca="false">SUM(C24:AG24)</f>
        <v>0</v>
      </c>
      <c r="AI24" s="33"/>
      <c r="AJ24" s="34" t="n">
        <f aca="false">ROUND(AH24*AI24,0)</f>
        <v>0</v>
      </c>
      <c r="AK24" s="41"/>
      <c r="AL24" s="36"/>
      <c r="AM24" s="37"/>
      <c r="AN24" s="37"/>
      <c r="AO24" s="38" t="s">
        <v>4</v>
      </c>
      <c r="AP24" s="39" t="s">
        <v>40</v>
      </c>
      <c r="AQ24" s="38" t="s">
        <v>41</v>
      </c>
      <c r="AR24" s="38"/>
      <c r="AS24" s="38"/>
      <c r="AT24" s="38"/>
      <c r="AU24" s="38"/>
      <c r="AV24" s="38"/>
    </row>
    <row r="25" customFormat="false" ht="111" hidden="false" customHeight="true" outlineLevel="0" collapsed="false">
      <c r="A25" s="28" t="n">
        <v>4</v>
      </c>
      <c r="B25" s="68"/>
      <c r="C25" s="30"/>
      <c r="D25" s="30"/>
      <c r="E25" s="30"/>
      <c r="F25" s="30"/>
      <c r="G25" s="30"/>
      <c r="H25" s="31"/>
      <c r="I25" s="30"/>
      <c r="J25" s="30"/>
      <c r="K25" s="30"/>
      <c r="L25" s="31"/>
      <c r="M25" s="30"/>
      <c r="N25" s="30"/>
      <c r="O25" s="30"/>
      <c r="P25" s="30"/>
      <c r="Q25" s="31"/>
      <c r="R25" s="30"/>
      <c r="S25" s="30"/>
      <c r="T25" s="30"/>
      <c r="U25" s="30"/>
      <c r="V25" s="31"/>
      <c r="W25" s="30"/>
      <c r="X25" s="30"/>
      <c r="Y25" s="30"/>
      <c r="Z25" s="30"/>
      <c r="AA25" s="31"/>
      <c r="AB25" s="30"/>
      <c r="AC25" s="30"/>
      <c r="AD25" s="30"/>
      <c r="AE25" s="30"/>
      <c r="AF25" s="30"/>
      <c r="AG25" s="30"/>
      <c r="AH25" s="32" t="n">
        <f aca="false">SUM(C25:AG25)</f>
        <v>0</v>
      </c>
      <c r="AI25" s="33"/>
      <c r="AJ25" s="34" t="n">
        <f aca="false">ROUND(AH25*AI25,0)</f>
        <v>0</v>
      </c>
      <c r="AK25" s="41"/>
      <c r="AL25" s="36"/>
      <c r="AM25" s="37"/>
      <c r="AN25" s="37"/>
      <c r="AO25" s="38"/>
      <c r="AP25" s="39" t="s">
        <v>42</v>
      </c>
      <c r="AQ25" s="38" t="s">
        <v>43</v>
      </c>
      <c r="AR25" s="38"/>
      <c r="AS25" s="38"/>
      <c r="AT25" s="38"/>
      <c r="AU25" s="38"/>
      <c r="AV25" s="38"/>
    </row>
    <row r="26" customFormat="false" ht="111" hidden="false" customHeight="true" outlineLevel="0" collapsed="false">
      <c r="A26" s="40" t="n">
        <v>5</v>
      </c>
      <c r="B26" s="4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 t="n">
        <f aca="false">SUM(C26:AG26)</f>
        <v>0</v>
      </c>
      <c r="AI26" s="43"/>
      <c r="AJ26" s="34" t="n">
        <f aca="false">ROUND(AH26*AI26,0)</f>
        <v>0</v>
      </c>
      <c r="AK26" s="41"/>
      <c r="AL26" s="44"/>
      <c r="AM26" s="37"/>
      <c r="AN26" s="37"/>
      <c r="AO26" s="38"/>
      <c r="AP26" s="39" t="s">
        <v>44</v>
      </c>
      <c r="AQ26" s="38" t="s">
        <v>45</v>
      </c>
      <c r="AR26" s="38"/>
      <c r="AS26" s="38"/>
      <c r="AT26" s="38"/>
      <c r="AU26" s="38"/>
      <c r="AV26" s="38"/>
    </row>
    <row r="27" customFormat="false" ht="111" hidden="false" customHeight="true" outlineLevel="0" collapsed="false">
      <c r="A27" s="40" t="n">
        <v>6</v>
      </c>
      <c r="B27" s="4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2" t="n">
        <f aca="false">SUM(C27:AG27)</f>
        <v>0</v>
      </c>
      <c r="AI27" s="43"/>
      <c r="AJ27" s="34" t="n">
        <f aca="false">ROUND(AH27*AI27,0)</f>
        <v>0</v>
      </c>
      <c r="AK27" s="41"/>
      <c r="AL27" s="44"/>
      <c r="AM27" s="37"/>
      <c r="AN27" s="37"/>
      <c r="AO27" s="38"/>
      <c r="AP27" s="39" t="s">
        <v>17</v>
      </c>
      <c r="AQ27" s="38" t="s">
        <v>46</v>
      </c>
      <c r="AR27" s="38"/>
      <c r="AS27" s="38"/>
      <c r="AT27" s="38"/>
      <c r="AU27" s="38"/>
      <c r="AV27" s="38"/>
    </row>
    <row r="28" customFormat="false" ht="111" hidden="false" customHeight="true" outlineLevel="0" collapsed="false">
      <c r="A28" s="28" t="n">
        <v>7</v>
      </c>
      <c r="B28" s="4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2" t="n">
        <f aca="false">SUM(C28:AG28)</f>
        <v>0</v>
      </c>
      <c r="AI28" s="43"/>
      <c r="AJ28" s="34" t="n">
        <f aca="false">ROUND(AH28*AI28,0)</f>
        <v>0</v>
      </c>
      <c r="AK28" s="41"/>
      <c r="AL28" s="44"/>
      <c r="AM28" s="37"/>
      <c r="AN28" s="37"/>
      <c r="AO28" s="38"/>
      <c r="AP28" s="39" t="s">
        <v>20</v>
      </c>
      <c r="AQ28" s="46"/>
      <c r="AR28" s="38"/>
      <c r="AS28" s="38"/>
      <c r="AT28" s="38"/>
      <c r="AU28" s="38"/>
      <c r="AV28" s="38"/>
    </row>
    <row r="29" customFormat="false" ht="111" hidden="false" customHeight="true" outlineLevel="0" collapsed="false">
      <c r="A29" s="40" t="n">
        <v>8</v>
      </c>
      <c r="B29" s="4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 t="n">
        <f aca="false">SUM(C29:AG29)</f>
        <v>0</v>
      </c>
      <c r="AI29" s="43"/>
      <c r="AJ29" s="34" t="n">
        <f aca="false">ROUND(AH29*AI29,0)</f>
        <v>0</v>
      </c>
      <c r="AK29" s="41"/>
      <c r="AL29" s="44"/>
      <c r="AM29" s="37"/>
      <c r="AN29" s="37"/>
      <c r="AO29" s="38"/>
      <c r="AP29" s="39" t="s">
        <v>24</v>
      </c>
      <c r="AQ29" s="46"/>
      <c r="AR29" s="38"/>
      <c r="AS29" s="38"/>
      <c r="AT29" s="38"/>
      <c r="AU29" s="38"/>
      <c r="AV29" s="38"/>
    </row>
    <row r="30" customFormat="false" ht="111" hidden="false" customHeight="true" outlineLevel="0" collapsed="false">
      <c r="A30" s="40" t="n">
        <v>9</v>
      </c>
      <c r="B30" s="4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2" t="n">
        <f aca="false">SUM(C30:AG30)</f>
        <v>0</v>
      </c>
      <c r="AI30" s="43"/>
      <c r="AJ30" s="34" t="n">
        <f aca="false">ROUND(AH30*AI30,0)</f>
        <v>0</v>
      </c>
      <c r="AK30" s="41"/>
      <c r="AL30" s="44"/>
      <c r="AM30" s="37"/>
      <c r="AN30" s="37"/>
      <c r="AO30" s="38"/>
      <c r="AP30" s="39" t="s">
        <v>27</v>
      </c>
      <c r="AQ30" s="46"/>
      <c r="AR30" s="38"/>
      <c r="AS30" s="38"/>
      <c r="AT30" s="38"/>
      <c r="AU30" s="38"/>
      <c r="AV30" s="38"/>
    </row>
    <row r="31" customFormat="false" ht="111" hidden="false" customHeight="true" outlineLevel="0" collapsed="false">
      <c r="A31" s="28" t="n">
        <v>10</v>
      </c>
      <c r="B31" s="45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 t="n">
        <f aca="false">SUM(C31:AG31)</f>
        <v>0</v>
      </c>
      <c r="AI31" s="62"/>
      <c r="AJ31" s="63" t="n">
        <f aca="false">ROUND(AH31*AI31,0)</f>
        <v>0</v>
      </c>
      <c r="AK31" s="64"/>
      <c r="AL31" s="65"/>
      <c r="AM31" s="66"/>
      <c r="AN31" s="66"/>
      <c r="AO31" s="38"/>
      <c r="AP31" s="39" t="s">
        <v>29</v>
      </c>
      <c r="AQ31" s="46"/>
      <c r="AR31" s="38"/>
      <c r="AS31" s="38"/>
      <c r="AT31" s="38"/>
      <c r="AU31" s="38"/>
      <c r="AV31" s="38"/>
    </row>
    <row r="32" s="27" customFormat="true" ht="60" hidden="false" customHeight="true" outlineLevel="0" collapsed="false">
      <c r="A32" s="54" t="s">
        <v>35</v>
      </c>
      <c r="B32" s="54"/>
      <c r="C32" s="26" t="n">
        <f aca="false">COUNTA(C22:C31)</f>
        <v>0</v>
      </c>
      <c r="D32" s="26" t="n">
        <f aca="false">COUNTA(D22:D31)</f>
        <v>0</v>
      </c>
      <c r="E32" s="26" t="n">
        <f aca="false">COUNTA(E22:E31)</f>
        <v>0</v>
      </c>
      <c r="F32" s="26" t="n">
        <f aca="false">COUNTA(F22:F31)</f>
        <v>0</v>
      </c>
      <c r="G32" s="26" t="n">
        <f aca="false">COUNTA(G22:G31)</f>
        <v>0</v>
      </c>
      <c r="H32" s="26" t="n">
        <f aca="false">COUNTA(H22:H31)</f>
        <v>0</v>
      </c>
      <c r="I32" s="26" t="n">
        <f aca="false">COUNTA(I22:I31)</f>
        <v>0</v>
      </c>
      <c r="J32" s="26" t="n">
        <f aca="false">COUNTA(J22:J31)</f>
        <v>0</v>
      </c>
      <c r="K32" s="26" t="n">
        <f aca="false">COUNTA(K22:K31)</f>
        <v>0</v>
      </c>
      <c r="L32" s="26" t="n">
        <f aca="false">COUNTA(L22:L31)</f>
        <v>0</v>
      </c>
      <c r="M32" s="26" t="n">
        <f aca="false">COUNTA(M22:M31)</f>
        <v>0</v>
      </c>
      <c r="N32" s="26" t="n">
        <f aca="false">COUNTA(N22:N31)</f>
        <v>0</v>
      </c>
      <c r="O32" s="26" t="n">
        <f aca="false">COUNTA(O22:O31)</f>
        <v>0</v>
      </c>
      <c r="P32" s="26" t="n">
        <f aca="false">COUNTA(P22:P31)</f>
        <v>0</v>
      </c>
      <c r="Q32" s="26" t="n">
        <f aca="false">COUNTA(Q22:Q31)</f>
        <v>0</v>
      </c>
      <c r="R32" s="26" t="n">
        <f aca="false">COUNTA(R22:R31)</f>
        <v>0</v>
      </c>
      <c r="S32" s="26" t="n">
        <f aca="false">COUNTA(S22:S31)</f>
        <v>0</v>
      </c>
      <c r="T32" s="26" t="n">
        <f aca="false">COUNTA(T22:T31)</f>
        <v>0</v>
      </c>
      <c r="U32" s="26" t="n">
        <f aca="false">COUNTA(U22:U31)</f>
        <v>0</v>
      </c>
      <c r="V32" s="26" t="n">
        <f aca="false">COUNTA(V22:V31)</f>
        <v>0</v>
      </c>
      <c r="W32" s="26" t="n">
        <f aca="false">COUNTA(W22:W31)</f>
        <v>0</v>
      </c>
      <c r="X32" s="26" t="n">
        <f aca="false">COUNTA(X22:X31)</f>
        <v>0</v>
      </c>
      <c r="Y32" s="26" t="n">
        <f aca="false">COUNTA(Y22:Y31)</f>
        <v>0</v>
      </c>
      <c r="Z32" s="26" t="n">
        <f aca="false">COUNTA(Z22:Z31)</f>
        <v>0</v>
      </c>
      <c r="AA32" s="26" t="n">
        <f aca="false">COUNTA(AA22:AA31)</f>
        <v>0</v>
      </c>
      <c r="AB32" s="26" t="n">
        <f aca="false">COUNTA(AB22:AB31)</f>
        <v>0</v>
      </c>
      <c r="AC32" s="26" t="n">
        <f aca="false">COUNTA(AC22:AC31)</f>
        <v>0</v>
      </c>
      <c r="AD32" s="26" t="n">
        <f aca="false">COUNTA(AD22:AD31)</f>
        <v>0</v>
      </c>
      <c r="AE32" s="26" t="n">
        <f aca="false">COUNTA(AE22:AE31)</f>
        <v>0</v>
      </c>
      <c r="AF32" s="26" t="n">
        <f aca="false">COUNTA(AF22:AF31)</f>
        <v>0</v>
      </c>
      <c r="AG32" s="26" t="n">
        <f aca="false">COUNTA(AG22:AG31)</f>
        <v>0</v>
      </c>
      <c r="AH32" s="26" t="s">
        <v>36</v>
      </c>
      <c r="AI32" s="26"/>
      <c r="AJ32" s="55" t="n">
        <f aca="false">SUM(AJ22:AJ31)</f>
        <v>0</v>
      </c>
      <c r="AK32" s="55"/>
      <c r="AL32" s="55"/>
      <c r="AM32" s="55"/>
      <c r="AN32" s="55"/>
      <c r="AQ32" s="5"/>
    </row>
    <row r="33" customFormat="false" ht="60" hidden="false" customHeight="true" outlineLevel="0" collapsed="false">
      <c r="A33" s="6" t="s">
        <v>0</v>
      </c>
      <c r="B33" s="6"/>
      <c r="C33" s="6"/>
      <c r="D33" s="6"/>
      <c r="E33" s="6"/>
      <c r="F33" s="6"/>
      <c r="AD33" s="56"/>
      <c r="AE33" s="56"/>
      <c r="AF33" s="56"/>
      <c r="AG33" s="56"/>
      <c r="AH33" s="9" t="s">
        <v>1</v>
      </c>
      <c r="AI33" s="9"/>
      <c r="AJ33" s="57"/>
      <c r="AK33" s="57"/>
      <c r="AL33" s="57"/>
      <c r="AM33" s="57"/>
      <c r="AN33" s="57"/>
    </row>
    <row r="34" customFormat="false" ht="60" hidden="false" customHeight="true" outlineLevel="0" collapsed="false">
      <c r="A34" s="11" t="s">
        <v>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6" customFormat="true" ht="60" hidden="false" customHeight="true" outlineLevel="0" collapsed="false">
      <c r="A35" s="58" t="s">
        <v>4</v>
      </c>
      <c r="B35" s="58"/>
      <c r="C35" s="59"/>
      <c r="D35" s="59"/>
      <c r="E35" s="59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5"/>
      <c r="AI35" s="15"/>
      <c r="AJ35" s="15"/>
      <c r="AK35" s="15"/>
      <c r="AQ35" s="17"/>
    </row>
    <row r="36" s="16" customFormat="true" ht="60" hidden="false" customHeight="true" outlineLevel="0" collapsed="false">
      <c r="A36" s="18" t="s">
        <v>6</v>
      </c>
      <c r="B36" s="18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Q36" s="17"/>
    </row>
    <row r="37" s="27" customFormat="true" ht="60" hidden="false" customHeight="true" outlineLevel="0" collapsed="false">
      <c r="A37" s="20"/>
      <c r="B37" s="21" t="s">
        <v>8</v>
      </c>
      <c r="C37" s="22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2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3" t="s">
        <v>9</v>
      </c>
      <c r="AI37" s="24" t="s">
        <v>10</v>
      </c>
      <c r="AJ37" s="24" t="s">
        <v>11</v>
      </c>
      <c r="AK37" s="25" t="s">
        <v>12</v>
      </c>
      <c r="AL37" s="26" t="s">
        <v>13</v>
      </c>
      <c r="AM37" s="18" t="s">
        <v>14</v>
      </c>
      <c r="AN37" s="18"/>
      <c r="AQ37" s="5"/>
    </row>
    <row r="38" customFormat="false" ht="111" hidden="false" customHeight="true" outlineLevel="0" collapsed="false">
      <c r="A38" s="28" t="n">
        <v>1</v>
      </c>
      <c r="B38" s="68"/>
      <c r="C38" s="30"/>
      <c r="D38" s="30"/>
      <c r="E38" s="31"/>
      <c r="F38" s="30"/>
      <c r="G38" s="30"/>
      <c r="H38" s="30"/>
      <c r="I38" s="30"/>
      <c r="J38" s="30"/>
      <c r="K38" s="30"/>
      <c r="L38" s="31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2" t="n">
        <f aca="false">SUM(C38:AG38)</f>
        <v>0</v>
      </c>
      <c r="AI38" s="33"/>
      <c r="AJ38" s="34" t="n">
        <f aca="false">ROUND(AH38*AI38,0)</f>
        <v>0</v>
      </c>
      <c r="AK38" s="35"/>
      <c r="AL38" s="36"/>
      <c r="AM38" s="37"/>
      <c r="AN38" s="37"/>
      <c r="AO38" s="38" t="s">
        <v>37</v>
      </c>
      <c r="AP38" s="39" t="s">
        <v>34</v>
      </c>
      <c r="AQ38" s="38" t="s">
        <v>38</v>
      </c>
      <c r="AR38" s="38"/>
      <c r="AS38" s="38"/>
      <c r="AT38" s="38"/>
      <c r="AU38" s="38"/>
      <c r="AV38" s="38"/>
    </row>
    <row r="39" customFormat="false" ht="111" hidden="false" customHeight="true" outlineLevel="0" collapsed="false">
      <c r="A39" s="40" t="n">
        <v>2</v>
      </c>
      <c r="B39" s="68"/>
      <c r="C39" s="30"/>
      <c r="D39" s="30"/>
      <c r="E39" s="31"/>
      <c r="F39" s="30"/>
      <c r="G39" s="30"/>
      <c r="H39" s="31"/>
      <c r="I39" s="30"/>
      <c r="J39" s="30"/>
      <c r="K39" s="30"/>
      <c r="L39" s="31"/>
      <c r="M39" s="30"/>
      <c r="N39" s="30"/>
      <c r="O39" s="30"/>
      <c r="P39" s="30"/>
      <c r="Q39" s="31"/>
      <c r="R39" s="30"/>
      <c r="S39" s="30"/>
      <c r="T39" s="30"/>
      <c r="U39" s="30"/>
      <c r="V39" s="31"/>
      <c r="W39" s="30"/>
      <c r="X39" s="30"/>
      <c r="Y39" s="30"/>
      <c r="Z39" s="30"/>
      <c r="AA39" s="31"/>
      <c r="AB39" s="30"/>
      <c r="AC39" s="30"/>
      <c r="AD39" s="30"/>
      <c r="AE39" s="30"/>
      <c r="AF39" s="30"/>
      <c r="AG39" s="30"/>
      <c r="AH39" s="32" t="n">
        <f aca="false">SUM(C39:AG39)</f>
        <v>0</v>
      </c>
      <c r="AI39" s="33"/>
      <c r="AJ39" s="34" t="n">
        <f aca="false">ROUND(AH39*AI39,0)</f>
        <v>0</v>
      </c>
      <c r="AK39" s="41"/>
      <c r="AL39" s="36"/>
      <c r="AM39" s="37"/>
      <c r="AN39" s="37"/>
      <c r="AO39" s="38" t="s">
        <v>16</v>
      </c>
      <c r="AP39" s="39" t="s">
        <v>39</v>
      </c>
      <c r="AQ39" s="38" t="s">
        <v>7</v>
      </c>
      <c r="AR39" s="38"/>
      <c r="AS39" s="38"/>
      <c r="AT39" s="38"/>
      <c r="AU39" s="38"/>
      <c r="AV39" s="38"/>
    </row>
    <row r="40" customFormat="false" ht="111" hidden="false" customHeight="true" outlineLevel="0" collapsed="false">
      <c r="A40" s="40" t="n">
        <v>3</v>
      </c>
      <c r="B40" s="68"/>
      <c r="C40" s="30"/>
      <c r="D40" s="30"/>
      <c r="E40" s="31"/>
      <c r="F40" s="30"/>
      <c r="G40" s="30"/>
      <c r="H40" s="31"/>
      <c r="I40" s="30"/>
      <c r="J40" s="30"/>
      <c r="K40" s="30"/>
      <c r="L40" s="31"/>
      <c r="M40" s="30"/>
      <c r="N40" s="30"/>
      <c r="O40" s="30"/>
      <c r="P40" s="30"/>
      <c r="Q40" s="31"/>
      <c r="R40" s="30"/>
      <c r="S40" s="30"/>
      <c r="T40" s="30"/>
      <c r="U40" s="30"/>
      <c r="V40" s="30"/>
      <c r="W40" s="30"/>
      <c r="X40" s="30"/>
      <c r="Y40" s="30"/>
      <c r="Z40" s="30"/>
      <c r="AA40" s="31"/>
      <c r="AB40" s="30"/>
      <c r="AC40" s="30"/>
      <c r="AD40" s="30"/>
      <c r="AE40" s="30"/>
      <c r="AF40" s="30"/>
      <c r="AG40" s="30"/>
      <c r="AH40" s="32" t="n">
        <f aca="false">SUM(C40:AG40)</f>
        <v>0</v>
      </c>
      <c r="AI40" s="33"/>
      <c r="AJ40" s="34" t="n">
        <f aca="false">ROUND(AH40*AI40,0)</f>
        <v>0</v>
      </c>
      <c r="AK40" s="41"/>
      <c r="AL40" s="36"/>
      <c r="AM40" s="37"/>
      <c r="AN40" s="37"/>
      <c r="AO40" s="38" t="s">
        <v>4</v>
      </c>
      <c r="AP40" s="39" t="s">
        <v>40</v>
      </c>
      <c r="AQ40" s="38" t="s">
        <v>41</v>
      </c>
      <c r="AR40" s="38"/>
      <c r="AS40" s="38"/>
      <c r="AT40" s="38"/>
      <c r="AU40" s="38"/>
      <c r="AV40" s="38"/>
    </row>
    <row r="41" customFormat="false" ht="111" hidden="false" customHeight="true" outlineLevel="0" collapsed="false">
      <c r="A41" s="28" t="n">
        <v>4</v>
      </c>
      <c r="B41" s="68"/>
      <c r="C41" s="30"/>
      <c r="D41" s="30"/>
      <c r="E41" s="30"/>
      <c r="F41" s="30"/>
      <c r="G41" s="30"/>
      <c r="H41" s="31"/>
      <c r="I41" s="30"/>
      <c r="J41" s="30"/>
      <c r="K41" s="30"/>
      <c r="L41" s="31"/>
      <c r="M41" s="30"/>
      <c r="N41" s="30"/>
      <c r="O41" s="30"/>
      <c r="P41" s="30"/>
      <c r="Q41" s="31"/>
      <c r="R41" s="30"/>
      <c r="S41" s="30"/>
      <c r="T41" s="30"/>
      <c r="U41" s="30"/>
      <c r="V41" s="31"/>
      <c r="W41" s="30"/>
      <c r="X41" s="30"/>
      <c r="Y41" s="30"/>
      <c r="Z41" s="30"/>
      <c r="AA41" s="31"/>
      <c r="AB41" s="30"/>
      <c r="AC41" s="30"/>
      <c r="AD41" s="30"/>
      <c r="AE41" s="30"/>
      <c r="AF41" s="30"/>
      <c r="AG41" s="30"/>
      <c r="AH41" s="32" t="n">
        <f aca="false">SUM(C41:AG41)</f>
        <v>0</v>
      </c>
      <c r="AI41" s="33"/>
      <c r="AJ41" s="34" t="n">
        <f aca="false">ROUND(AH41*AI41,0)</f>
        <v>0</v>
      </c>
      <c r="AK41" s="41"/>
      <c r="AL41" s="36"/>
      <c r="AM41" s="37"/>
      <c r="AN41" s="37"/>
      <c r="AO41" s="38"/>
      <c r="AP41" s="39" t="s">
        <v>42</v>
      </c>
      <c r="AQ41" s="38" t="s">
        <v>43</v>
      </c>
      <c r="AR41" s="38"/>
      <c r="AS41" s="38"/>
      <c r="AT41" s="38"/>
      <c r="AU41" s="38"/>
      <c r="AV41" s="38"/>
    </row>
    <row r="42" customFormat="false" ht="111" hidden="false" customHeight="true" outlineLevel="0" collapsed="false">
      <c r="A42" s="40" t="n">
        <v>5</v>
      </c>
      <c r="B42" s="4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2" t="n">
        <f aca="false">SUM(C42:AG42)</f>
        <v>0</v>
      </c>
      <c r="AI42" s="43"/>
      <c r="AJ42" s="34" t="n">
        <f aca="false">ROUND(AH42*AI42,0)</f>
        <v>0</v>
      </c>
      <c r="AK42" s="41"/>
      <c r="AL42" s="44"/>
      <c r="AM42" s="37"/>
      <c r="AN42" s="37"/>
      <c r="AO42" s="38"/>
      <c r="AP42" s="39" t="s">
        <v>44</v>
      </c>
      <c r="AQ42" s="38" t="s">
        <v>45</v>
      </c>
      <c r="AR42" s="38"/>
      <c r="AS42" s="38"/>
      <c r="AT42" s="38"/>
      <c r="AU42" s="38"/>
      <c r="AV42" s="38"/>
    </row>
    <row r="43" customFormat="false" ht="111" hidden="false" customHeight="true" outlineLevel="0" collapsed="false">
      <c r="A43" s="40" t="n">
        <v>6</v>
      </c>
      <c r="B43" s="4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2" t="n">
        <f aca="false">SUM(C43:AG43)</f>
        <v>0</v>
      </c>
      <c r="AI43" s="43"/>
      <c r="AJ43" s="34" t="n">
        <f aca="false">ROUND(AH43*AI43,0)</f>
        <v>0</v>
      </c>
      <c r="AK43" s="41"/>
      <c r="AL43" s="44"/>
      <c r="AM43" s="37"/>
      <c r="AN43" s="37"/>
      <c r="AO43" s="38"/>
      <c r="AP43" s="39" t="s">
        <v>17</v>
      </c>
      <c r="AQ43" s="38" t="s">
        <v>46</v>
      </c>
      <c r="AR43" s="38"/>
      <c r="AS43" s="38"/>
      <c r="AT43" s="38"/>
      <c r="AU43" s="38"/>
      <c r="AV43" s="38"/>
    </row>
    <row r="44" customFormat="false" ht="111" hidden="false" customHeight="true" outlineLevel="0" collapsed="false">
      <c r="A44" s="28" t="n">
        <v>7</v>
      </c>
      <c r="B44" s="4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2" t="n">
        <f aca="false">SUM(C44:AG44)</f>
        <v>0</v>
      </c>
      <c r="AI44" s="43"/>
      <c r="AJ44" s="34" t="n">
        <f aca="false">ROUND(AH44*AI44,0)</f>
        <v>0</v>
      </c>
      <c r="AK44" s="41"/>
      <c r="AL44" s="44"/>
      <c r="AM44" s="37"/>
      <c r="AN44" s="37"/>
      <c r="AO44" s="38"/>
      <c r="AP44" s="39" t="s">
        <v>20</v>
      </c>
      <c r="AQ44" s="46"/>
      <c r="AR44" s="38"/>
      <c r="AS44" s="38"/>
      <c r="AT44" s="38"/>
      <c r="AU44" s="38"/>
      <c r="AV44" s="38"/>
    </row>
    <row r="45" customFormat="false" ht="111" hidden="false" customHeight="true" outlineLevel="0" collapsed="false">
      <c r="A45" s="40" t="n">
        <v>8</v>
      </c>
      <c r="B45" s="4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2" t="n">
        <f aca="false">SUM(C45:AG45)</f>
        <v>0</v>
      </c>
      <c r="AI45" s="43"/>
      <c r="AJ45" s="34" t="n">
        <f aca="false">ROUND(AH45*AI45,0)</f>
        <v>0</v>
      </c>
      <c r="AK45" s="41"/>
      <c r="AL45" s="44"/>
      <c r="AM45" s="37"/>
      <c r="AN45" s="37"/>
      <c r="AO45" s="38"/>
      <c r="AP45" s="39" t="s">
        <v>24</v>
      </c>
      <c r="AQ45" s="46"/>
      <c r="AR45" s="38"/>
      <c r="AS45" s="38"/>
      <c r="AT45" s="38"/>
      <c r="AU45" s="38"/>
      <c r="AV45" s="38"/>
    </row>
    <row r="46" customFormat="false" ht="111" hidden="false" customHeight="true" outlineLevel="0" collapsed="false">
      <c r="A46" s="40" t="n">
        <v>9</v>
      </c>
      <c r="B46" s="4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2" t="n">
        <f aca="false">SUM(C46:AG46)</f>
        <v>0</v>
      </c>
      <c r="AI46" s="43"/>
      <c r="AJ46" s="34" t="n">
        <f aca="false">ROUND(AH46*AI46,0)</f>
        <v>0</v>
      </c>
      <c r="AK46" s="41"/>
      <c r="AL46" s="44"/>
      <c r="AM46" s="37"/>
      <c r="AN46" s="37"/>
      <c r="AO46" s="38"/>
      <c r="AP46" s="39" t="s">
        <v>27</v>
      </c>
      <c r="AQ46" s="46"/>
      <c r="AR46" s="38"/>
      <c r="AS46" s="38"/>
      <c r="AT46" s="38"/>
      <c r="AU46" s="38"/>
      <c r="AV46" s="38"/>
    </row>
    <row r="47" customFormat="false" ht="111" hidden="false" customHeight="true" outlineLevel="0" collapsed="false">
      <c r="A47" s="28" t="n">
        <v>10</v>
      </c>
      <c r="B47" s="4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1" t="n">
        <f aca="false">SUM(C47:AG47)</f>
        <v>0</v>
      </c>
      <c r="AI47" s="62"/>
      <c r="AJ47" s="63" t="n">
        <f aca="false">ROUND(AH47*AI47,0)</f>
        <v>0</v>
      </c>
      <c r="AK47" s="64"/>
      <c r="AL47" s="65"/>
      <c r="AM47" s="66"/>
      <c r="AN47" s="66"/>
      <c r="AO47" s="38"/>
      <c r="AP47" s="39" t="s">
        <v>29</v>
      </c>
      <c r="AQ47" s="46"/>
      <c r="AR47" s="38"/>
      <c r="AS47" s="38"/>
      <c r="AT47" s="38"/>
      <c r="AU47" s="38"/>
      <c r="AV47" s="38"/>
    </row>
    <row r="48" s="27" customFormat="true" ht="60" hidden="false" customHeight="true" outlineLevel="0" collapsed="false">
      <c r="A48" s="54" t="s">
        <v>35</v>
      </c>
      <c r="B48" s="54"/>
      <c r="C48" s="26" t="n">
        <f aca="false">COUNTA(C38:C47)</f>
        <v>0</v>
      </c>
      <c r="D48" s="26" t="n">
        <f aca="false">COUNTA(D38:D47)</f>
        <v>0</v>
      </c>
      <c r="E48" s="26" t="n">
        <f aca="false">COUNTA(E38:E47)</f>
        <v>0</v>
      </c>
      <c r="F48" s="26" t="n">
        <f aca="false">COUNTA(F38:F47)</f>
        <v>0</v>
      </c>
      <c r="G48" s="26" t="n">
        <f aca="false">COUNTA(G38:G47)</f>
        <v>0</v>
      </c>
      <c r="H48" s="26" t="n">
        <f aca="false">COUNTA(H38:H47)</f>
        <v>0</v>
      </c>
      <c r="I48" s="26" t="n">
        <f aca="false">COUNTA(I38:I47)</f>
        <v>0</v>
      </c>
      <c r="J48" s="26" t="n">
        <f aca="false">COUNTA(J38:J47)</f>
        <v>0</v>
      </c>
      <c r="K48" s="26" t="n">
        <f aca="false">COUNTA(K38:K47)</f>
        <v>0</v>
      </c>
      <c r="L48" s="26" t="n">
        <f aca="false">COUNTA(L38:L47)</f>
        <v>0</v>
      </c>
      <c r="M48" s="26" t="n">
        <f aca="false">COUNTA(M38:M47)</f>
        <v>0</v>
      </c>
      <c r="N48" s="26" t="n">
        <f aca="false">COUNTA(N38:N47)</f>
        <v>0</v>
      </c>
      <c r="O48" s="26" t="n">
        <f aca="false">COUNTA(O38:O47)</f>
        <v>0</v>
      </c>
      <c r="P48" s="26" t="n">
        <f aca="false">COUNTA(P38:P47)</f>
        <v>0</v>
      </c>
      <c r="Q48" s="26" t="n">
        <f aca="false">COUNTA(Q38:Q47)</f>
        <v>0</v>
      </c>
      <c r="R48" s="26" t="n">
        <f aca="false">COUNTA(R38:R47)</f>
        <v>0</v>
      </c>
      <c r="S48" s="26" t="n">
        <f aca="false">COUNTA(S38:S47)</f>
        <v>0</v>
      </c>
      <c r="T48" s="26" t="n">
        <f aca="false">COUNTA(T38:T47)</f>
        <v>0</v>
      </c>
      <c r="U48" s="26" t="n">
        <f aca="false">COUNTA(U38:U47)</f>
        <v>0</v>
      </c>
      <c r="V48" s="26" t="n">
        <f aca="false">COUNTA(V38:V47)</f>
        <v>0</v>
      </c>
      <c r="W48" s="26" t="n">
        <f aca="false">COUNTA(W38:W47)</f>
        <v>0</v>
      </c>
      <c r="X48" s="26" t="n">
        <f aca="false">COUNTA(X38:X47)</f>
        <v>0</v>
      </c>
      <c r="Y48" s="26" t="n">
        <f aca="false">COUNTA(Y38:Y47)</f>
        <v>0</v>
      </c>
      <c r="Z48" s="26" t="n">
        <f aca="false">COUNTA(Z38:Z47)</f>
        <v>0</v>
      </c>
      <c r="AA48" s="26" t="n">
        <f aca="false">COUNTA(AA38:AA47)</f>
        <v>0</v>
      </c>
      <c r="AB48" s="26" t="n">
        <f aca="false">COUNTA(AB38:AB47)</f>
        <v>0</v>
      </c>
      <c r="AC48" s="26" t="n">
        <f aca="false">COUNTA(AC38:AC47)</f>
        <v>0</v>
      </c>
      <c r="AD48" s="26" t="n">
        <f aca="false">COUNTA(AD38:AD47)</f>
        <v>0</v>
      </c>
      <c r="AE48" s="26" t="n">
        <f aca="false">COUNTA(AE38:AE47)</f>
        <v>0</v>
      </c>
      <c r="AF48" s="26" t="n">
        <f aca="false">COUNTA(AF38:AF47)</f>
        <v>0</v>
      </c>
      <c r="AG48" s="26" t="n">
        <f aca="false">COUNTA(AG38:AG47)</f>
        <v>0</v>
      </c>
      <c r="AH48" s="26" t="s">
        <v>36</v>
      </c>
      <c r="AI48" s="26"/>
      <c r="AJ48" s="55" t="n">
        <f aca="false">SUM(AJ38:AJ47)</f>
        <v>0</v>
      </c>
      <c r="AK48" s="55"/>
      <c r="AL48" s="55"/>
      <c r="AM48" s="55"/>
      <c r="AN48" s="55"/>
      <c r="AQ48" s="5"/>
    </row>
    <row r="49" customFormat="false" ht="60" hidden="false" customHeight="true" outlineLevel="0" collapsed="false">
      <c r="A49" s="6" t="s">
        <v>0</v>
      </c>
      <c r="B49" s="6"/>
      <c r="C49" s="6"/>
      <c r="D49" s="6"/>
      <c r="E49" s="6"/>
      <c r="F49" s="6"/>
      <c r="AD49" s="56"/>
      <c r="AE49" s="56"/>
      <c r="AF49" s="56"/>
      <c r="AG49" s="56"/>
      <c r="AH49" s="9" t="s">
        <v>1</v>
      </c>
      <c r="AI49" s="9"/>
      <c r="AJ49" s="57"/>
      <c r="AK49" s="57"/>
      <c r="AL49" s="57"/>
      <c r="AM49" s="57"/>
      <c r="AN49" s="57"/>
    </row>
    <row r="50" customFormat="false" ht="60" hidden="false" customHeight="true" outlineLevel="0" collapsed="false">
      <c r="A50" s="11" t="s">
        <v>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s="16" customFormat="true" ht="60" hidden="false" customHeight="true" outlineLevel="0" collapsed="false">
      <c r="A51" s="58" t="s">
        <v>4</v>
      </c>
      <c r="B51" s="58"/>
      <c r="C51" s="59"/>
      <c r="D51" s="59"/>
      <c r="E51" s="59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5"/>
      <c r="AI51" s="15"/>
      <c r="AJ51" s="15"/>
      <c r="AK51" s="15"/>
      <c r="AQ51" s="17"/>
    </row>
    <row r="52" s="16" customFormat="true" ht="60" hidden="false" customHeight="true" outlineLevel="0" collapsed="false">
      <c r="A52" s="18" t="s">
        <v>6</v>
      </c>
      <c r="B52" s="18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Q52" s="17"/>
    </row>
    <row r="53" s="27" customFormat="true" ht="60" hidden="false" customHeight="true" outlineLevel="0" collapsed="false">
      <c r="A53" s="20"/>
      <c r="B53" s="21" t="s">
        <v>8</v>
      </c>
      <c r="C53" s="22" t="n">
        <v>1</v>
      </c>
      <c r="D53" s="22" t="n">
        <v>2</v>
      </c>
      <c r="E53" s="22" t="n">
        <v>3</v>
      </c>
      <c r="F53" s="22" t="n">
        <v>4</v>
      </c>
      <c r="G53" s="22" t="n">
        <v>5</v>
      </c>
      <c r="H53" s="22" t="n">
        <v>6</v>
      </c>
      <c r="I53" s="22" t="n">
        <v>7</v>
      </c>
      <c r="J53" s="22" t="n">
        <v>8</v>
      </c>
      <c r="K53" s="22" t="n">
        <v>9</v>
      </c>
      <c r="L53" s="22" t="n">
        <v>10</v>
      </c>
      <c r="M53" s="22" t="n">
        <v>11</v>
      </c>
      <c r="N53" s="22" t="n">
        <v>12</v>
      </c>
      <c r="O53" s="22" t="n">
        <v>13</v>
      </c>
      <c r="P53" s="22" t="n">
        <v>14</v>
      </c>
      <c r="Q53" s="22" t="n">
        <v>15</v>
      </c>
      <c r="R53" s="22" t="n">
        <v>16</v>
      </c>
      <c r="S53" s="22" t="n">
        <v>17</v>
      </c>
      <c r="T53" s="22" t="n">
        <v>18</v>
      </c>
      <c r="U53" s="22" t="n">
        <v>19</v>
      </c>
      <c r="V53" s="22" t="n">
        <v>20</v>
      </c>
      <c r="W53" s="22" t="n">
        <v>21</v>
      </c>
      <c r="X53" s="22" t="n">
        <v>22</v>
      </c>
      <c r="Y53" s="22" t="n">
        <v>23</v>
      </c>
      <c r="Z53" s="22" t="n">
        <v>24</v>
      </c>
      <c r="AA53" s="22" t="n">
        <v>25</v>
      </c>
      <c r="AB53" s="22" t="n">
        <v>26</v>
      </c>
      <c r="AC53" s="22" t="n">
        <v>27</v>
      </c>
      <c r="AD53" s="22" t="n">
        <v>28</v>
      </c>
      <c r="AE53" s="22" t="n">
        <v>29</v>
      </c>
      <c r="AF53" s="22" t="n">
        <v>30</v>
      </c>
      <c r="AG53" s="22" t="n">
        <v>31</v>
      </c>
      <c r="AH53" s="23" t="s">
        <v>9</v>
      </c>
      <c r="AI53" s="24" t="s">
        <v>10</v>
      </c>
      <c r="AJ53" s="24" t="s">
        <v>11</v>
      </c>
      <c r="AK53" s="25" t="s">
        <v>12</v>
      </c>
      <c r="AL53" s="26" t="s">
        <v>13</v>
      </c>
      <c r="AM53" s="18" t="s">
        <v>14</v>
      </c>
      <c r="AN53" s="18"/>
      <c r="AQ53" s="5"/>
    </row>
    <row r="54" customFormat="false" ht="111" hidden="false" customHeight="true" outlineLevel="0" collapsed="false">
      <c r="A54" s="28" t="n">
        <v>1</v>
      </c>
      <c r="B54" s="68"/>
      <c r="C54" s="30"/>
      <c r="D54" s="30"/>
      <c r="E54" s="31"/>
      <c r="F54" s="30"/>
      <c r="G54" s="30"/>
      <c r="H54" s="30"/>
      <c r="I54" s="30"/>
      <c r="J54" s="30"/>
      <c r="K54" s="30"/>
      <c r="L54" s="31"/>
      <c r="M54" s="30"/>
      <c r="N54" s="30"/>
      <c r="O54" s="30"/>
      <c r="P54" s="30"/>
      <c r="Q54" s="30"/>
      <c r="R54" s="30"/>
      <c r="S54" s="30"/>
      <c r="T54" s="30"/>
      <c r="U54" s="30"/>
      <c r="V54" s="31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2" t="n">
        <f aca="false">SUM(C54:AG54)</f>
        <v>0</v>
      </c>
      <c r="AI54" s="33"/>
      <c r="AJ54" s="34" t="n">
        <f aca="false">ROUND(AH54*AI54,0)</f>
        <v>0</v>
      </c>
      <c r="AK54" s="35"/>
      <c r="AL54" s="36"/>
      <c r="AM54" s="37"/>
      <c r="AN54" s="37"/>
      <c r="AO54" s="38" t="s">
        <v>37</v>
      </c>
      <c r="AP54" s="39" t="s">
        <v>34</v>
      </c>
      <c r="AQ54" s="38" t="s">
        <v>38</v>
      </c>
      <c r="AR54" s="38"/>
      <c r="AS54" s="38"/>
      <c r="AT54" s="38"/>
      <c r="AU54" s="38"/>
      <c r="AV54" s="38"/>
    </row>
    <row r="55" customFormat="false" ht="111" hidden="false" customHeight="true" outlineLevel="0" collapsed="false">
      <c r="A55" s="40" t="n">
        <v>2</v>
      </c>
      <c r="B55" s="68"/>
      <c r="C55" s="30"/>
      <c r="D55" s="30"/>
      <c r="E55" s="31"/>
      <c r="F55" s="30"/>
      <c r="G55" s="30"/>
      <c r="H55" s="31"/>
      <c r="I55" s="30"/>
      <c r="J55" s="30"/>
      <c r="K55" s="30"/>
      <c r="L55" s="31"/>
      <c r="M55" s="30"/>
      <c r="N55" s="30"/>
      <c r="O55" s="30"/>
      <c r="P55" s="30"/>
      <c r="Q55" s="31"/>
      <c r="R55" s="30"/>
      <c r="S55" s="30"/>
      <c r="T55" s="30"/>
      <c r="U55" s="30"/>
      <c r="V55" s="31"/>
      <c r="W55" s="30"/>
      <c r="X55" s="30"/>
      <c r="Y55" s="30"/>
      <c r="Z55" s="30"/>
      <c r="AA55" s="31"/>
      <c r="AB55" s="30"/>
      <c r="AC55" s="30"/>
      <c r="AD55" s="30"/>
      <c r="AE55" s="30"/>
      <c r="AF55" s="30"/>
      <c r="AG55" s="30"/>
      <c r="AH55" s="32" t="n">
        <f aca="false">SUM(C55:AG55)</f>
        <v>0</v>
      </c>
      <c r="AI55" s="33"/>
      <c r="AJ55" s="34" t="n">
        <f aca="false">ROUND(AH55*AI55,0)</f>
        <v>0</v>
      </c>
      <c r="AK55" s="41"/>
      <c r="AL55" s="36"/>
      <c r="AM55" s="37"/>
      <c r="AN55" s="37"/>
      <c r="AO55" s="38" t="s">
        <v>16</v>
      </c>
      <c r="AP55" s="39" t="s">
        <v>39</v>
      </c>
      <c r="AQ55" s="38" t="s">
        <v>7</v>
      </c>
      <c r="AR55" s="38"/>
      <c r="AS55" s="38"/>
      <c r="AT55" s="38"/>
      <c r="AU55" s="38"/>
      <c r="AV55" s="38"/>
    </row>
    <row r="56" customFormat="false" ht="111" hidden="false" customHeight="true" outlineLevel="0" collapsed="false">
      <c r="A56" s="40" t="n">
        <v>3</v>
      </c>
      <c r="B56" s="68"/>
      <c r="C56" s="30"/>
      <c r="D56" s="30"/>
      <c r="E56" s="31"/>
      <c r="F56" s="30"/>
      <c r="G56" s="30"/>
      <c r="H56" s="31"/>
      <c r="I56" s="30"/>
      <c r="J56" s="30"/>
      <c r="K56" s="30"/>
      <c r="L56" s="31"/>
      <c r="M56" s="30"/>
      <c r="N56" s="30"/>
      <c r="O56" s="30"/>
      <c r="P56" s="30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1"/>
      <c r="AB56" s="30"/>
      <c r="AC56" s="30"/>
      <c r="AD56" s="30"/>
      <c r="AE56" s="30"/>
      <c r="AF56" s="30"/>
      <c r="AG56" s="30"/>
      <c r="AH56" s="32" t="n">
        <f aca="false">SUM(C56:AG56)</f>
        <v>0</v>
      </c>
      <c r="AI56" s="33"/>
      <c r="AJ56" s="34" t="n">
        <f aca="false">ROUND(AH56*AI56,0)</f>
        <v>0</v>
      </c>
      <c r="AK56" s="41"/>
      <c r="AL56" s="36"/>
      <c r="AM56" s="37"/>
      <c r="AN56" s="37"/>
      <c r="AO56" s="38" t="s">
        <v>4</v>
      </c>
      <c r="AP56" s="39" t="s">
        <v>40</v>
      </c>
      <c r="AQ56" s="38" t="s">
        <v>41</v>
      </c>
      <c r="AR56" s="38"/>
      <c r="AS56" s="38"/>
      <c r="AT56" s="38"/>
      <c r="AU56" s="38"/>
      <c r="AV56" s="38"/>
    </row>
    <row r="57" customFormat="false" ht="111" hidden="false" customHeight="true" outlineLevel="0" collapsed="false">
      <c r="A57" s="28" t="n">
        <v>4</v>
      </c>
      <c r="B57" s="68"/>
      <c r="C57" s="30"/>
      <c r="D57" s="30"/>
      <c r="E57" s="30"/>
      <c r="F57" s="30"/>
      <c r="G57" s="30"/>
      <c r="H57" s="31"/>
      <c r="I57" s="30"/>
      <c r="J57" s="30"/>
      <c r="K57" s="30"/>
      <c r="L57" s="31"/>
      <c r="M57" s="30"/>
      <c r="N57" s="30"/>
      <c r="O57" s="30"/>
      <c r="P57" s="30"/>
      <c r="Q57" s="31"/>
      <c r="R57" s="30"/>
      <c r="S57" s="30"/>
      <c r="T57" s="30"/>
      <c r="U57" s="30"/>
      <c r="V57" s="31"/>
      <c r="W57" s="30"/>
      <c r="X57" s="30"/>
      <c r="Y57" s="30"/>
      <c r="Z57" s="30"/>
      <c r="AA57" s="31"/>
      <c r="AB57" s="30"/>
      <c r="AC57" s="30"/>
      <c r="AD57" s="30"/>
      <c r="AE57" s="30"/>
      <c r="AF57" s="30"/>
      <c r="AG57" s="30"/>
      <c r="AH57" s="32" t="n">
        <f aca="false">SUM(C57:AG57)</f>
        <v>0</v>
      </c>
      <c r="AI57" s="33"/>
      <c r="AJ57" s="34" t="n">
        <f aca="false">ROUND(AH57*AI57,0)</f>
        <v>0</v>
      </c>
      <c r="AK57" s="41"/>
      <c r="AL57" s="36"/>
      <c r="AM57" s="37"/>
      <c r="AN57" s="37"/>
      <c r="AO57" s="38"/>
      <c r="AP57" s="39" t="s">
        <v>42</v>
      </c>
      <c r="AQ57" s="38" t="s">
        <v>43</v>
      </c>
      <c r="AR57" s="38"/>
      <c r="AS57" s="38"/>
      <c r="AT57" s="38"/>
      <c r="AU57" s="38"/>
      <c r="AV57" s="38"/>
    </row>
    <row r="58" customFormat="false" ht="111" hidden="false" customHeight="true" outlineLevel="0" collapsed="false">
      <c r="A58" s="40" t="n">
        <v>5</v>
      </c>
      <c r="B58" s="4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2" t="n">
        <f aca="false">SUM(C58:AG58)</f>
        <v>0</v>
      </c>
      <c r="AI58" s="43"/>
      <c r="AJ58" s="34" t="n">
        <f aca="false">ROUND(AH58*AI58,0)</f>
        <v>0</v>
      </c>
      <c r="AK58" s="41"/>
      <c r="AL58" s="44"/>
      <c r="AM58" s="37"/>
      <c r="AN58" s="37"/>
      <c r="AO58" s="38"/>
      <c r="AP58" s="39" t="s">
        <v>44</v>
      </c>
      <c r="AQ58" s="38" t="s">
        <v>45</v>
      </c>
      <c r="AR58" s="38"/>
      <c r="AS58" s="38"/>
      <c r="AT58" s="38"/>
      <c r="AU58" s="38"/>
      <c r="AV58" s="38"/>
    </row>
    <row r="59" customFormat="false" ht="111" hidden="false" customHeight="true" outlineLevel="0" collapsed="false">
      <c r="A59" s="40" t="n">
        <v>6</v>
      </c>
      <c r="B59" s="42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2" t="n">
        <f aca="false">SUM(C59:AG59)</f>
        <v>0</v>
      </c>
      <c r="AI59" s="43"/>
      <c r="AJ59" s="34" t="n">
        <f aca="false">ROUND(AH59*AI59,0)</f>
        <v>0</v>
      </c>
      <c r="AK59" s="41"/>
      <c r="AL59" s="44"/>
      <c r="AM59" s="37"/>
      <c r="AN59" s="37"/>
      <c r="AO59" s="38"/>
      <c r="AP59" s="39" t="s">
        <v>17</v>
      </c>
      <c r="AQ59" s="38" t="s">
        <v>46</v>
      </c>
      <c r="AR59" s="38"/>
      <c r="AS59" s="38"/>
      <c r="AT59" s="38"/>
      <c r="AU59" s="38"/>
      <c r="AV59" s="38"/>
    </row>
    <row r="60" customFormat="false" ht="111" hidden="false" customHeight="true" outlineLevel="0" collapsed="false">
      <c r="A60" s="28" t="n">
        <v>7</v>
      </c>
      <c r="B60" s="4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2" t="n">
        <f aca="false">SUM(C60:AG60)</f>
        <v>0</v>
      </c>
      <c r="AI60" s="43"/>
      <c r="AJ60" s="34" t="n">
        <f aca="false">ROUND(AH60*AI60,0)</f>
        <v>0</v>
      </c>
      <c r="AK60" s="41"/>
      <c r="AL60" s="44"/>
      <c r="AM60" s="37"/>
      <c r="AN60" s="37"/>
      <c r="AO60" s="38"/>
      <c r="AP60" s="39" t="s">
        <v>20</v>
      </c>
      <c r="AQ60" s="46"/>
      <c r="AR60" s="38"/>
      <c r="AS60" s="38"/>
      <c r="AT60" s="38"/>
      <c r="AU60" s="38"/>
      <c r="AV60" s="38"/>
    </row>
    <row r="61" customFormat="false" ht="111" hidden="false" customHeight="true" outlineLevel="0" collapsed="false">
      <c r="A61" s="40" t="n">
        <v>8</v>
      </c>
      <c r="B61" s="45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2" t="n">
        <f aca="false">SUM(C61:AG61)</f>
        <v>0</v>
      </c>
      <c r="AI61" s="43"/>
      <c r="AJ61" s="34" t="n">
        <f aca="false">ROUND(AH61*AI61,0)</f>
        <v>0</v>
      </c>
      <c r="AK61" s="41"/>
      <c r="AL61" s="44"/>
      <c r="AM61" s="37"/>
      <c r="AN61" s="37"/>
      <c r="AO61" s="38"/>
      <c r="AP61" s="39" t="s">
        <v>24</v>
      </c>
      <c r="AQ61" s="46"/>
      <c r="AR61" s="38"/>
      <c r="AS61" s="38"/>
      <c r="AT61" s="38"/>
      <c r="AU61" s="38"/>
      <c r="AV61" s="38"/>
    </row>
    <row r="62" customFormat="false" ht="111" hidden="false" customHeight="true" outlineLevel="0" collapsed="false">
      <c r="A62" s="40" t="n">
        <v>9</v>
      </c>
      <c r="B62" s="45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2" t="n">
        <f aca="false">SUM(C62:AG62)</f>
        <v>0</v>
      </c>
      <c r="AI62" s="43"/>
      <c r="AJ62" s="34" t="n">
        <f aca="false">ROUND(AH62*AI62,0)</f>
        <v>0</v>
      </c>
      <c r="AK62" s="41"/>
      <c r="AL62" s="44"/>
      <c r="AM62" s="37"/>
      <c r="AN62" s="37"/>
      <c r="AO62" s="38"/>
      <c r="AP62" s="39" t="s">
        <v>27</v>
      </c>
      <c r="AQ62" s="46"/>
      <c r="AR62" s="38"/>
      <c r="AS62" s="38"/>
      <c r="AT62" s="38"/>
      <c r="AU62" s="38"/>
      <c r="AV62" s="38"/>
    </row>
    <row r="63" customFormat="false" ht="111" hidden="false" customHeight="true" outlineLevel="0" collapsed="false">
      <c r="A63" s="28" t="n">
        <v>10</v>
      </c>
      <c r="B63" s="4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1" t="n">
        <f aca="false">SUM(C63:AG63)</f>
        <v>0</v>
      </c>
      <c r="AI63" s="62"/>
      <c r="AJ63" s="63" t="n">
        <f aca="false">ROUND(AH63*AI63,0)</f>
        <v>0</v>
      </c>
      <c r="AK63" s="64"/>
      <c r="AL63" s="65"/>
      <c r="AM63" s="66"/>
      <c r="AN63" s="66"/>
      <c r="AO63" s="38"/>
      <c r="AP63" s="39" t="s">
        <v>29</v>
      </c>
      <c r="AQ63" s="46"/>
      <c r="AR63" s="38"/>
      <c r="AS63" s="38"/>
      <c r="AT63" s="38"/>
      <c r="AU63" s="38"/>
      <c r="AV63" s="38"/>
    </row>
    <row r="64" s="27" customFormat="true" ht="60" hidden="false" customHeight="true" outlineLevel="0" collapsed="false">
      <c r="A64" s="54" t="s">
        <v>35</v>
      </c>
      <c r="B64" s="54"/>
      <c r="C64" s="26" t="n">
        <f aca="false">COUNTA(C54:C63)</f>
        <v>0</v>
      </c>
      <c r="D64" s="26" t="n">
        <f aca="false">COUNTA(D54:D63)</f>
        <v>0</v>
      </c>
      <c r="E64" s="26" t="n">
        <f aca="false">COUNTA(E54:E63)</f>
        <v>0</v>
      </c>
      <c r="F64" s="26" t="n">
        <f aca="false">COUNTA(F54:F63)</f>
        <v>0</v>
      </c>
      <c r="G64" s="26" t="n">
        <f aca="false">COUNTA(G54:G63)</f>
        <v>0</v>
      </c>
      <c r="H64" s="26" t="n">
        <f aca="false">COUNTA(H54:H63)</f>
        <v>0</v>
      </c>
      <c r="I64" s="26" t="n">
        <f aca="false">COUNTA(I54:I63)</f>
        <v>0</v>
      </c>
      <c r="J64" s="26" t="n">
        <f aca="false">COUNTA(J54:J63)</f>
        <v>0</v>
      </c>
      <c r="K64" s="26" t="n">
        <f aca="false">COUNTA(K54:K63)</f>
        <v>0</v>
      </c>
      <c r="L64" s="26" t="n">
        <f aca="false">COUNTA(L54:L63)</f>
        <v>0</v>
      </c>
      <c r="M64" s="26" t="n">
        <f aca="false">COUNTA(M54:M63)</f>
        <v>0</v>
      </c>
      <c r="N64" s="26" t="n">
        <f aca="false">COUNTA(N54:N63)</f>
        <v>0</v>
      </c>
      <c r="O64" s="26" t="n">
        <f aca="false">COUNTA(O54:O63)</f>
        <v>0</v>
      </c>
      <c r="P64" s="26" t="n">
        <f aca="false">COUNTA(P54:P63)</f>
        <v>0</v>
      </c>
      <c r="Q64" s="26" t="n">
        <f aca="false">COUNTA(Q54:Q63)</f>
        <v>0</v>
      </c>
      <c r="R64" s="26" t="n">
        <f aca="false">COUNTA(R54:R63)</f>
        <v>0</v>
      </c>
      <c r="S64" s="26" t="n">
        <f aca="false">COUNTA(S54:S63)</f>
        <v>0</v>
      </c>
      <c r="T64" s="26" t="n">
        <f aca="false">COUNTA(T54:T63)</f>
        <v>0</v>
      </c>
      <c r="U64" s="26" t="n">
        <f aca="false">COUNTA(U54:U63)</f>
        <v>0</v>
      </c>
      <c r="V64" s="26" t="n">
        <f aca="false">COUNTA(V54:V63)</f>
        <v>0</v>
      </c>
      <c r="W64" s="26" t="n">
        <f aca="false">COUNTA(W54:W63)</f>
        <v>0</v>
      </c>
      <c r="X64" s="26" t="n">
        <f aca="false">COUNTA(X54:X63)</f>
        <v>0</v>
      </c>
      <c r="Y64" s="26" t="n">
        <f aca="false">COUNTA(Y54:Y63)</f>
        <v>0</v>
      </c>
      <c r="Z64" s="26" t="n">
        <f aca="false">COUNTA(Z54:Z63)</f>
        <v>0</v>
      </c>
      <c r="AA64" s="26" t="n">
        <f aca="false">COUNTA(AA54:AA63)</f>
        <v>0</v>
      </c>
      <c r="AB64" s="26" t="n">
        <f aca="false">COUNTA(AB54:AB63)</f>
        <v>0</v>
      </c>
      <c r="AC64" s="26" t="n">
        <f aca="false">COUNTA(AC54:AC63)</f>
        <v>0</v>
      </c>
      <c r="AD64" s="26" t="n">
        <f aca="false">COUNTA(AD54:AD63)</f>
        <v>0</v>
      </c>
      <c r="AE64" s="26" t="n">
        <f aca="false">COUNTA(AE54:AE63)</f>
        <v>0</v>
      </c>
      <c r="AF64" s="26" t="n">
        <f aca="false">COUNTA(AF54:AF63)</f>
        <v>0</v>
      </c>
      <c r="AG64" s="26" t="n">
        <f aca="false">COUNTA(AG54:AG63)</f>
        <v>0</v>
      </c>
      <c r="AH64" s="26" t="s">
        <v>36</v>
      </c>
      <c r="AI64" s="26"/>
      <c r="AJ64" s="55" t="n">
        <f aca="false">SUM(AJ54:AJ63)</f>
        <v>0</v>
      </c>
      <c r="AK64" s="55"/>
      <c r="AL64" s="55"/>
      <c r="AM64" s="55"/>
      <c r="AN64" s="55"/>
      <c r="AQ64" s="5"/>
    </row>
    <row r="65" customFormat="false" ht="60" hidden="false" customHeight="true" outlineLevel="0" collapsed="false">
      <c r="A65" s="6" t="s">
        <v>0</v>
      </c>
      <c r="B65" s="6"/>
      <c r="C65" s="6"/>
      <c r="D65" s="6"/>
      <c r="E65" s="6"/>
      <c r="F65" s="6"/>
      <c r="AD65" s="56"/>
      <c r="AE65" s="56"/>
      <c r="AF65" s="56"/>
      <c r="AG65" s="56"/>
      <c r="AH65" s="9" t="s">
        <v>1</v>
      </c>
      <c r="AI65" s="9"/>
      <c r="AJ65" s="57"/>
      <c r="AK65" s="57"/>
      <c r="AL65" s="57"/>
      <c r="AM65" s="57"/>
      <c r="AN65" s="57"/>
    </row>
    <row r="66" customFormat="false" ht="60" hidden="false" customHeight="true" outlineLevel="0" collapsed="false">
      <c r="A66" s="11" t="s">
        <v>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</row>
    <row r="67" s="16" customFormat="true" ht="60" hidden="false" customHeight="true" outlineLevel="0" collapsed="false">
      <c r="A67" s="58" t="s">
        <v>4</v>
      </c>
      <c r="B67" s="58"/>
      <c r="C67" s="59"/>
      <c r="D67" s="59"/>
      <c r="E67" s="59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5"/>
      <c r="AI67" s="15"/>
      <c r="AJ67" s="15"/>
      <c r="AK67" s="15"/>
      <c r="AQ67" s="17"/>
    </row>
    <row r="68" s="16" customFormat="true" ht="60" hidden="false" customHeight="true" outlineLevel="0" collapsed="false">
      <c r="A68" s="18" t="s">
        <v>6</v>
      </c>
      <c r="B68" s="18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Q68" s="17"/>
    </row>
    <row r="69" s="27" customFormat="true" ht="60" hidden="false" customHeight="true" outlineLevel="0" collapsed="false">
      <c r="A69" s="20"/>
      <c r="B69" s="21" t="s">
        <v>8</v>
      </c>
      <c r="C69" s="22" t="n">
        <v>1</v>
      </c>
      <c r="D69" s="22" t="n">
        <v>2</v>
      </c>
      <c r="E69" s="22" t="n">
        <v>3</v>
      </c>
      <c r="F69" s="22" t="n">
        <v>4</v>
      </c>
      <c r="G69" s="22" t="n">
        <v>5</v>
      </c>
      <c r="H69" s="22" t="n">
        <v>6</v>
      </c>
      <c r="I69" s="22" t="n">
        <v>7</v>
      </c>
      <c r="J69" s="22" t="n">
        <v>8</v>
      </c>
      <c r="K69" s="22" t="n">
        <v>9</v>
      </c>
      <c r="L69" s="22" t="n">
        <v>10</v>
      </c>
      <c r="M69" s="22" t="n">
        <v>11</v>
      </c>
      <c r="N69" s="22" t="n">
        <v>12</v>
      </c>
      <c r="O69" s="22" t="n">
        <v>13</v>
      </c>
      <c r="P69" s="22" t="n">
        <v>14</v>
      </c>
      <c r="Q69" s="22" t="n">
        <v>15</v>
      </c>
      <c r="R69" s="22" t="n">
        <v>16</v>
      </c>
      <c r="S69" s="22" t="n">
        <v>17</v>
      </c>
      <c r="T69" s="22" t="n">
        <v>18</v>
      </c>
      <c r="U69" s="22" t="n">
        <v>19</v>
      </c>
      <c r="V69" s="22" t="n">
        <v>20</v>
      </c>
      <c r="W69" s="22" t="n">
        <v>21</v>
      </c>
      <c r="X69" s="22" t="n">
        <v>22</v>
      </c>
      <c r="Y69" s="22" t="n">
        <v>23</v>
      </c>
      <c r="Z69" s="22" t="n">
        <v>24</v>
      </c>
      <c r="AA69" s="22" t="n">
        <v>25</v>
      </c>
      <c r="AB69" s="22" t="n">
        <v>26</v>
      </c>
      <c r="AC69" s="22" t="n">
        <v>27</v>
      </c>
      <c r="AD69" s="22" t="n">
        <v>28</v>
      </c>
      <c r="AE69" s="22" t="n">
        <v>29</v>
      </c>
      <c r="AF69" s="22" t="n">
        <v>30</v>
      </c>
      <c r="AG69" s="22" t="n">
        <v>31</v>
      </c>
      <c r="AH69" s="23" t="s">
        <v>9</v>
      </c>
      <c r="AI69" s="24" t="s">
        <v>10</v>
      </c>
      <c r="AJ69" s="24" t="s">
        <v>11</v>
      </c>
      <c r="AK69" s="25" t="s">
        <v>12</v>
      </c>
      <c r="AL69" s="26" t="s">
        <v>13</v>
      </c>
      <c r="AM69" s="18" t="s">
        <v>14</v>
      </c>
      <c r="AN69" s="18"/>
      <c r="AQ69" s="5"/>
    </row>
    <row r="70" customFormat="false" ht="111" hidden="false" customHeight="true" outlineLevel="0" collapsed="false">
      <c r="A70" s="28" t="n">
        <v>1</v>
      </c>
      <c r="B70" s="68"/>
      <c r="C70" s="30"/>
      <c r="D70" s="30"/>
      <c r="E70" s="31"/>
      <c r="F70" s="30"/>
      <c r="G70" s="30"/>
      <c r="H70" s="30"/>
      <c r="I70" s="30"/>
      <c r="J70" s="30"/>
      <c r="K70" s="30"/>
      <c r="L70" s="31"/>
      <c r="M70" s="30"/>
      <c r="N70" s="30"/>
      <c r="O70" s="30"/>
      <c r="P70" s="30"/>
      <c r="Q70" s="30"/>
      <c r="R70" s="30"/>
      <c r="S70" s="30"/>
      <c r="T70" s="30"/>
      <c r="U70" s="30"/>
      <c r="V70" s="31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2" t="n">
        <f aca="false">SUM(C70:AG70)</f>
        <v>0</v>
      </c>
      <c r="AI70" s="33"/>
      <c r="AJ70" s="34" t="n">
        <f aca="false">ROUND(AH70*AI70,0)</f>
        <v>0</v>
      </c>
      <c r="AK70" s="35"/>
      <c r="AL70" s="36"/>
      <c r="AM70" s="37"/>
      <c r="AN70" s="37"/>
      <c r="AO70" s="38" t="s">
        <v>37</v>
      </c>
      <c r="AP70" s="39" t="s">
        <v>34</v>
      </c>
      <c r="AQ70" s="38" t="s">
        <v>38</v>
      </c>
      <c r="AR70" s="38"/>
      <c r="AS70" s="38"/>
      <c r="AT70" s="38"/>
      <c r="AU70" s="38"/>
      <c r="AV70" s="38"/>
    </row>
    <row r="71" customFormat="false" ht="111" hidden="false" customHeight="true" outlineLevel="0" collapsed="false">
      <c r="A71" s="40" t="n">
        <v>2</v>
      </c>
      <c r="B71" s="68"/>
      <c r="C71" s="30"/>
      <c r="D71" s="30"/>
      <c r="E71" s="31"/>
      <c r="F71" s="30"/>
      <c r="G71" s="30"/>
      <c r="H71" s="31"/>
      <c r="I71" s="30"/>
      <c r="J71" s="30"/>
      <c r="K71" s="30"/>
      <c r="L71" s="31"/>
      <c r="M71" s="30"/>
      <c r="N71" s="30"/>
      <c r="O71" s="30"/>
      <c r="P71" s="30"/>
      <c r="Q71" s="31"/>
      <c r="R71" s="30"/>
      <c r="S71" s="30"/>
      <c r="T71" s="30"/>
      <c r="U71" s="30"/>
      <c r="V71" s="31"/>
      <c r="W71" s="30"/>
      <c r="X71" s="30"/>
      <c r="Y71" s="30"/>
      <c r="Z71" s="30"/>
      <c r="AA71" s="31"/>
      <c r="AB71" s="30"/>
      <c r="AC71" s="30"/>
      <c r="AD71" s="30"/>
      <c r="AE71" s="30"/>
      <c r="AF71" s="30"/>
      <c r="AG71" s="30"/>
      <c r="AH71" s="32" t="n">
        <f aca="false">SUM(C71:AG71)</f>
        <v>0</v>
      </c>
      <c r="AI71" s="33"/>
      <c r="AJ71" s="34" t="n">
        <f aca="false">ROUND(AH71*AI71,0)</f>
        <v>0</v>
      </c>
      <c r="AK71" s="41"/>
      <c r="AL71" s="36"/>
      <c r="AM71" s="37"/>
      <c r="AN71" s="37"/>
      <c r="AO71" s="38" t="s">
        <v>16</v>
      </c>
      <c r="AP71" s="39" t="s">
        <v>39</v>
      </c>
      <c r="AQ71" s="38" t="s">
        <v>7</v>
      </c>
      <c r="AR71" s="38"/>
      <c r="AS71" s="38"/>
      <c r="AT71" s="38"/>
      <c r="AU71" s="38"/>
      <c r="AV71" s="38"/>
    </row>
    <row r="72" customFormat="false" ht="111" hidden="false" customHeight="true" outlineLevel="0" collapsed="false">
      <c r="A72" s="40" t="n">
        <v>3</v>
      </c>
      <c r="B72" s="68"/>
      <c r="C72" s="30"/>
      <c r="D72" s="30"/>
      <c r="E72" s="31"/>
      <c r="F72" s="30"/>
      <c r="G72" s="30"/>
      <c r="H72" s="31"/>
      <c r="I72" s="30"/>
      <c r="J72" s="30"/>
      <c r="K72" s="30"/>
      <c r="L72" s="31"/>
      <c r="M72" s="30"/>
      <c r="N72" s="30"/>
      <c r="O72" s="30"/>
      <c r="P72" s="30"/>
      <c r="Q72" s="31"/>
      <c r="R72" s="30"/>
      <c r="S72" s="30"/>
      <c r="T72" s="30"/>
      <c r="U72" s="30"/>
      <c r="V72" s="30"/>
      <c r="W72" s="30"/>
      <c r="X72" s="30"/>
      <c r="Y72" s="30"/>
      <c r="Z72" s="30"/>
      <c r="AA72" s="31"/>
      <c r="AB72" s="30"/>
      <c r="AC72" s="30"/>
      <c r="AD72" s="30"/>
      <c r="AE72" s="30"/>
      <c r="AF72" s="30"/>
      <c r="AG72" s="30"/>
      <c r="AH72" s="32" t="n">
        <f aca="false">SUM(C72:AG72)</f>
        <v>0</v>
      </c>
      <c r="AI72" s="33"/>
      <c r="AJ72" s="34" t="n">
        <f aca="false">ROUND(AH72*AI72,0)</f>
        <v>0</v>
      </c>
      <c r="AK72" s="41"/>
      <c r="AL72" s="36"/>
      <c r="AM72" s="37"/>
      <c r="AN72" s="37"/>
      <c r="AO72" s="38" t="s">
        <v>4</v>
      </c>
      <c r="AP72" s="39" t="s">
        <v>40</v>
      </c>
      <c r="AQ72" s="38" t="s">
        <v>41</v>
      </c>
      <c r="AR72" s="38"/>
      <c r="AS72" s="38"/>
      <c r="AT72" s="38"/>
      <c r="AU72" s="38"/>
      <c r="AV72" s="38"/>
    </row>
    <row r="73" customFormat="false" ht="111" hidden="false" customHeight="true" outlineLevel="0" collapsed="false">
      <c r="A73" s="28" t="n">
        <v>4</v>
      </c>
      <c r="B73" s="68"/>
      <c r="C73" s="30"/>
      <c r="D73" s="30"/>
      <c r="E73" s="30"/>
      <c r="F73" s="30"/>
      <c r="G73" s="30"/>
      <c r="H73" s="31"/>
      <c r="I73" s="30"/>
      <c r="J73" s="30"/>
      <c r="K73" s="30"/>
      <c r="L73" s="31"/>
      <c r="M73" s="30"/>
      <c r="N73" s="30"/>
      <c r="O73" s="30"/>
      <c r="P73" s="30"/>
      <c r="Q73" s="31"/>
      <c r="R73" s="30"/>
      <c r="S73" s="30"/>
      <c r="T73" s="30"/>
      <c r="U73" s="30"/>
      <c r="V73" s="31"/>
      <c r="W73" s="30"/>
      <c r="X73" s="30"/>
      <c r="Y73" s="30"/>
      <c r="Z73" s="30"/>
      <c r="AA73" s="31"/>
      <c r="AB73" s="30"/>
      <c r="AC73" s="30"/>
      <c r="AD73" s="30"/>
      <c r="AE73" s="30"/>
      <c r="AF73" s="30"/>
      <c r="AG73" s="30"/>
      <c r="AH73" s="32" t="n">
        <f aca="false">SUM(C73:AG73)</f>
        <v>0</v>
      </c>
      <c r="AI73" s="33"/>
      <c r="AJ73" s="34" t="n">
        <f aca="false">ROUND(AH73*AI73,0)</f>
        <v>0</v>
      </c>
      <c r="AK73" s="41"/>
      <c r="AL73" s="36"/>
      <c r="AM73" s="37"/>
      <c r="AN73" s="37"/>
      <c r="AO73" s="38"/>
      <c r="AP73" s="39" t="s">
        <v>42</v>
      </c>
      <c r="AQ73" s="38" t="s">
        <v>43</v>
      </c>
      <c r="AR73" s="38"/>
      <c r="AS73" s="38"/>
      <c r="AT73" s="38"/>
      <c r="AU73" s="38"/>
      <c r="AV73" s="38"/>
    </row>
    <row r="74" customFormat="false" ht="111" hidden="false" customHeight="true" outlineLevel="0" collapsed="false">
      <c r="A74" s="40" t="n">
        <v>5</v>
      </c>
      <c r="B74" s="42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2" t="n">
        <f aca="false">SUM(C74:AG74)</f>
        <v>0</v>
      </c>
      <c r="AI74" s="43"/>
      <c r="AJ74" s="34" t="n">
        <f aca="false">ROUND(AH74*AI74,0)</f>
        <v>0</v>
      </c>
      <c r="AK74" s="41"/>
      <c r="AL74" s="44"/>
      <c r="AM74" s="37"/>
      <c r="AN74" s="37"/>
      <c r="AO74" s="38"/>
      <c r="AP74" s="39" t="s">
        <v>44</v>
      </c>
      <c r="AQ74" s="38" t="s">
        <v>45</v>
      </c>
      <c r="AR74" s="38"/>
      <c r="AS74" s="38"/>
      <c r="AT74" s="38"/>
      <c r="AU74" s="38"/>
      <c r="AV74" s="38"/>
    </row>
    <row r="75" customFormat="false" ht="111" hidden="false" customHeight="true" outlineLevel="0" collapsed="false">
      <c r="A75" s="40" t="n">
        <v>6</v>
      </c>
      <c r="B75" s="42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2" t="n">
        <f aca="false">SUM(C75:AG75)</f>
        <v>0</v>
      </c>
      <c r="AI75" s="43"/>
      <c r="AJ75" s="34" t="n">
        <f aca="false">ROUND(AH75*AI75,0)</f>
        <v>0</v>
      </c>
      <c r="AK75" s="41"/>
      <c r="AL75" s="44"/>
      <c r="AM75" s="37"/>
      <c r="AN75" s="37"/>
      <c r="AO75" s="38"/>
      <c r="AP75" s="39" t="s">
        <v>17</v>
      </c>
      <c r="AQ75" s="38" t="s">
        <v>46</v>
      </c>
      <c r="AR75" s="38"/>
      <c r="AS75" s="38"/>
      <c r="AT75" s="38"/>
      <c r="AU75" s="38"/>
      <c r="AV75" s="38"/>
    </row>
    <row r="76" customFormat="false" ht="111" hidden="false" customHeight="true" outlineLevel="0" collapsed="false">
      <c r="A76" s="28" t="n">
        <v>7</v>
      </c>
      <c r="B76" s="45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2" t="n">
        <f aca="false">SUM(C76:AG76)</f>
        <v>0</v>
      </c>
      <c r="AI76" s="43"/>
      <c r="AJ76" s="34" t="n">
        <f aca="false">ROUND(AH76*AI76,0)</f>
        <v>0</v>
      </c>
      <c r="AK76" s="41"/>
      <c r="AL76" s="44"/>
      <c r="AM76" s="37"/>
      <c r="AN76" s="37"/>
      <c r="AO76" s="38"/>
      <c r="AP76" s="39" t="s">
        <v>20</v>
      </c>
      <c r="AQ76" s="46"/>
      <c r="AR76" s="38"/>
      <c r="AS76" s="38"/>
      <c r="AT76" s="38"/>
      <c r="AU76" s="38"/>
      <c r="AV76" s="38"/>
    </row>
    <row r="77" customFormat="false" ht="111" hidden="false" customHeight="true" outlineLevel="0" collapsed="false">
      <c r="A77" s="40" t="n">
        <v>8</v>
      </c>
      <c r="B77" s="45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2" t="n">
        <f aca="false">SUM(C77:AG77)</f>
        <v>0</v>
      </c>
      <c r="AI77" s="43"/>
      <c r="AJ77" s="34" t="n">
        <f aca="false">ROUND(AH77*AI77,0)</f>
        <v>0</v>
      </c>
      <c r="AK77" s="41"/>
      <c r="AL77" s="44"/>
      <c r="AM77" s="37"/>
      <c r="AN77" s="37"/>
      <c r="AO77" s="38"/>
      <c r="AP77" s="39" t="s">
        <v>24</v>
      </c>
      <c r="AQ77" s="46"/>
      <c r="AR77" s="38"/>
      <c r="AS77" s="38"/>
      <c r="AT77" s="38"/>
      <c r="AU77" s="38"/>
      <c r="AV77" s="38"/>
    </row>
    <row r="78" customFormat="false" ht="111" hidden="false" customHeight="true" outlineLevel="0" collapsed="false">
      <c r="A78" s="40" t="n">
        <v>9</v>
      </c>
      <c r="B78" s="45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2" t="n">
        <f aca="false">SUM(C78:AG78)</f>
        <v>0</v>
      </c>
      <c r="AI78" s="43"/>
      <c r="AJ78" s="34" t="n">
        <f aca="false">ROUND(AH78*AI78,0)</f>
        <v>0</v>
      </c>
      <c r="AK78" s="41"/>
      <c r="AL78" s="44"/>
      <c r="AM78" s="37"/>
      <c r="AN78" s="37"/>
      <c r="AO78" s="38"/>
      <c r="AP78" s="39" t="s">
        <v>27</v>
      </c>
      <c r="AQ78" s="46"/>
      <c r="AR78" s="38"/>
      <c r="AS78" s="38"/>
      <c r="AT78" s="38"/>
      <c r="AU78" s="38"/>
      <c r="AV78" s="38"/>
    </row>
    <row r="79" customFormat="false" ht="111" hidden="false" customHeight="true" outlineLevel="0" collapsed="false">
      <c r="A79" s="28" t="n">
        <v>10</v>
      </c>
      <c r="B79" s="45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1" t="n">
        <f aca="false">SUM(C79:AG79)</f>
        <v>0</v>
      </c>
      <c r="AI79" s="62"/>
      <c r="AJ79" s="63" t="n">
        <f aca="false">ROUND(AH79*AI79,0)</f>
        <v>0</v>
      </c>
      <c r="AK79" s="64"/>
      <c r="AL79" s="65"/>
      <c r="AM79" s="66"/>
      <c r="AN79" s="66"/>
      <c r="AO79" s="38"/>
      <c r="AP79" s="39" t="s">
        <v>29</v>
      </c>
      <c r="AQ79" s="46"/>
      <c r="AR79" s="38"/>
      <c r="AS79" s="38"/>
      <c r="AT79" s="38"/>
      <c r="AU79" s="38"/>
      <c r="AV79" s="38"/>
    </row>
    <row r="80" s="27" customFormat="true" ht="60" hidden="false" customHeight="true" outlineLevel="0" collapsed="false">
      <c r="A80" s="54" t="s">
        <v>35</v>
      </c>
      <c r="B80" s="54"/>
      <c r="C80" s="26" t="n">
        <f aca="false">COUNTA(C70:C79)</f>
        <v>0</v>
      </c>
      <c r="D80" s="26" t="n">
        <f aca="false">COUNTA(D70:D79)</f>
        <v>0</v>
      </c>
      <c r="E80" s="26" t="n">
        <f aca="false">COUNTA(E70:E79)</f>
        <v>0</v>
      </c>
      <c r="F80" s="26" t="n">
        <f aca="false">COUNTA(F70:F79)</f>
        <v>0</v>
      </c>
      <c r="G80" s="26" t="n">
        <f aca="false">COUNTA(G70:G79)</f>
        <v>0</v>
      </c>
      <c r="H80" s="26" t="n">
        <f aca="false">COUNTA(H70:H79)</f>
        <v>0</v>
      </c>
      <c r="I80" s="26" t="n">
        <f aca="false">COUNTA(I70:I79)</f>
        <v>0</v>
      </c>
      <c r="J80" s="26" t="n">
        <f aca="false">COUNTA(J70:J79)</f>
        <v>0</v>
      </c>
      <c r="K80" s="26" t="n">
        <f aca="false">COUNTA(K70:K79)</f>
        <v>0</v>
      </c>
      <c r="L80" s="26" t="n">
        <f aca="false">COUNTA(L70:L79)</f>
        <v>0</v>
      </c>
      <c r="M80" s="26" t="n">
        <f aca="false">COUNTA(M70:M79)</f>
        <v>0</v>
      </c>
      <c r="N80" s="26" t="n">
        <f aca="false">COUNTA(N70:N79)</f>
        <v>0</v>
      </c>
      <c r="O80" s="26" t="n">
        <f aca="false">COUNTA(O70:O79)</f>
        <v>0</v>
      </c>
      <c r="P80" s="26" t="n">
        <f aca="false">COUNTA(P70:P79)</f>
        <v>0</v>
      </c>
      <c r="Q80" s="26" t="n">
        <f aca="false">COUNTA(Q70:Q79)</f>
        <v>0</v>
      </c>
      <c r="R80" s="26" t="n">
        <f aca="false">COUNTA(R70:R79)</f>
        <v>0</v>
      </c>
      <c r="S80" s="26" t="n">
        <f aca="false">COUNTA(S70:S79)</f>
        <v>0</v>
      </c>
      <c r="T80" s="26" t="n">
        <f aca="false">COUNTA(T70:T79)</f>
        <v>0</v>
      </c>
      <c r="U80" s="26" t="n">
        <f aca="false">COUNTA(U70:U79)</f>
        <v>0</v>
      </c>
      <c r="V80" s="26" t="n">
        <f aca="false">COUNTA(V70:V79)</f>
        <v>0</v>
      </c>
      <c r="W80" s="26" t="n">
        <f aca="false">COUNTA(W70:W79)</f>
        <v>0</v>
      </c>
      <c r="X80" s="26" t="n">
        <f aca="false">COUNTA(X70:X79)</f>
        <v>0</v>
      </c>
      <c r="Y80" s="26" t="n">
        <f aca="false">COUNTA(Y70:Y79)</f>
        <v>0</v>
      </c>
      <c r="Z80" s="26" t="n">
        <f aca="false">COUNTA(Z70:Z79)</f>
        <v>0</v>
      </c>
      <c r="AA80" s="26" t="n">
        <f aca="false">COUNTA(AA70:AA79)</f>
        <v>0</v>
      </c>
      <c r="AB80" s="26" t="n">
        <f aca="false">COUNTA(AB70:AB79)</f>
        <v>0</v>
      </c>
      <c r="AC80" s="26" t="n">
        <f aca="false">COUNTA(AC70:AC79)</f>
        <v>0</v>
      </c>
      <c r="AD80" s="26" t="n">
        <f aca="false">COUNTA(AD70:AD79)</f>
        <v>0</v>
      </c>
      <c r="AE80" s="26" t="n">
        <f aca="false">COUNTA(AE70:AE79)</f>
        <v>0</v>
      </c>
      <c r="AF80" s="26" t="n">
        <f aca="false">COUNTA(AF70:AF79)</f>
        <v>0</v>
      </c>
      <c r="AG80" s="26" t="n">
        <f aca="false">COUNTA(AG70:AG79)</f>
        <v>0</v>
      </c>
      <c r="AH80" s="26" t="s">
        <v>36</v>
      </c>
      <c r="AI80" s="26"/>
      <c r="AJ80" s="55" t="n">
        <f aca="false">SUM(AJ70:AJ79)</f>
        <v>0</v>
      </c>
      <c r="AK80" s="55"/>
      <c r="AL80" s="55"/>
      <c r="AM80" s="55"/>
      <c r="AN80" s="55"/>
      <c r="AQ80" s="5"/>
    </row>
    <row r="81" customFormat="false" ht="60" hidden="false" customHeight="true" outlineLevel="0" collapsed="false">
      <c r="A81" s="6" t="s">
        <v>0</v>
      </c>
      <c r="B81" s="6"/>
      <c r="C81" s="6"/>
      <c r="D81" s="6"/>
      <c r="E81" s="6"/>
      <c r="F81" s="6"/>
      <c r="AD81" s="56"/>
      <c r="AE81" s="56"/>
      <c r="AF81" s="56"/>
      <c r="AG81" s="56"/>
      <c r="AH81" s="9" t="s">
        <v>1</v>
      </c>
      <c r="AI81" s="9"/>
      <c r="AJ81" s="57"/>
      <c r="AK81" s="57"/>
      <c r="AL81" s="57"/>
      <c r="AM81" s="57"/>
      <c r="AN81" s="57"/>
    </row>
    <row r="82" customFormat="false" ht="60" hidden="false" customHeight="true" outlineLevel="0" collapsed="false">
      <c r="A82" s="11" t="s">
        <v>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</row>
    <row r="83" s="16" customFormat="true" ht="60" hidden="false" customHeight="true" outlineLevel="0" collapsed="false">
      <c r="A83" s="58" t="s">
        <v>4</v>
      </c>
      <c r="B83" s="58"/>
      <c r="C83" s="59"/>
      <c r="D83" s="59"/>
      <c r="E83" s="59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5"/>
      <c r="AI83" s="15"/>
      <c r="AJ83" s="15"/>
      <c r="AK83" s="15"/>
      <c r="AQ83" s="17"/>
    </row>
    <row r="84" s="16" customFormat="true" ht="60" hidden="false" customHeight="true" outlineLevel="0" collapsed="false">
      <c r="A84" s="18" t="s">
        <v>6</v>
      </c>
      <c r="B84" s="18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Q84" s="17"/>
    </row>
    <row r="85" s="27" customFormat="true" ht="60" hidden="false" customHeight="true" outlineLevel="0" collapsed="false">
      <c r="A85" s="20"/>
      <c r="B85" s="21" t="s">
        <v>8</v>
      </c>
      <c r="C85" s="22" t="n">
        <v>1</v>
      </c>
      <c r="D85" s="22" t="n">
        <v>2</v>
      </c>
      <c r="E85" s="22" t="n">
        <v>3</v>
      </c>
      <c r="F85" s="22" t="n">
        <v>4</v>
      </c>
      <c r="G85" s="22" t="n">
        <v>5</v>
      </c>
      <c r="H85" s="22" t="n">
        <v>6</v>
      </c>
      <c r="I85" s="22" t="n">
        <v>7</v>
      </c>
      <c r="J85" s="22" t="n">
        <v>8</v>
      </c>
      <c r="K85" s="22" t="n">
        <v>9</v>
      </c>
      <c r="L85" s="22" t="n">
        <v>10</v>
      </c>
      <c r="M85" s="22" t="n">
        <v>11</v>
      </c>
      <c r="N85" s="22" t="n">
        <v>12</v>
      </c>
      <c r="O85" s="22" t="n">
        <v>13</v>
      </c>
      <c r="P85" s="22" t="n">
        <v>14</v>
      </c>
      <c r="Q85" s="22" t="n">
        <v>15</v>
      </c>
      <c r="R85" s="22" t="n">
        <v>16</v>
      </c>
      <c r="S85" s="22" t="n">
        <v>17</v>
      </c>
      <c r="T85" s="22" t="n">
        <v>18</v>
      </c>
      <c r="U85" s="22" t="n">
        <v>19</v>
      </c>
      <c r="V85" s="22" t="n">
        <v>20</v>
      </c>
      <c r="W85" s="22" t="n">
        <v>21</v>
      </c>
      <c r="X85" s="22" t="n">
        <v>22</v>
      </c>
      <c r="Y85" s="22" t="n">
        <v>23</v>
      </c>
      <c r="Z85" s="22" t="n">
        <v>24</v>
      </c>
      <c r="AA85" s="22" t="n">
        <v>25</v>
      </c>
      <c r="AB85" s="22" t="n">
        <v>26</v>
      </c>
      <c r="AC85" s="22" t="n">
        <v>27</v>
      </c>
      <c r="AD85" s="22" t="n">
        <v>28</v>
      </c>
      <c r="AE85" s="22" t="n">
        <v>29</v>
      </c>
      <c r="AF85" s="22" t="n">
        <v>30</v>
      </c>
      <c r="AG85" s="22" t="n">
        <v>31</v>
      </c>
      <c r="AH85" s="23" t="s">
        <v>9</v>
      </c>
      <c r="AI85" s="24" t="s">
        <v>10</v>
      </c>
      <c r="AJ85" s="24" t="s">
        <v>11</v>
      </c>
      <c r="AK85" s="25" t="s">
        <v>12</v>
      </c>
      <c r="AL85" s="26" t="s">
        <v>13</v>
      </c>
      <c r="AM85" s="18" t="s">
        <v>14</v>
      </c>
      <c r="AN85" s="18"/>
      <c r="AQ85" s="5"/>
    </row>
    <row r="86" customFormat="false" ht="111" hidden="false" customHeight="true" outlineLevel="0" collapsed="false">
      <c r="A86" s="28" t="n">
        <v>1</v>
      </c>
      <c r="B86" s="68"/>
      <c r="C86" s="30"/>
      <c r="D86" s="30"/>
      <c r="E86" s="31"/>
      <c r="F86" s="30"/>
      <c r="G86" s="30"/>
      <c r="H86" s="30"/>
      <c r="I86" s="30"/>
      <c r="J86" s="30"/>
      <c r="K86" s="30"/>
      <c r="L86" s="31"/>
      <c r="M86" s="30"/>
      <c r="N86" s="30"/>
      <c r="O86" s="30"/>
      <c r="P86" s="30"/>
      <c r="Q86" s="30"/>
      <c r="R86" s="30"/>
      <c r="S86" s="30"/>
      <c r="T86" s="30"/>
      <c r="U86" s="30"/>
      <c r="V86" s="31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2" t="n">
        <f aca="false">SUM(C86:AG86)</f>
        <v>0</v>
      </c>
      <c r="AI86" s="33"/>
      <c r="AJ86" s="34" t="n">
        <f aca="false">ROUND(AH86*AI86,0)</f>
        <v>0</v>
      </c>
      <c r="AK86" s="35"/>
      <c r="AL86" s="36"/>
      <c r="AM86" s="37"/>
      <c r="AN86" s="37"/>
      <c r="AO86" s="38" t="s">
        <v>37</v>
      </c>
      <c r="AP86" s="39" t="s">
        <v>34</v>
      </c>
      <c r="AQ86" s="38" t="s">
        <v>38</v>
      </c>
      <c r="AR86" s="38"/>
      <c r="AS86" s="38"/>
      <c r="AT86" s="38"/>
      <c r="AU86" s="38"/>
      <c r="AV86" s="38"/>
    </row>
    <row r="87" customFormat="false" ht="111" hidden="false" customHeight="true" outlineLevel="0" collapsed="false">
      <c r="A87" s="40" t="n">
        <v>2</v>
      </c>
      <c r="B87" s="68"/>
      <c r="C87" s="30"/>
      <c r="D87" s="30"/>
      <c r="E87" s="31"/>
      <c r="F87" s="30"/>
      <c r="G87" s="30"/>
      <c r="H87" s="31"/>
      <c r="I87" s="30"/>
      <c r="J87" s="30"/>
      <c r="K87" s="30"/>
      <c r="L87" s="31"/>
      <c r="M87" s="30"/>
      <c r="N87" s="30"/>
      <c r="O87" s="30"/>
      <c r="P87" s="30"/>
      <c r="Q87" s="31"/>
      <c r="R87" s="30"/>
      <c r="S87" s="30"/>
      <c r="T87" s="30"/>
      <c r="U87" s="30"/>
      <c r="V87" s="31"/>
      <c r="W87" s="30"/>
      <c r="X87" s="30"/>
      <c r="Y87" s="30"/>
      <c r="Z87" s="30"/>
      <c r="AA87" s="31"/>
      <c r="AB87" s="30"/>
      <c r="AC87" s="30"/>
      <c r="AD87" s="30"/>
      <c r="AE87" s="30"/>
      <c r="AF87" s="30"/>
      <c r="AG87" s="30"/>
      <c r="AH87" s="32" t="n">
        <f aca="false">SUM(C87:AG87)</f>
        <v>0</v>
      </c>
      <c r="AI87" s="33"/>
      <c r="AJ87" s="34" t="n">
        <f aca="false">ROUND(AH87*AI87,0)</f>
        <v>0</v>
      </c>
      <c r="AK87" s="41"/>
      <c r="AL87" s="36"/>
      <c r="AM87" s="37"/>
      <c r="AN87" s="37"/>
      <c r="AO87" s="38" t="s">
        <v>16</v>
      </c>
      <c r="AP87" s="39" t="s">
        <v>39</v>
      </c>
      <c r="AQ87" s="38" t="s">
        <v>7</v>
      </c>
      <c r="AR87" s="38"/>
      <c r="AS87" s="38"/>
      <c r="AT87" s="38"/>
      <c r="AU87" s="38"/>
      <c r="AV87" s="38"/>
    </row>
    <row r="88" customFormat="false" ht="111" hidden="false" customHeight="true" outlineLevel="0" collapsed="false">
      <c r="A88" s="40" t="n">
        <v>3</v>
      </c>
      <c r="B88" s="68"/>
      <c r="C88" s="30"/>
      <c r="D88" s="30"/>
      <c r="E88" s="31"/>
      <c r="F88" s="30"/>
      <c r="G88" s="30"/>
      <c r="H88" s="31"/>
      <c r="I88" s="30"/>
      <c r="J88" s="30"/>
      <c r="K88" s="30"/>
      <c r="L88" s="31"/>
      <c r="M88" s="30"/>
      <c r="N88" s="30"/>
      <c r="O88" s="30"/>
      <c r="P88" s="30"/>
      <c r="Q88" s="31"/>
      <c r="R88" s="30"/>
      <c r="S88" s="30"/>
      <c r="T88" s="30"/>
      <c r="U88" s="30"/>
      <c r="V88" s="30"/>
      <c r="W88" s="30"/>
      <c r="X88" s="30"/>
      <c r="Y88" s="30"/>
      <c r="Z88" s="30"/>
      <c r="AA88" s="31"/>
      <c r="AB88" s="30"/>
      <c r="AC88" s="30"/>
      <c r="AD88" s="30"/>
      <c r="AE88" s="30"/>
      <c r="AF88" s="30"/>
      <c r="AG88" s="30"/>
      <c r="AH88" s="32" t="n">
        <f aca="false">SUM(C88:AG88)</f>
        <v>0</v>
      </c>
      <c r="AI88" s="33"/>
      <c r="AJ88" s="34" t="n">
        <f aca="false">ROUND(AH88*AI88,0)</f>
        <v>0</v>
      </c>
      <c r="AK88" s="41"/>
      <c r="AL88" s="36"/>
      <c r="AM88" s="37"/>
      <c r="AN88" s="37"/>
      <c r="AO88" s="38" t="s">
        <v>4</v>
      </c>
      <c r="AP88" s="39" t="s">
        <v>40</v>
      </c>
      <c r="AQ88" s="38" t="s">
        <v>41</v>
      </c>
      <c r="AR88" s="38"/>
      <c r="AS88" s="38"/>
      <c r="AT88" s="38"/>
      <c r="AU88" s="38"/>
      <c r="AV88" s="38"/>
    </row>
    <row r="89" customFormat="false" ht="111" hidden="false" customHeight="true" outlineLevel="0" collapsed="false">
      <c r="A89" s="28" t="n">
        <v>4</v>
      </c>
      <c r="B89" s="68"/>
      <c r="C89" s="30"/>
      <c r="D89" s="30"/>
      <c r="E89" s="30"/>
      <c r="F89" s="30"/>
      <c r="G89" s="30"/>
      <c r="H89" s="31"/>
      <c r="I89" s="30"/>
      <c r="J89" s="30"/>
      <c r="K89" s="30"/>
      <c r="L89" s="31"/>
      <c r="M89" s="30"/>
      <c r="N89" s="30"/>
      <c r="O89" s="30"/>
      <c r="P89" s="30"/>
      <c r="Q89" s="31"/>
      <c r="R89" s="30"/>
      <c r="S89" s="30"/>
      <c r="T89" s="30"/>
      <c r="U89" s="30"/>
      <c r="V89" s="31"/>
      <c r="W89" s="30"/>
      <c r="X89" s="30"/>
      <c r="Y89" s="30"/>
      <c r="Z89" s="30"/>
      <c r="AA89" s="31"/>
      <c r="AB89" s="30"/>
      <c r="AC89" s="30"/>
      <c r="AD89" s="30"/>
      <c r="AE89" s="30"/>
      <c r="AF89" s="30"/>
      <c r="AG89" s="30"/>
      <c r="AH89" s="32" t="n">
        <f aca="false">SUM(C89:AG89)</f>
        <v>0</v>
      </c>
      <c r="AI89" s="33"/>
      <c r="AJ89" s="34" t="n">
        <f aca="false">ROUND(AH89*AI89,0)</f>
        <v>0</v>
      </c>
      <c r="AK89" s="41"/>
      <c r="AL89" s="36"/>
      <c r="AM89" s="37"/>
      <c r="AN89" s="37"/>
      <c r="AO89" s="38"/>
      <c r="AP89" s="39" t="s">
        <v>42</v>
      </c>
      <c r="AQ89" s="38" t="s">
        <v>43</v>
      </c>
      <c r="AR89" s="38"/>
      <c r="AS89" s="38"/>
      <c r="AT89" s="38"/>
      <c r="AU89" s="38"/>
      <c r="AV89" s="38"/>
    </row>
    <row r="90" customFormat="false" ht="111" hidden="false" customHeight="true" outlineLevel="0" collapsed="false">
      <c r="A90" s="40" t="n">
        <v>5</v>
      </c>
      <c r="B90" s="42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2" t="n">
        <f aca="false">SUM(C90:AG90)</f>
        <v>0</v>
      </c>
      <c r="AI90" s="43"/>
      <c r="AJ90" s="34" t="n">
        <f aca="false">ROUND(AH90*AI90,0)</f>
        <v>0</v>
      </c>
      <c r="AK90" s="41"/>
      <c r="AL90" s="44"/>
      <c r="AM90" s="37"/>
      <c r="AN90" s="37"/>
      <c r="AO90" s="38"/>
      <c r="AP90" s="39" t="s">
        <v>44</v>
      </c>
      <c r="AQ90" s="38" t="s">
        <v>45</v>
      </c>
      <c r="AR90" s="38"/>
      <c r="AS90" s="38"/>
      <c r="AT90" s="38"/>
      <c r="AU90" s="38"/>
      <c r="AV90" s="38"/>
    </row>
    <row r="91" customFormat="false" ht="111" hidden="false" customHeight="true" outlineLevel="0" collapsed="false">
      <c r="A91" s="40" t="n">
        <v>6</v>
      </c>
      <c r="B91" s="42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2" t="n">
        <f aca="false">SUM(C91:AG91)</f>
        <v>0</v>
      </c>
      <c r="AI91" s="43"/>
      <c r="AJ91" s="34" t="n">
        <f aca="false">ROUND(AH91*AI91,0)</f>
        <v>0</v>
      </c>
      <c r="AK91" s="41"/>
      <c r="AL91" s="44"/>
      <c r="AM91" s="37"/>
      <c r="AN91" s="37"/>
      <c r="AO91" s="38"/>
      <c r="AP91" s="39" t="s">
        <v>17</v>
      </c>
      <c r="AQ91" s="38" t="s">
        <v>46</v>
      </c>
      <c r="AR91" s="38"/>
      <c r="AS91" s="38"/>
      <c r="AT91" s="38"/>
      <c r="AU91" s="38"/>
      <c r="AV91" s="38"/>
    </row>
    <row r="92" customFormat="false" ht="111" hidden="false" customHeight="true" outlineLevel="0" collapsed="false">
      <c r="A92" s="28" t="n">
        <v>7</v>
      </c>
      <c r="B92" s="45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2" t="n">
        <f aca="false">SUM(C92:AG92)</f>
        <v>0</v>
      </c>
      <c r="AI92" s="43"/>
      <c r="AJ92" s="34" t="n">
        <f aca="false">ROUND(AH92*AI92,0)</f>
        <v>0</v>
      </c>
      <c r="AK92" s="41"/>
      <c r="AL92" s="44"/>
      <c r="AM92" s="37"/>
      <c r="AN92" s="37"/>
      <c r="AO92" s="38"/>
      <c r="AP92" s="39" t="s">
        <v>20</v>
      </c>
      <c r="AQ92" s="46"/>
      <c r="AR92" s="38"/>
      <c r="AS92" s="38"/>
      <c r="AT92" s="38"/>
      <c r="AU92" s="38"/>
      <c r="AV92" s="38"/>
    </row>
    <row r="93" customFormat="false" ht="111" hidden="false" customHeight="true" outlineLevel="0" collapsed="false">
      <c r="A93" s="40" t="n">
        <v>8</v>
      </c>
      <c r="B93" s="45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2" t="n">
        <f aca="false">SUM(C93:AG93)</f>
        <v>0</v>
      </c>
      <c r="AI93" s="43"/>
      <c r="AJ93" s="34" t="n">
        <f aca="false">ROUND(AH93*AI93,0)</f>
        <v>0</v>
      </c>
      <c r="AK93" s="41"/>
      <c r="AL93" s="44"/>
      <c r="AM93" s="37"/>
      <c r="AN93" s="37"/>
      <c r="AO93" s="38"/>
      <c r="AP93" s="39" t="s">
        <v>24</v>
      </c>
      <c r="AQ93" s="46"/>
      <c r="AR93" s="38"/>
      <c r="AS93" s="38"/>
      <c r="AT93" s="38"/>
      <c r="AU93" s="38"/>
      <c r="AV93" s="38"/>
    </row>
    <row r="94" customFormat="false" ht="111" hidden="false" customHeight="true" outlineLevel="0" collapsed="false">
      <c r="A94" s="40" t="n">
        <v>9</v>
      </c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2" t="n">
        <f aca="false">SUM(C94:AG94)</f>
        <v>0</v>
      </c>
      <c r="AI94" s="43"/>
      <c r="AJ94" s="34" t="n">
        <f aca="false">ROUND(AH94*AI94,0)</f>
        <v>0</v>
      </c>
      <c r="AK94" s="41"/>
      <c r="AL94" s="44"/>
      <c r="AM94" s="37"/>
      <c r="AN94" s="37"/>
      <c r="AO94" s="38"/>
      <c r="AP94" s="39" t="s">
        <v>27</v>
      </c>
      <c r="AQ94" s="46"/>
      <c r="AR94" s="38"/>
      <c r="AS94" s="38"/>
      <c r="AT94" s="38"/>
      <c r="AU94" s="38"/>
      <c r="AV94" s="38"/>
    </row>
    <row r="95" customFormat="false" ht="111" hidden="false" customHeight="true" outlineLevel="0" collapsed="false">
      <c r="A95" s="28" t="n">
        <v>10</v>
      </c>
      <c r="B95" s="45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n">
        <f aca="false">SUM(C95:AG95)</f>
        <v>0</v>
      </c>
      <c r="AI95" s="62"/>
      <c r="AJ95" s="63" t="n">
        <f aca="false">ROUND(AH95*AI95,0)</f>
        <v>0</v>
      </c>
      <c r="AK95" s="64"/>
      <c r="AL95" s="65"/>
      <c r="AM95" s="66"/>
      <c r="AN95" s="66"/>
      <c r="AO95" s="38"/>
      <c r="AP95" s="39" t="s">
        <v>29</v>
      </c>
      <c r="AQ95" s="46"/>
      <c r="AR95" s="38"/>
      <c r="AS95" s="38"/>
      <c r="AT95" s="38"/>
      <c r="AU95" s="38"/>
      <c r="AV95" s="38"/>
    </row>
    <row r="96" s="27" customFormat="true" ht="60" hidden="false" customHeight="true" outlineLevel="0" collapsed="false">
      <c r="A96" s="54" t="s">
        <v>35</v>
      </c>
      <c r="B96" s="54"/>
      <c r="C96" s="26" t="n">
        <f aca="false">COUNTA(C86:C95)</f>
        <v>0</v>
      </c>
      <c r="D96" s="26" t="n">
        <f aca="false">COUNTA(D86:D95)</f>
        <v>0</v>
      </c>
      <c r="E96" s="26" t="n">
        <f aca="false">COUNTA(E86:E95)</f>
        <v>0</v>
      </c>
      <c r="F96" s="26" t="n">
        <f aca="false">COUNTA(F86:F95)</f>
        <v>0</v>
      </c>
      <c r="G96" s="26" t="n">
        <f aca="false">COUNTA(G86:G95)</f>
        <v>0</v>
      </c>
      <c r="H96" s="26" t="n">
        <f aca="false">COUNTA(H86:H95)</f>
        <v>0</v>
      </c>
      <c r="I96" s="26" t="n">
        <f aca="false">COUNTA(I86:I95)</f>
        <v>0</v>
      </c>
      <c r="J96" s="26" t="n">
        <f aca="false">COUNTA(J86:J95)</f>
        <v>0</v>
      </c>
      <c r="K96" s="26" t="n">
        <f aca="false">COUNTA(K86:K95)</f>
        <v>0</v>
      </c>
      <c r="L96" s="26" t="n">
        <f aca="false">COUNTA(L86:L95)</f>
        <v>0</v>
      </c>
      <c r="M96" s="26" t="n">
        <f aca="false">COUNTA(M86:M95)</f>
        <v>0</v>
      </c>
      <c r="N96" s="26" t="n">
        <f aca="false">COUNTA(N86:N95)</f>
        <v>0</v>
      </c>
      <c r="O96" s="26" t="n">
        <f aca="false">COUNTA(O86:O95)</f>
        <v>0</v>
      </c>
      <c r="P96" s="26" t="n">
        <f aca="false">COUNTA(P86:P95)</f>
        <v>0</v>
      </c>
      <c r="Q96" s="26" t="n">
        <f aca="false">COUNTA(Q86:Q95)</f>
        <v>0</v>
      </c>
      <c r="R96" s="26" t="n">
        <f aca="false">COUNTA(R86:R95)</f>
        <v>0</v>
      </c>
      <c r="S96" s="26" t="n">
        <f aca="false">COUNTA(S86:S95)</f>
        <v>0</v>
      </c>
      <c r="T96" s="26" t="n">
        <f aca="false">COUNTA(T86:T95)</f>
        <v>0</v>
      </c>
      <c r="U96" s="26" t="n">
        <f aca="false">COUNTA(U86:U95)</f>
        <v>0</v>
      </c>
      <c r="V96" s="26" t="n">
        <f aca="false">COUNTA(V86:V95)</f>
        <v>0</v>
      </c>
      <c r="W96" s="26" t="n">
        <f aca="false">COUNTA(W86:W95)</f>
        <v>0</v>
      </c>
      <c r="X96" s="26" t="n">
        <f aca="false">COUNTA(X86:X95)</f>
        <v>0</v>
      </c>
      <c r="Y96" s="26" t="n">
        <f aca="false">COUNTA(Y86:Y95)</f>
        <v>0</v>
      </c>
      <c r="Z96" s="26" t="n">
        <f aca="false">COUNTA(Z86:Z95)</f>
        <v>0</v>
      </c>
      <c r="AA96" s="26" t="n">
        <f aca="false">COUNTA(AA86:AA95)</f>
        <v>0</v>
      </c>
      <c r="AB96" s="26" t="n">
        <f aca="false">COUNTA(AB86:AB95)</f>
        <v>0</v>
      </c>
      <c r="AC96" s="26" t="n">
        <f aca="false">COUNTA(AC86:AC95)</f>
        <v>0</v>
      </c>
      <c r="AD96" s="26" t="n">
        <f aca="false">COUNTA(AD86:AD95)</f>
        <v>0</v>
      </c>
      <c r="AE96" s="26" t="n">
        <f aca="false">COUNTA(AE86:AE95)</f>
        <v>0</v>
      </c>
      <c r="AF96" s="26" t="n">
        <f aca="false">COUNTA(AF86:AF95)</f>
        <v>0</v>
      </c>
      <c r="AG96" s="26" t="n">
        <f aca="false">COUNTA(AG86:AG95)</f>
        <v>0</v>
      </c>
      <c r="AH96" s="26" t="s">
        <v>36</v>
      </c>
      <c r="AI96" s="26"/>
      <c r="AJ96" s="55" t="n">
        <f aca="false">SUM(AJ86:AJ95)</f>
        <v>0</v>
      </c>
      <c r="AK96" s="55"/>
      <c r="AL96" s="55"/>
      <c r="AM96" s="55"/>
      <c r="AN96" s="55"/>
      <c r="AQ96" s="5"/>
    </row>
    <row r="97" customFormat="false" ht="60" hidden="false" customHeight="true" outlineLevel="0" collapsed="false">
      <c r="A97" s="6" t="s">
        <v>0</v>
      </c>
      <c r="B97" s="6"/>
      <c r="C97" s="6"/>
      <c r="D97" s="6"/>
      <c r="E97" s="6"/>
      <c r="F97" s="6"/>
      <c r="AD97" s="56"/>
      <c r="AE97" s="56"/>
      <c r="AF97" s="56"/>
      <c r="AG97" s="56"/>
      <c r="AH97" s="9" t="s">
        <v>1</v>
      </c>
      <c r="AI97" s="9"/>
      <c r="AJ97" s="57"/>
      <c r="AK97" s="57"/>
      <c r="AL97" s="57"/>
      <c r="AM97" s="57"/>
      <c r="AN97" s="57"/>
    </row>
    <row r="98" customFormat="false" ht="60" hidden="false" customHeight="true" outlineLevel="0" collapsed="false">
      <c r="A98" s="11" t="s">
        <v>3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</row>
    <row r="99" s="16" customFormat="true" ht="60" hidden="false" customHeight="true" outlineLevel="0" collapsed="false">
      <c r="A99" s="58" t="s">
        <v>4</v>
      </c>
      <c r="B99" s="58"/>
      <c r="C99" s="59"/>
      <c r="D99" s="59"/>
      <c r="E99" s="59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5"/>
      <c r="AI99" s="15"/>
      <c r="AJ99" s="15"/>
      <c r="AK99" s="15"/>
      <c r="AQ99" s="17"/>
    </row>
    <row r="100" s="16" customFormat="true" ht="60" hidden="false" customHeight="true" outlineLevel="0" collapsed="false">
      <c r="A100" s="18" t="s">
        <v>6</v>
      </c>
      <c r="B100" s="18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Q100" s="17"/>
    </row>
    <row r="101" s="27" customFormat="true" ht="60" hidden="false" customHeight="true" outlineLevel="0" collapsed="false">
      <c r="A101" s="20"/>
      <c r="B101" s="21" t="s">
        <v>8</v>
      </c>
      <c r="C101" s="22" t="n">
        <v>1</v>
      </c>
      <c r="D101" s="22" t="n">
        <v>2</v>
      </c>
      <c r="E101" s="22" t="n">
        <v>3</v>
      </c>
      <c r="F101" s="22" t="n">
        <v>4</v>
      </c>
      <c r="G101" s="22" t="n">
        <v>5</v>
      </c>
      <c r="H101" s="22" t="n">
        <v>6</v>
      </c>
      <c r="I101" s="22" t="n">
        <v>7</v>
      </c>
      <c r="J101" s="22" t="n">
        <v>8</v>
      </c>
      <c r="K101" s="22" t="n">
        <v>9</v>
      </c>
      <c r="L101" s="22" t="n">
        <v>10</v>
      </c>
      <c r="M101" s="22" t="n">
        <v>11</v>
      </c>
      <c r="N101" s="22" t="n">
        <v>12</v>
      </c>
      <c r="O101" s="22" t="n">
        <v>13</v>
      </c>
      <c r="P101" s="22" t="n">
        <v>14</v>
      </c>
      <c r="Q101" s="22" t="n">
        <v>15</v>
      </c>
      <c r="R101" s="22" t="n">
        <v>16</v>
      </c>
      <c r="S101" s="22" t="n">
        <v>17</v>
      </c>
      <c r="T101" s="22" t="n">
        <v>18</v>
      </c>
      <c r="U101" s="22" t="n">
        <v>19</v>
      </c>
      <c r="V101" s="22" t="n">
        <v>20</v>
      </c>
      <c r="W101" s="22" t="n">
        <v>21</v>
      </c>
      <c r="X101" s="22" t="n">
        <v>22</v>
      </c>
      <c r="Y101" s="22" t="n">
        <v>23</v>
      </c>
      <c r="Z101" s="22" t="n">
        <v>24</v>
      </c>
      <c r="AA101" s="22" t="n">
        <v>25</v>
      </c>
      <c r="AB101" s="22" t="n">
        <v>26</v>
      </c>
      <c r="AC101" s="22" t="n">
        <v>27</v>
      </c>
      <c r="AD101" s="22" t="n">
        <v>28</v>
      </c>
      <c r="AE101" s="22" t="n">
        <v>29</v>
      </c>
      <c r="AF101" s="22" t="n">
        <v>30</v>
      </c>
      <c r="AG101" s="22" t="n">
        <v>31</v>
      </c>
      <c r="AH101" s="23" t="s">
        <v>9</v>
      </c>
      <c r="AI101" s="24" t="s">
        <v>10</v>
      </c>
      <c r="AJ101" s="24" t="s">
        <v>11</v>
      </c>
      <c r="AK101" s="25" t="s">
        <v>12</v>
      </c>
      <c r="AL101" s="26" t="s">
        <v>13</v>
      </c>
      <c r="AM101" s="18" t="s">
        <v>14</v>
      </c>
      <c r="AN101" s="18"/>
      <c r="AQ101" s="5"/>
    </row>
    <row r="102" customFormat="false" ht="111" hidden="false" customHeight="true" outlineLevel="0" collapsed="false">
      <c r="A102" s="28" t="n">
        <v>1</v>
      </c>
      <c r="B102" s="68"/>
      <c r="C102" s="30"/>
      <c r="D102" s="30"/>
      <c r="E102" s="31"/>
      <c r="F102" s="30"/>
      <c r="G102" s="30"/>
      <c r="H102" s="30"/>
      <c r="I102" s="30"/>
      <c r="J102" s="30"/>
      <c r="K102" s="30"/>
      <c r="L102" s="31"/>
      <c r="M102" s="30"/>
      <c r="N102" s="30"/>
      <c r="O102" s="30"/>
      <c r="P102" s="30"/>
      <c r="Q102" s="30"/>
      <c r="R102" s="30"/>
      <c r="S102" s="30"/>
      <c r="T102" s="30"/>
      <c r="U102" s="30"/>
      <c r="V102" s="31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2" t="n">
        <f aca="false">SUM(C102:AG102)</f>
        <v>0</v>
      </c>
      <c r="AI102" s="33"/>
      <c r="AJ102" s="34" t="n">
        <f aca="false">ROUND(AH102*AI102,0)</f>
        <v>0</v>
      </c>
      <c r="AK102" s="35"/>
      <c r="AL102" s="36"/>
      <c r="AM102" s="37"/>
      <c r="AN102" s="37"/>
      <c r="AO102" s="38" t="s">
        <v>37</v>
      </c>
      <c r="AP102" s="39" t="s">
        <v>34</v>
      </c>
      <c r="AQ102" s="38" t="s">
        <v>38</v>
      </c>
      <c r="AR102" s="38"/>
      <c r="AS102" s="38"/>
      <c r="AT102" s="38"/>
      <c r="AU102" s="38"/>
      <c r="AV102" s="38"/>
    </row>
    <row r="103" customFormat="false" ht="111" hidden="false" customHeight="true" outlineLevel="0" collapsed="false">
      <c r="A103" s="40" t="n">
        <v>2</v>
      </c>
      <c r="B103" s="68"/>
      <c r="C103" s="30"/>
      <c r="D103" s="30"/>
      <c r="E103" s="31"/>
      <c r="F103" s="30"/>
      <c r="G103" s="30"/>
      <c r="H103" s="31"/>
      <c r="I103" s="30"/>
      <c r="J103" s="30"/>
      <c r="K103" s="30"/>
      <c r="L103" s="31"/>
      <c r="M103" s="30"/>
      <c r="N103" s="30"/>
      <c r="O103" s="30"/>
      <c r="P103" s="30"/>
      <c r="Q103" s="31"/>
      <c r="R103" s="30"/>
      <c r="S103" s="30"/>
      <c r="T103" s="30"/>
      <c r="U103" s="30"/>
      <c r="V103" s="31"/>
      <c r="W103" s="30"/>
      <c r="X103" s="30"/>
      <c r="Y103" s="30"/>
      <c r="Z103" s="30"/>
      <c r="AA103" s="31"/>
      <c r="AB103" s="30"/>
      <c r="AC103" s="30"/>
      <c r="AD103" s="30"/>
      <c r="AE103" s="30"/>
      <c r="AF103" s="30"/>
      <c r="AG103" s="30"/>
      <c r="AH103" s="32" t="n">
        <f aca="false">SUM(C103:AG103)</f>
        <v>0</v>
      </c>
      <c r="AI103" s="33"/>
      <c r="AJ103" s="34" t="n">
        <f aca="false">ROUND(AH103*AI103,0)</f>
        <v>0</v>
      </c>
      <c r="AK103" s="41"/>
      <c r="AL103" s="36"/>
      <c r="AM103" s="37"/>
      <c r="AN103" s="37"/>
      <c r="AO103" s="38" t="s">
        <v>16</v>
      </c>
      <c r="AP103" s="39" t="s">
        <v>39</v>
      </c>
      <c r="AQ103" s="38" t="s">
        <v>7</v>
      </c>
      <c r="AR103" s="38"/>
      <c r="AS103" s="38"/>
      <c r="AT103" s="38"/>
      <c r="AU103" s="38"/>
      <c r="AV103" s="38"/>
    </row>
    <row r="104" customFormat="false" ht="111" hidden="false" customHeight="true" outlineLevel="0" collapsed="false">
      <c r="A104" s="40" t="n">
        <v>3</v>
      </c>
      <c r="B104" s="68"/>
      <c r="C104" s="30"/>
      <c r="D104" s="30"/>
      <c r="E104" s="31"/>
      <c r="F104" s="30"/>
      <c r="G104" s="30"/>
      <c r="H104" s="31"/>
      <c r="I104" s="30"/>
      <c r="J104" s="30"/>
      <c r="K104" s="30"/>
      <c r="L104" s="31"/>
      <c r="M104" s="30"/>
      <c r="N104" s="30"/>
      <c r="O104" s="30"/>
      <c r="P104" s="30"/>
      <c r="Q104" s="31"/>
      <c r="R104" s="30"/>
      <c r="S104" s="30"/>
      <c r="T104" s="30"/>
      <c r="U104" s="30"/>
      <c r="V104" s="30"/>
      <c r="W104" s="30"/>
      <c r="X104" s="30"/>
      <c r="Y104" s="30"/>
      <c r="Z104" s="30"/>
      <c r="AA104" s="31"/>
      <c r="AB104" s="30"/>
      <c r="AC104" s="30"/>
      <c r="AD104" s="30"/>
      <c r="AE104" s="30"/>
      <c r="AF104" s="30"/>
      <c r="AG104" s="30"/>
      <c r="AH104" s="32" t="n">
        <f aca="false">SUM(C104:AG104)</f>
        <v>0</v>
      </c>
      <c r="AI104" s="33"/>
      <c r="AJ104" s="34" t="n">
        <f aca="false">ROUND(AH104*AI104,0)</f>
        <v>0</v>
      </c>
      <c r="AK104" s="41"/>
      <c r="AL104" s="36"/>
      <c r="AM104" s="37"/>
      <c r="AN104" s="37"/>
      <c r="AO104" s="38" t="s">
        <v>4</v>
      </c>
      <c r="AP104" s="39" t="s">
        <v>40</v>
      </c>
      <c r="AQ104" s="38" t="s">
        <v>41</v>
      </c>
      <c r="AR104" s="38"/>
      <c r="AS104" s="38"/>
      <c r="AT104" s="38"/>
      <c r="AU104" s="38"/>
      <c r="AV104" s="38"/>
    </row>
    <row r="105" customFormat="false" ht="111" hidden="false" customHeight="true" outlineLevel="0" collapsed="false">
      <c r="A105" s="28" t="n">
        <v>4</v>
      </c>
      <c r="B105" s="68"/>
      <c r="C105" s="30"/>
      <c r="D105" s="30"/>
      <c r="E105" s="30"/>
      <c r="F105" s="30"/>
      <c r="G105" s="30"/>
      <c r="H105" s="31"/>
      <c r="I105" s="30"/>
      <c r="J105" s="30"/>
      <c r="K105" s="30"/>
      <c r="L105" s="31"/>
      <c r="M105" s="30"/>
      <c r="N105" s="30"/>
      <c r="O105" s="30"/>
      <c r="P105" s="30"/>
      <c r="Q105" s="31"/>
      <c r="R105" s="30"/>
      <c r="S105" s="30"/>
      <c r="T105" s="30"/>
      <c r="U105" s="30"/>
      <c r="V105" s="31"/>
      <c r="W105" s="30"/>
      <c r="X105" s="30"/>
      <c r="Y105" s="30"/>
      <c r="Z105" s="30"/>
      <c r="AA105" s="31"/>
      <c r="AB105" s="30"/>
      <c r="AC105" s="30"/>
      <c r="AD105" s="30"/>
      <c r="AE105" s="30"/>
      <c r="AF105" s="30"/>
      <c r="AG105" s="30"/>
      <c r="AH105" s="32" t="n">
        <f aca="false">SUM(C105:AG105)</f>
        <v>0</v>
      </c>
      <c r="AI105" s="33"/>
      <c r="AJ105" s="34" t="n">
        <f aca="false">ROUND(AH105*AI105,0)</f>
        <v>0</v>
      </c>
      <c r="AK105" s="41"/>
      <c r="AL105" s="36"/>
      <c r="AM105" s="37"/>
      <c r="AN105" s="37"/>
      <c r="AO105" s="38"/>
      <c r="AP105" s="39" t="s">
        <v>42</v>
      </c>
      <c r="AQ105" s="38" t="s">
        <v>43</v>
      </c>
      <c r="AR105" s="38"/>
      <c r="AS105" s="38"/>
      <c r="AT105" s="38"/>
      <c r="AU105" s="38"/>
      <c r="AV105" s="38"/>
    </row>
    <row r="106" customFormat="false" ht="111" hidden="false" customHeight="true" outlineLevel="0" collapsed="false">
      <c r="A106" s="40" t="n">
        <v>5</v>
      </c>
      <c r="B106" s="42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2" t="n">
        <f aca="false">SUM(C106:AG106)</f>
        <v>0</v>
      </c>
      <c r="AI106" s="43"/>
      <c r="AJ106" s="34" t="n">
        <f aca="false">ROUND(AH106*AI106,0)</f>
        <v>0</v>
      </c>
      <c r="AK106" s="41"/>
      <c r="AL106" s="44"/>
      <c r="AM106" s="37"/>
      <c r="AN106" s="37"/>
      <c r="AO106" s="38"/>
      <c r="AP106" s="39" t="s">
        <v>44</v>
      </c>
      <c r="AQ106" s="38" t="s">
        <v>45</v>
      </c>
      <c r="AR106" s="38"/>
      <c r="AS106" s="38"/>
      <c r="AT106" s="38"/>
      <c r="AU106" s="38"/>
      <c r="AV106" s="38"/>
    </row>
    <row r="107" customFormat="false" ht="111" hidden="false" customHeight="true" outlineLevel="0" collapsed="false">
      <c r="A107" s="40" t="n">
        <v>6</v>
      </c>
      <c r="B107" s="42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2" t="n">
        <f aca="false">SUM(C107:AG107)</f>
        <v>0</v>
      </c>
      <c r="AI107" s="43"/>
      <c r="AJ107" s="34" t="n">
        <f aca="false">ROUND(AH107*AI107,0)</f>
        <v>0</v>
      </c>
      <c r="AK107" s="41"/>
      <c r="AL107" s="44"/>
      <c r="AM107" s="37"/>
      <c r="AN107" s="37"/>
      <c r="AO107" s="38"/>
      <c r="AP107" s="39" t="s">
        <v>17</v>
      </c>
      <c r="AQ107" s="38" t="s">
        <v>46</v>
      </c>
      <c r="AR107" s="38"/>
      <c r="AS107" s="38"/>
      <c r="AT107" s="38"/>
      <c r="AU107" s="38"/>
      <c r="AV107" s="38"/>
    </row>
    <row r="108" customFormat="false" ht="111" hidden="false" customHeight="true" outlineLevel="0" collapsed="false">
      <c r="A108" s="28" t="n">
        <v>7</v>
      </c>
      <c r="B108" s="45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2" t="n">
        <f aca="false">SUM(C108:AG108)</f>
        <v>0</v>
      </c>
      <c r="AI108" s="43"/>
      <c r="AJ108" s="34" t="n">
        <f aca="false">ROUND(AH108*AI108,0)</f>
        <v>0</v>
      </c>
      <c r="AK108" s="41"/>
      <c r="AL108" s="44"/>
      <c r="AM108" s="37"/>
      <c r="AN108" s="37"/>
      <c r="AO108" s="38"/>
      <c r="AP108" s="39" t="s">
        <v>20</v>
      </c>
      <c r="AQ108" s="46"/>
      <c r="AR108" s="38"/>
      <c r="AS108" s="38"/>
      <c r="AT108" s="38"/>
      <c r="AU108" s="38"/>
      <c r="AV108" s="38"/>
    </row>
    <row r="109" customFormat="false" ht="111" hidden="false" customHeight="true" outlineLevel="0" collapsed="false">
      <c r="A109" s="40" t="n">
        <v>8</v>
      </c>
      <c r="B109" s="45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2" t="n">
        <f aca="false">SUM(C109:AG109)</f>
        <v>0</v>
      </c>
      <c r="AI109" s="43"/>
      <c r="AJ109" s="34" t="n">
        <f aca="false">ROUND(AH109*AI109,0)</f>
        <v>0</v>
      </c>
      <c r="AK109" s="41"/>
      <c r="AL109" s="44"/>
      <c r="AM109" s="37"/>
      <c r="AN109" s="37"/>
      <c r="AO109" s="38"/>
      <c r="AP109" s="39" t="s">
        <v>24</v>
      </c>
      <c r="AQ109" s="46"/>
      <c r="AR109" s="38"/>
      <c r="AS109" s="38"/>
      <c r="AT109" s="38"/>
      <c r="AU109" s="38"/>
      <c r="AV109" s="38"/>
    </row>
    <row r="110" customFormat="false" ht="111" hidden="false" customHeight="true" outlineLevel="0" collapsed="false">
      <c r="A110" s="40" t="n">
        <v>9</v>
      </c>
      <c r="B110" s="45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2" t="n">
        <f aca="false">SUM(C110:AG110)</f>
        <v>0</v>
      </c>
      <c r="AI110" s="43"/>
      <c r="AJ110" s="34" t="n">
        <f aca="false">ROUND(AH110*AI110,0)</f>
        <v>0</v>
      </c>
      <c r="AK110" s="41"/>
      <c r="AL110" s="44"/>
      <c r="AM110" s="37"/>
      <c r="AN110" s="37"/>
      <c r="AO110" s="38"/>
      <c r="AP110" s="39" t="s">
        <v>27</v>
      </c>
      <c r="AQ110" s="46"/>
      <c r="AR110" s="38"/>
      <c r="AS110" s="38"/>
      <c r="AT110" s="38"/>
      <c r="AU110" s="38"/>
      <c r="AV110" s="38"/>
    </row>
    <row r="111" customFormat="false" ht="111" hidden="false" customHeight="true" outlineLevel="0" collapsed="false">
      <c r="A111" s="28" t="n">
        <v>10</v>
      </c>
      <c r="B111" s="45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1" t="n">
        <f aca="false">SUM(C111:AG111)</f>
        <v>0</v>
      </c>
      <c r="AI111" s="62"/>
      <c r="AJ111" s="63" t="n">
        <f aca="false">ROUND(AH111*AI111,0)</f>
        <v>0</v>
      </c>
      <c r="AK111" s="64"/>
      <c r="AL111" s="65"/>
      <c r="AM111" s="66"/>
      <c r="AN111" s="66"/>
      <c r="AO111" s="38"/>
      <c r="AP111" s="39" t="s">
        <v>29</v>
      </c>
      <c r="AQ111" s="46"/>
      <c r="AR111" s="38"/>
      <c r="AS111" s="38"/>
      <c r="AT111" s="38"/>
      <c r="AU111" s="38"/>
      <c r="AV111" s="38"/>
    </row>
    <row r="112" s="27" customFormat="true" ht="60" hidden="false" customHeight="true" outlineLevel="0" collapsed="false">
      <c r="A112" s="54" t="s">
        <v>35</v>
      </c>
      <c r="B112" s="54"/>
      <c r="C112" s="26" t="n">
        <f aca="false">COUNTA(C102:C111)</f>
        <v>0</v>
      </c>
      <c r="D112" s="26" t="n">
        <f aca="false">COUNTA(D102:D111)</f>
        <v>0</v>
      </c>
      <c r="E112" s="26" t="n">
        <f aca="false">COUNTA(E102:E111)</f>
        <v>0</v>
      </c>
      <c r="F112" s="26" t="n">
        <f aca="false">COUNTA(F102:F111)</f>
        <v>0</v>
      </c>
      <c r="G112" s="26" t="n">
        <f aca="false">COUNTA(G102:G111)</f>
        <v>0</v>
      </c>
      <c r="H112" s="26" t="n">
        <f aca="false">COUNTA(H102:H111)</f>
        <v>0</v>
      </c>
      <c r="I112" s="26" t="n">
        <f aca="false">COUNTA(I102:I111)</f>
        <v>0</v>
      </c>
      <c r="J112" s="26" t="n">
        <f aca="false">COUNTA(J102:J111)</f>
        <v>0</v>
      </c>
      <c r="K112" s="26" t="n">
        <f aca="false">COUNTA(K102:K111)</f>
        <v>0</v>
      </c>
      <c r="L112" s="26" t="n">
        <f aca="false">COUNTA(L102:L111)</f>
        <v>0</v>
      </c>
      <c r="M112" s="26" t="n">
        <f aca="false">COUNTA(M102:M111)</f>
        <v>0</v>
      </c>
      <c r="N112" s="26" t="n">
        <f aca="false">COUNTA(N102:N111)</f>
        <v>0</v>
      </c>
      <c r="O112" s="26" t="n">
        <f aca="false">COUNTA(O102:O111)</f>
        <v>0</v>
      </c>
      <c r="P112" s="26" t="n">
        <f aca="false">COUNTA(P102:P111)</f>
        <v>0</v>
      </c>
      <c r="Q112" s="26" t="n">
        <f aca="false">COUNTA(Q102:Q111)</f>
        <v>0</v>
      </c>
      <c r="R112" s="26" t="n">
        <f aca="false">COUNTA(R102:R111)</f>
        <v>0</v>
      </c>
      <c r="S112" s="26" t="n">
        <f aca="false">COUNTA(S102:S111)</f>
        <v>0</v>
      </c>
      <c r="T112" s="26" t="n">
        <f aca="false">COUNTA(T102:T111)</f>
        <v>0</v>
      </c>
      <c r="U112" s="26" t="n">
        <f aca="false">COUNTA(U102:U111)</f>
        <v>0</v>
      </c>
      <c r="V112" s="26" t="n">
        <f aca="false">COUNTA(V102:V111)</f>
        <v>0</v>
      </c>
      <c r="W112" s="26" t="n">
        <f aca="false">COUNTA(W102:W111)</f>
        <v>0</v>
      </c>
      <c r="X112" s="26" t="n">
        <f aca="false">COUNTA(X102:X111)</f>
        <v>0</v>
      </c>
      <c r="Y112" s="26" t="n">
        <f aca="false">COUNTA(Y102:Y111)</f>
        <v>0</v>
      </c>
      <c r="Z112" s="26" t="n">
        <f aca="false">COUNTA(Z102:Z111)</f>
        <v>0</v>
      </c>
      <c r="AA112" s="26" t="n">
        <f aca="false">COUNTA(AA102:AA111)</f>
        <v>0</v>
      </c>
      <c r="AB112" s="26" t="n">
        <f aca="false">COUNTA(AB102:AB111)</f>
        <v>0</v>
      </c>
      <c r="AC112" s="26" t="n">
        <f aca="false">COUNTA(AC102:AC111)</f>
        <v>0</v>
      </c>
      <c r="AD112" s="26" t="n">
        <f aca="false">COUNTA(AD102:AD111)</f>
        <v>0</v>
      </c>
      <c r="AE112" s="26" t="n">
        <f aca="false">COUNTA(AE102:AE111)</f>
        <v>0</v>
      </c>
      <c r="AF112" s="26" t="n">
        <f aca="false">COUNTA(AF102:AF111)</f>
        <v>0</v>
      </c>
      <c r="AG112" s="26" t="n">
        <f aca="false">COUNTA(AG102:AG111)</f>
        <v>0</v>
      </c>
      <c r="AH112" s="26" t="s">
        <v>36</v>
      </c>
      <c r="AI112" s="26"/>
      <c r="AJ112" s="55" t="n">
        <f aca="false">SUM(AJ102:AJ111)</f>
        <v>0</v>
      </c>
      <c r="AK112" s="55"/>
      <c r="AL112" s="55"/>
      <c r="AM112" s="55"/>
      <c r="AN112" s="55"/>
      <c r="AQ112" s="5"/>
    </row>
    <row r="113" customFormat="false" ht="60" hidden="false" customHeight="true" outlineLevel="0" collapsed="false">
      <c r="A113" s="6" t="s">
        <v>0</v>
      </c>
      <c r="B113" s="6"/>
      <c r="C113" s="6"/>
      <c r="D113" s="6"/>
      <c r="E113" s="6"/>
      <c r="F113" s="6"/>
      <c r="AD113" s="56"/>
      <c r="AE113" s="56"/>
      <c r="AF113" s="56"/>
      <c r="AG113" s="56"/>
      <c r="AH113" s="9" t="s">
        <v>1</v>
      </c>
      <c r="AI113" s="9"/>
      <c r="AJ113" s="57"/>
      <c r="AK113" s="57"/>
      <c r="AL113" s="57"/>
      <c r="AM113" s="57"/>
      <c r="AN113" s="57"/>
    </row>
    <row r="114" customFormat="false" ht="60" hidden="false" customHeight="true" outlineLevel="0" collapsed="false">
      <c r="A114" s="11" t="s">
        <v>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</row>
    <row r="115" s="16" customFormat="true" ht="60" hidden="false" customHeight="true" outlineLevel="0" collapsed="false">
      <c r="A115" s="58" t="s">
        <v>4</v>
      </c>
      <c r="B115" s="58"/>
      <c r="C115" s="59"/>
      <c r="D115" s="59"/>
      <c r="E115" s="59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5"/>
      <c r="AI115" s="15"/>
      <c r="AJ115" s="15"/>
      <c r="AK115" s="15"/>
      <c r="AQ115" s="17"/>
    </row>
    <row r="116" s="16" customFormat="true" ht="60" hidden="false" customHeight="true" outlineLevel="0" collapsed="false">
      <c r="A116" s="18" t="s">
        <v>6</v>
      </c>
      <c r="B116" s="18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Q116" s="17"/>
    </row>
    <row r="117" s="27" customFormat="true" ht="60" hidden="false" customHeight="true" outlineLevel="0" collapsed="false">
      <c r="A117" s="20"/>
      <c r="B117" s="21" t="s">
        <v>8</v>
      </c>
      <c r="C117" s="22" t="n">
        <v>1</v>
      </c>
      <c r="D117" s="22" t="n">
        <v>2</v>
      </c>
      <c r="E117" s="22" t="n">
        <v>3</v>
      </c>
      <c r="F117" s="22" t="n">
        <v>4</v>
      </c>
      <c r="G117" s="22" t="n">
        <v>5</v>
      </c>
      <c r="H117" s="22" t="n">
        <v>6</v>
      </c>
      <c r="I117" s="22" t="n">
        <v>7</v>
      </c>
      <c r="J117" s="22" t="n">
        <v>8</v>
      </c>
      <c r="K117" s="22" t="n">
        <v>9</v>
      </c>
      <c r="L117" s="22" t="n">
        <v>10</v>
      </c>
      <c r="M117" s="22" t="n">
        <v>11</v>
      </c>
      <c r="N117" s="22" t="n">
        <v>12</v>
      </c>
      <c r="O117" s="22" t="n">
        <v>13</v>
      </c>
      <c r="P117" s="22" t="n">
        <v>14</v>
      </c>
      <c r="Q117" s="22" t="n">
        <v>15</v>
      </c>
      <c r="R117" s="22" t="n">
        <v>16</v>
      </c>
      <c r="S117" s="22" t="n">
        <v>17</v>
      </c>
      <c r="T117" s="22" t="n">
        <v>18</v>
      </c>
      <c r="U117" s="22" t="n">
        <v>19</v>
      </c>
      <c r="V117" s="22" t="n">
        <v>20</v>
      </c>
      <c r="W117" s="22" t="n">
        <v>21</v>
      </c>
      <c r="X117" s="22" t="n">
        <v>22</v>
      </c>
      <c r="Y117" s="22" t="n">
        <v>23</v>
      </c>
      <c r="Z117" s="22" t="n">
        <v>24</v>
      </c>
      <c r="AA117" s="22" t="n">
        <v>25</v>
      </c>
      <c r="AB117" s="22" t="n">
        <v>26</v>
      </c>
      <c r="AC117" s="22" t="n">
        <v>27</v>
      </c>
      <c r="AD117" s="22" t="n">
        <v>28</v>
      </c>
      <c r="AE117" s="22" t="n">
        <v>29</v>
      </c>
      <c r="AF117" s="22" t="n">
        <v>30</v>
      </c>
      <c r="AG117" s="22" t="n">
        <v>31</v>
      </c>
      <c r="AH117" s="23" t="s">
        <v>9</v>
      </c>
      <c r="AI117" s="24" t="s">
        <v>10</v>
      </c>
      <c r="AJ117" s="24" t="s">
        <v>11</v>
      </c>
      <c r="AK117" s="25" t="s">
        <v>12</v>
      </c>
      <c r="AL117" s="26" t="s">
        <v>13</v>
      </c>
      <c r="AM117" s="18" t="s">
        <v>14</v>
      </c>
      <c r="AN117" s="18"/>
      <c r="AQ117" s="5"/>
    </row>
    <row r="118" customFormat="false" ht="111" hidden="false" customHeight="true" outlineLevel="0" collapsed="false">
      <c r="A118" s="28" t="n">
        <v>1</v>
      </c>
      <c r="B118" s="68"/>
      <c r="C118" s="30"/>
      <c r="D118" s="30"/>
      <c r="E118" s="31"/>
      <c r="F118" s="30"/>
      <c r="G118" s="30"/>
      <c r="H118" s="30"/>
      <c r="I118" s="30"/>
      <c r="J118" s="30"/>
      <c r="K118" s="30"/>
      <c r="L118" s="31"/>
      <c r="M118" s="30"/>
      <c r="N118" s="30"/>
      <c r="O118" s="30"/>
      <c r="P118" s="30"/>
      <c r="Q118" s="30"/>
      <c r="R118" s="30"/>
      <c r="S118" s="30"/>
      <c r="T118" s="30"/>
      <c r="U118" s="30"/>
      <c r="V118" s="31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2" t="n">
        <f aca="false">SUM(C118:AG118)</f>
        <v>0</v>
      </c>
      <c r="AI118" s="33"/>
      <c r="AJ118" s="34" t="n">
        <f aca="false">ROUND(AH118*AI118,0)</f>
        <v>0</v>
      </c>
      <c r="AK118" s="35"/>
      <c r="AL118" s="36"/>
      <c r="AM118" s="37"/>
      <c r="AN118" s="37"/>
      <c r="AO118" s="38" t="s">
        <v>37</v>
      </c>
      <c r="AP118" s="39" t="s">
        <v>34</v>
      </c>
      <c r="AQ118" s="38" t="s">
        <v>38</v>
      </c>
      <c r="AR118" s="38"/>
      <c r="AS118" s="38"/>
      <c r="AT118" s="38"/>
      <c r="AU118" s="38"/>
      <c r="AV118" s="38"/>
    </row>
    <row r="119" customFormat="false" ht="111" hidden="false" customHeight="true" outlineLevel="0" collapsed="false">
      <c r="A119" s="40" t="n">
        <v>2</v>
      </c>
      <c r="B119" s="68"/>
      <c r="C119" s="30"/>
      <c r="D119" s="30"/>
      <c r="E119" s="31"/>
      <c r="F119" s="30"/>
      <c r="G119" s="30"/>
      <c r="H119" s="31"/>
      <c r="I119" s="30"/>
      <c r="J119" s="30"/>
      <c r="K119" s="30"/>
      <c r="L119" s="31"/>
      <c r="M119" s="30"/>
      <c r="N119" s="30"/>
      <c r="O119" s="30"/>
      <c r="P119" s="30"/>
      <c r="Q119" s="31"/>
      <c r="R119" s="30"/>
      <c r="S119" s="30"/>
      <c r="T119" s="30"/>
      <c r="U119" s="30"/>
      <c r="V119" s="31"/>
      <c r="W119" s="30"/>
      <c r="X119" s="30"/>
      <c r="Y119" s="30"/>
      <c r="Z119" s="30"/>
      <c r="AA119" s="31"/>
      <c r="AB119" s="30"/>
      <c r="AC119" s="30"/>
      <c r="AD119" s="30"/>
      <c r="AE119" s="30"/>
      <c r="AF119" s="30"/>
      <c r="AG119" s="30"/>
      <c r="AH119" s="32" t="n">
        <f aca="false">SUM(C119:AG119)</f>
        <v>0</v>
      </c>
      <c r="AI119" s="33"/>
      <c r="AJ119" s="34" t="n">
        <f aca="false">ROUND(AH119*AI119,0)</f>
        <v>0</v>
      </c>
      <c r="AK119" s="41"/>
      <c r="AL119" s="36"/>
      <c r="AM119" s="37"/>
      <c r="AN119" s="37"/>
      <c r="AO119" s="38" t="s">
        <v>16</v>
      </c>
      <c r="AP119" s="39" t="s">
        <v>39</v>
      </c>
      <c r="AQ119" s="38" t="s">
        <v>7</v>
      </c>
      <c r="AR119" s="38"/>
      <c r="AS119" s="38"/>
      <c r="AT119" s="38"/>
      <c r="AU119" s="38"/>
      <c r="AV119" s="38"/>
    </row>
    <row r="120" customFormat="false" ht="111" hidden="false" customHeight="true" outlineLevel="0" collapsed="false">
      <c r="A120" s="40" t="n">
        <v>3</v>
      </c>
      <c r="B120" s="68"/>
      <c r="C120" s="30"/>
      <c r="D120" s="30"/>
      <c r="E120" s="31"/>
      <c r="F120" s="30"/>
      <c r="G120" s="30"/>
      <c r="H120" s="31"/>
      <c r="I120" s="30"/>
      <c r="J120" s="30"/>
      <c r="K120" s="30"/>
      <c r="L120" s="31"/>
      <c r="M120" s="30"/>
      <c r="N120" s="30"/>
      <c r="O120" s="30"/>
      <c r="P120" s="30"/>
      <c r="Q120" s="31"/>
      <c r="R120" s="30"/>
      <c r="S120" s="30"/>
      <c r="T120" s="30"/>
      <c r="U120" s="30"/>
      <c r="V120" s="30"/>
      <c r="W120" s="30"/>
      <c r="X120" s="30"/>
      <c r="Y120" s="30"/>
      <c r="Z120" s="30"/>
      <c r="AA120" s="31"/>
      <c r="AB120" s="30"/>
      <c r="AC120" s="30"/>
      <c r="AD120" s="30"/>
      <c r="AE120" s="30"/>
      <c r="AF120" s="30"/>
      <c r="AG120" s="30"/>
      <c r="AH120" s="32" t="n">
        <f aca="false">SUM(C120:AG120)</f>
        <v>0</v>
      </c>
      <c r="AI120" s="33"/>
      <c r="AJ120" s="34" t="n">
        <f aca="false">ROUND(AH120*AI120,0)</f>
        <v>0</v>
      </c>
      <c r="AK120" s="41"/>
      <c r="AL120" s="36"/>
      <c r="AM120" s="37"/>
      <c r="AN120" s="37"/>
      <c r="AO120" s="38" t="s">
        <v>4</v>
      </c>
      <c r="AP120" s="39" t="s">
        <v>40</v>
      </c>
      <c r="AQ120" s="38" t="s">
        <v>41</v>
      </c>
      <c r="AR120" s="38"/>
      <c r="AS120" s="38"/>
      <c r="AT120" s="38"/>
      <c r="AU120" s="38"/>
      <c r="AV120" s="38"/>
    </row>
    <row r="121" customFormat="false" ht="111" hidden="false" customHeight="true" outlineLevel="0" collapsed="false">
      <c r="A121" s="28" t="n">
        <v>4</v>
      </c>
      <c r="B121" s="68"/>
      <c r="C121" s="30"/>
      <c r="D121" s="30"/>
      <c r="E121" s="30"/>
      <c r="F121" s="30"/>
      <c r="G121" s="30"/>
      <c r="H121" s="31"/>
      <c r="I121" s="30"/>
      <c r="J121" s="30"/>
      <c r="K121" s="30"/>
      <c r="L121" s="31"/>
      <c r="M121" s="30"/>
      <c r="N121" s="30"/>
      <c r="O121" s="30"/>
      <c r="P121" s="30"/>
      <c r="Q121" s="31"/>
      <c r="R121" s="30"/>
      <c r="S121" s="30"/>
      <c r="T121" s="30"/>
      <c r="U121" s="30"/>
      <c r="V121" s="31"/>
      <c r="W121" s="30"/>
      <c r="X121" s="30"/>
      <c r="Y121" s="30"/>
      <c r="Z121" s="30"/>
      <c r="AA121" s="31"/>
      <c r="AB121" s="30"/>
      <c r="AC121" s="30"/>
      <c r="AD121" s="30"/>
      <c r="AE121" s="30"/>
      <c r="AF121" s="30"/>
      <c r="AG121" s="30"/>
      <c r="AH121" s="32" t="n">
        <f aca="false">SUM(C121:AG121)</f>
        <v>0</v>
      </c>
      <c r="AI121" s="33"/>
      <c r="AJ121" s="34" t="n">
        <f aca="false">ROUND(AH121*AI121,0)</f>
        <v>0</v>
      </c>
      <c r="AK121" s="41"/>
      <c r="AL121" s="36"/>
      <c r="AM121" s="37"/>
      <c r="AN121" s="37"/>
      <c r="AO121" s="38"/>
      <c r="AP121" s="39" t="s">
        <v>42</v>
      </c>
      <c r="AQ121" s="38" t="s">
        <v>43</v>
      </c>
      <c r="AR121" s="38"/>
      <c r="AS121" s="38"/>
      <c r="AT121" s="38"/>
      <c r="AU121" s="38"/>
      <c r="AV121" s="38"/>
    </row>
    <row r="122" customFormat="false" ht="111" hidden="false" customHeight="true" outlineLevel="0" collapsed="false">
      <c r="A122" s="40" t="n">
        <v>5</v>
      </c>
      <c r="B122" s="4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2" t="n">
        <f aca="false">SUM(C122:AG122)</f>
        <v>0</v>
      </c>
      <c r="AI122" s="43"/>
      <c r="AJ122" s="34" t="n">
        <f aca="false">ROUND(AH122*AI122,0)</f>
        <v>0</v>
      </c>
      <c r="AK122" s="41"/>
      <c r="AL122" s="44"/>
      <c r="AM122" s="37"/>
      <c r="AN122" s="37"/>
      <c r="AO122" s="38"/>
      <c r="AP122" s="39" t="s">
        <v>44</v>
      </c>
      <c r="AQ122" s="38" t="s">
        <v>45</v>
      </c>
      <c r="AR122" s="38"/>
      <c r="AS122" s="38"/>
      <c r="AT122" s="38"/>
      <c r="AU122" s="38"/>
      <c r="AV122" s="38"/>
    </row>
    <row r="123" customFormat="false" ht="111" hidden="false" customHeight="true" outlineLevel="0" collapsed="false">
      <c r="A123" s="40" t="n">
        <v>6</v>
      </c>
      <c r="B123" s="42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2" t="n">
        <f aca="false">SUM(C123:AG123)</f>
        <v>0</v>
      </c>
      <c r="AI123" s="43"/>
      <c r="AJ123" s="34" t="n">
        <f aca="false">ROUND(AH123*AI123,0)</f>
        <v>0</v>
      </c>
      <c r="AK123" s="41"/>
      <c r="AL123" s="44"/>
      <c r="AM123" s="37"/>
      <c r="AN123" s="37"/>
      <c r="AO123" s="38"/>
      <c r="AP123" s="39" t="s">
        <v>17</v>
      </c>
      <c r="AQ123" s="38" t="s">
        <v>46</v>
      </c>
      <c r="AR123" s="38"/>
      <c r="AS123" s="38"/>
      <c r="AT123" s="38"/>
      <c r="AU123" s="38"/>
      <c r="AV123" s="38"/>
    </row>
    <row r="124" customFormat="false" ht="111" hidden="false" customHeight="true" outlineLevel="0" collapsed="false">
      <c r="A124" s="28" t="n">
        <v>7</v>
      </c>
      <c r="B124" s="45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2" t="n">
        <f aca="false">SUM(C124:AG124)</f>
        <v>0</v>
      </c>
      <c r="AI124" s="43"/>
      <c r="AJ124" s="34" t="n">
        <f aca="false">ROUND(AH124*AI124,0)</f>
        <v>0</v>
      </c>
      <c r="AK124" s="41"/>
      <c r="AL124" s="44"/>
      <c r="AM124" s="37"/>
      <c r="AN124" s="37"/>
      <c r="AO124" s="38"/>
      <c r="AP124" s="39" t="s">
        <v>20</v>
      </c>
      <c r="AQ124" s="46"/>
      <c r="AR124" s="38"/>
      <c r="AS124" s="38"/>
      <c r="AT124" s="38"/>
      <c r="AU124" s="38"/>
      <c r="AV124" s="38"/>
    </row>
    <row r="125" customFormat="false" ht="111" hidden="false" customHeight="true" outlineLevel="0" collapsed="false">
      <c r="A125" s="40" t="n">
        <v>8</v>
      </c>
      <c r="B125" s="45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2" t="n">
        <f aca="false">SUM(C125:AG125)</f>
        <v>0</v>
      </c>
      <c r="AI125" s="43"/>
      <c r="AJ125" s="34" t="n">
        <f aca="false">ROUND(AH125*AI125,0)</f>
        <v>0</v>
      </c>
      <c r="AK125" s="41"/>
      <c r="AL125" s="44"/>
      <c r="AM125" s="37"/>
      <c r="AN125" s="37"/>
      <c r="AO125" s="38"/>
      <c r="AP125" s="39" t="s">
        <v>24</v>
      </c>
      <c r="AQ125" s="46"/>
      <c r="AR125" s="38"/>
      <c r="AS125" s="38"/>
      <c r="AT125" s="38"/>
      <c r="AU125" s="38"/>
      <c r="AV125" s="38"/>
    </row>
    <row r="126" customFormat="false" ht="111" hidden="false" customHeight="true" outlineLevel="0" collapsed="false">
      <c r="A126" s="40" t="n">
        <v>9</v>
      </c>
      <c r="B126" s="45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2" t="n">
        <f aca="false">SUM(C126:AG126)</f>
        <v>0</v>
      </c>
      <c r="AI126" s="43"/>
      <c r="AJ126" s="34" t="n">
        <f aca="false">ROUND(AH126*AI126,0)</f>
        <v>0</v>
      </c>
      <c r="AK126" s="41"/>
      <c r="AL126" s="44"/>
      <c r="AM126" s="37"/>
      <c r="AN126" s="37"/>
      <c r="AO126" s="38"/>
      <c r="AP126" s="39" t="s">
        <v>27</v>
      </c>
      <c r="AQ126" s="46"/>
      <c r="AR126" s="38"/>
      <c r="AS126" s="38"/>
      <c r="AT126" s="38"/>
      <c r="AU126" s="38"/>
      <c r="AV126" s="38"/>
    </row>
    <row r="127" customFormat="false" ht="111" hidden="false" customHeight="true" outlineLevel="0" collapsed="false">
      <c r="A127" s="28" t="n">
        <v>10</v>
      </c>
      <c r="B127" s="45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1" t="n">
        <f aca="false">SUM(C127:AG127)</f>
        <v>0</v>
      </c>
      <c r="AI127" s="62"/>
      <c r="AJ127" s="63" t="n">
        <f aca="false">ROUND(AH127*AI127,0)</f>
        <v>0</v>
      </c>
      <c r="AK127" s="64"/>
      <c r="AL127" s="65"/>
      <c r="AM127" s="66"/>
      <c r="AN127" s="66"/>
      <c r="AO127" s="38"/>
      <c r="AP127" s="39" t="s">
        <v>29</v>
      </c>
      <c r="AQ127" s="46"/>
      <c r="AR127" s="38"/>
      <c r="AS127" s="38"/>
      <c r="AT127" s="38"/>
      <c r="AU127" s="38"/>
      <c r="AV127" s="38"/>
    </row>
    <row r="128" s="27" customFormat="true" ht="60" hidden="false" customHeight="true" outlineLevel="0" collapsed="false">
      <c r="A128" s="54" t="s">
        <v>35</v>
      </c>
      <c r="B128" s="54"/>
      <c r="C128" s="26" t="n">
        <f aca="false">COUNTA(C118:C127)</f>
        <v>0</v>
      </c>
      <c r="D128" s="26" t="n">
        <f aca="false">COUNTA(D118:D127)</f>
        <v>0</v>
      </c>
      <c r="E128" s="26" t="n">
        <f aca="false">COUNTA(E118:E127)</f>
        <v>0</v>
      </c>
      <c r="F128" s="26" t="n">
        <f aca="false">COUNTA(F118:F127)</f>
        <v>0</v>
      </c>
      <c r="G128" s="26" t="n">
        <f aca="false">COUNTA(G118:G127)</f>
        <v>0</v>
      </c>
      <c r="H128" s="26" t="n">
        <f aca="false">COUNTA(H118:H127)</f>
        <v>0</v>
      </c>
      <c r="I128" s="26" t="n">
        <f aca="false">COUNTA(I118:I127)</f>
        <v>0</v>
      </c>
      <c r="J128" s="26" t="n">
        <f aca="false">COUNTA(J118:J127)</f>
        <v>0</v>
      </c>
      <c r="K128" s="26" t="n">
        <f aca="false">COUNTA(K118:K127)</f>
        <v>0</v>
      </c>
      <c r="L128" s="26" t="n">
        <f aca="false">COUNTA(L118:L127)</f>
        <v>0</v>
      </c>
      <c r="M128" s="26" t="n">
        <f aca="false">COUNTA(M118:M127)</f>
        <v>0</v>
      </c>
      <c r="N128" s="26" t="n">
        <f aca="false">COUNTA(N118:N127)</f>
        <v>0</v>
      </c>
      <c r="O128" s="26" t="n">
        <f aca="false">COUNTA(O118:O127)</f>
        <v>0</v>
      </c>
      <c r="P128" s="26" t="n">
        <f aca="false">COUNTA(P118:P127)</f>
        <v>0</v>
      </c>
      <c r="Q128" s="26" t="n">
        <f aca="false">COUNTA(Q118:Q127)</f>
        <v>0</v>
      </c>
      <c r="R128" s="26" t="n">
        <f aca="false">COUNTA(R118:R127)</f>
        <v>0</v>
      </c>
      <c r="S128" s="26" t="n">
        <f aca="false">COUNTA(S118:S127)</f>
        <v>0</v>
      </c>
      <c r="T128" s="26" t="n">
        <f aca="false">COUNTA(T118:T127)</f>
        <v>0</v>
      </c>
      <c r="U128" s="26" t="n">
        <f aca="false">COUNTA(U118:U127)</f>
        <v>0</v>
      </c>
      <c r="V128" s="26" t="n">
        <f aca="false">COUNTA(V118:V127)</f>
        <v>0</v>
      </c>
      <c r="W128" s="26" t="n">
        <f aca="false">COUNTA(W118:W127)</f>
        <v>0</v>
      </c>
      <c r="X128" s="26" t="n">
        <f aca="false">COUNTA(X118:X127)</f>
        <v>0</v>
      </c>
      <c r="Y128" s="26" t="n">
        <f aca="false">COUNTA(Y118:Y127)</f>
        <v>0</v>
      </c>
      <c r="Z128" s="26" t="n">
        <f aca="false">COUNTA(Z118:Z127)</f>
        <v>0</v>
      </c>
      <c r="AA128" s="26" t="n">
        <f aca="false">COUNTA(AA118:AA127)</f>
        <v>0</v>
      </c>
      <c r="AB128" s="26" t="n">
        <f aca="false">COUNTA(AB118:AB127)</f>
        <v>0</v>
      </c>
      <c r="AC128" s="26" t="n">
        <f aca="false">COUNTA(AC118:AC127)</f>
        <v>0</v>
      </c>
      <c r="AD128" s="26" t="n">
        <f aca="false">COUNTA(AD118:AD127)</f>
        <v>0</v>
      </c>
      <c r="AE128" s="26" t="n">
        <f aca="false">COUNTA(AE118:AE127)</f>
        <v>0</v>
      </c>
      <c r="AF128" s="26" t="n">
        <f aca="false">COUNTA(AF118:AF127)</f>
        <v>0</v>
      </c>
      <c r="AG128" s="26" t="n">
        <f aca="false">COUNTA(AG118:AG127)</f>
        <v>0</v>
      </c>
      <c r="AH128" s="26" t="s">
        <v>36</v>
      </c>
      <c r="AI128" s="26"/>
      <c r="AJ128" s="55" t="n">
        <f aca="false">SUM(AJ118:AJ127)</f>
        <v>0</v>
      </c>
      <c r="AK128" s="55"/>
      <c r="AL128" s="55"/>
      <c r="AM128" s="55"/>
      <c r="AN128" s="55"/>
      <c r="AQ128" s="5"/>
    </row>
    <row r="129" customFormat="false" ht="60" hidden="false" customHeight="true" outlineLevel="0" collapsed="false">
      <c r="A129" s="6" t="s">
        <v>0</v>
      </c>
      <c r="B129" s="6"/>
      <c r="C129" s="6"/>
      <c r="D129" s="6"/>
      <c r="E129" s="6"/>
      <c r="F129" s="6"/>
      <c r="AD129" s="56"/>
      <c r="AE129" s="56"/>
      <c r="AF129" s="56"/>
      <c r="AG129" s="56"/>
      <c r="AH129" s="9" t="s">
        <v>1</v>
      </c>
      <c r="AI129" s="9"/>
      <c r="AJ129" s="57"/>
      <c r="AK129" s="57"/>
      <c r="AL129" s="57"/>
      <c r="AM129" s="57"/>
      <c r="AN129" s="57"/>
    </row>
    <row r="130" customFormat="false" ht="60" hidden="false" customHeight="true" outlineLevel="0" collapsed="false">
      <c r="A130" s="11" t="s">
        <v>3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</row>
    <row r="131" s="16" customFormat="true" ht="60" hidden="false" customHeight="true" outlineLevel="0" collapsed="false">
      <c r="A131" s="58" t="s">
        <v>4</v>
      </c>
      <c r="B131" s="58"/>
      <c r="C131" s="59"/>
      <c r="D131" s="59"/>
      <c r="E131" s="59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5"/>
      <c r="AI131" s="15"/>
      <c r="AJ131" s="15"/>
      <c r="AK131" s="15"/>
      <c r="AQ131" s="17"/>
    </row>
    <row r="132" s="16" customFormat="true" ht="60" hidden="false" customHeight="true" outlineLevel="0" collapsed="false">
      <c r="A132" s="18" t="s">
        <v>6</v>
      </c>
      <c r="B132" s="18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Q132" s="17"/>
    </row>
    <row r="133" s="27" customFormat="true" ht="60" hidden="false" customHeight="true" outlineLevel="0" collapsed="false">
      <c r="A133" s="20"/>
      <c r="B133" s="21" t="s">
        <v>8</v>
      </c>
      <c r="C133" s="22" t="n">
        <v>1</v>
      </c>
      <c r="D133" s="22" t="n">
        <v>2</v>
      </c>
      <c r="E133" s="22" t="n">
        <v>3</v>
      </c>
      <c r="F133" s="22" t="n">
        <v>4</v>
      </c>
      <c r="G133" s="22" t="n">
        <v>5</v>
      </c>
      <c r="H133" s="22" t="n">
        <v>6</v>
      </c>
      <c r="I133" s="22" t="n">
        <v>7</v>
      </c>
      <c r="J133" s="22" t="n">
        <v>8</v>
      </c>
      <c r="K133" s="22" t="n">
        <v>9</v>
      </c>
      <c r="L133" s="22" t="n">
        <v>10</v>
      </c>
      <c r="M133" s="22" t="n">
        <v>11</v>
      </c>
      <c r="N133" s="22" t="n">
        <v>12</v>
      </c>
      <c r="O133" s="22" t="n">
        <v>13</v>
      </c>
      <c r="P133" s="22" t="n">
        <v>14</v>
      </c>
      <c r="Q133" s="22" t="n">
        <v>15</v>
      </c>
      <c r="R133" s="22" t="n">
        <v>16</v>
      </c>
      <c r="S133" s="22" t="n">
        <v>17</v>
      </c>
      <c r="T133" s="22" t="n">
        <v>18</v>
      </c>
      <c r="U133" s="22" t="n">
        <v>19</v>
      </c>
      <c r="V133" s="22" t="n">
        <v>20</v>
      </c>
      <c r="W133" s="22" t="n">
        <v>21</v>
      </c>
      <c r="X133" s="22" t="n">
        <v>22</v>
      </c>
      <c r="Y133" s="22" t="n">
        <v>23</v>
      </c>
      <c r="Z133" s="22" t="n">
        <v>24</v>
      </c>
      <c r="AA133" s="22" t="n">
        <v>25</v>
      </c>
      <c r="AB133" s="22" t="n">
        <v>26</v>
      </c>
      <c r="AC133" s="22" t="n">
        <v>27</v>
      </c>
      <c r="AD133" s="22" t="n">
        <v>28</v>
      </c>
      <c r="AE133" s="22" t="n">
        <v>29</v>
      </c>
      <c r="AF133" s="22" t="n">
        <v>30</v>
      </c>
      <c r="AG133" s="22" t="n">
        <v>31</v>
      </c>
      <c r="AH133" s="23" t="s">
        <v>9</v>
      </c>
      <c r="AI133" s="24" t="s">
        <v>10</v>
      </c>
      <c r="AJ133" s="24" t="s">
        <v>11</v>
      </c>
      <c r="AK133" s="25" t="s">
        <v>12</v>
      </c>
      <c r="AL133" s="26" t="s">
        <v>13</v>
      </c>
      <c r="AM133" s="18" t="s">
        <v>14</v>
      </c>
      <c r="AN133" s="18"/>
      <c r="AQ133" s="5"/>
    </row>
    <row r="134" customFormat="false" ht="111" hidden="false" customHeight="true" outlineLevel="0" collapsed="false">
      <c r="A134" s="28" t="n">
        <v>1</v>
      </c>
      <c r="B134" s="68"/>
      <c r="C134" s="30"/>
      <c r="D134" s="30"/>
      <c r="E134" s="31"/>
      <c r="F134" s="30"/>
      <c r="G134" s="30"/>
      <c r="H134" s="30"/>
      <c r="I134" s="30"/>
      <c r="J134" s="30"/>
      <c r="K134" s="30"/>
      <c r="L134" s="31"/>
      <c r="M134" s="30"/>
      <c r="N134" s="30"/>
      <c r="O134" s="30"/>
      <c r="P134" s="30"/>
      <c r="Q134" s="30"/>
      <c r="R134" s="30"/>
      <c r="S134" s="30"/>
      <c r="T134" s="30"/>
      <c r="U134" s="30"/>
      <c r="V134" s="31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2" t="n">
        <f aca="false">SUM(C134:AG134)</f>
        <v>0</v>
      </c>
      <c r="AI134" s="33"/>
      <c r="AJ134" s="34" t="n">
        <f aca="false">ROUND(AH134*AI134,0)</f>
        <v>0</v>
      </c>
      <c r="AK134" s="35"/>
      <c r="AL134" s="36"/>
      <c r="AM134" s="37"/>
      <c r="AN134" s="37"/>
      <c r="AO134" s="38" t="s">
        <v>37</v>
      </c>
      <c r="AP134" s="39" t="s">
        <v>34</v>
      </c>
      <c r="AQ134" s="38" t="s">
        <v>38</v>
      </c>
      <c r="AR134" s="38"/>
      <c r="AS134" s="38"/>
      <c r="AT134" s="38"/>
      <c r="AU134" s="38"/>
      <c r="AV134" s="38"/>
    </row>
    <row r="135" customFormat="false" ht="111" hidden="false" customHeight="true" outlineLevel="0" collapsed="false">
      <c r="A135" s="40" t="n">
        <v>2</v>
      </c>
      <c r="B135" s="68"/>
      <c r="C135" s="30"/>
      <c r="D135" s="30"/>
      <c r="E135" s="31"/>
      <c r="F135" s="30"/>
      <c r="G135" s="30"/>
      <c r="H135" s="31"/>
      <c r="I135" s="30"/>
      <c r="J135" s="30"/>
      <c r="K135" s="30"/>
      <c r="L135" s="31"/>
      <c r="M135" s="30"/>
      <c r="N135" s="30"/>
      <c r="O135" s="30"/>
      <c r="P135" s="30"/>
      <c r="Q135" s="31"/>
      <c r="R135" s="30"/>
      <c r="S135" s="30"/>
      <c r="T135" s="30"/>
      <c r="U135" s="30"/>
      <c r="V135" s="31"/>
      <c r="W135" s="30"/>
      <c r="X135" s="30"/>
      <c r="Y135" s="30"/>
      <c r="Z135" s="30"/>
      <c r="AA135" s="31"/>
      <c r="AB135" s="30"/>
      <c r="AC135" s="30"/>
      <c r="AD135" s="30"/>
      <c r="AE135" s="30"/>
      <c r="AF135" s="30"/>
      <c r="AG135" s="30"/>
      <c r="AH135" s="32" t="n">
        <f aca="false">SUM(C135:AG135)</f>
        <v>0</v>
      </c>
      <c r="AI135" s="33"/>
      <c r="AJ135" s="34" t="n">
        <f aca="false">ROUND(AH135*AI135,0)</f>
        <v>0</v>
      </c>
      <c r="AK135" s="41"/>
      <c r="AL135" s="36"/>
      <c r="AM135" s="37"/>
      <c r="AN135" s="37"/>
      <c r="AO135" s="38" t="s">
        <v>16</v>
      </c>
      <c r="AP135" s="39" t="s">
        <v>39</v>
      </c>
      <c r="AQ135" s="38" t="s">
        <v>7</v>
      </c>
      <c r="AR135" s="38"/>
      <c r="AS135" s="38"/>
      <c r="AT135" s="38"/>
      <c r="AU135" s="38"/>
      <c r="AV135" s="38"/>
    </row>
    <row r="136" customFormat="false" ht="111" hidden="false" customHeight="true" outlineLevel="0" collapsed="false">
      <c r="A136" s="40" t="n">
        <v>3</v>
      </c>
      <c r="B136" s="68"/>
      <c r="C136" s="30"/>
      <c r="D136" s="30"/>
      <c r="E136" s="31"/>
      <c r="F136" s="30"/>
      <c r="G136" s="30"/>
      <c r="H136" s="31"/>
      <c r="I136" s="30"/>
      <c r="J136" s="30"/>
      <c r="K136" s="30"/>
      <c r="L136" s="31"/>
      <c r="M136" s="30"/>
      <c r="N136" s="30"/>
      <c r="O136" s="30"/>
      <c r="P136" s="30"/>
      <c r="Q136" s="31"/>
      <c r="R136" s="30"/>
      <c r="S136" s="30"/>
      <c r="T136" s="30"/>
      <c r="U136" s="30"/>
      <c r="V136" s="30"/>
      <c r="W136" s="30"/>
      <c r="X136" s="30"/>
      <c r="Y136" s="30"/>
      <c r="Z136" s="30"/>
      <c r="AA136" s="31"/>
      <c r="AB136" s="30"/>
      <c r="AC136" s="30"/>
      <c r="AD136" s="30"/>
      <c r="AE136" s="30"/>
      <c r="AF136" s="30"/>
      <c r="AG136" s="30"/>
      <c r="AH136" s="32" t="n">
        <f aca="false">SUM(C136:AG136)</f>
        <v>0</v>
      </c>
      <c r="AI136" s="33"/>
      <c r="AJ136" s="34" t="n">
        <f aca="false">ROUND(AH136*AI136,0)</f>
        <v>0</v>
      </c>
      <c r="AK136" s="41"/>
      <c r="AL136" s="36"/>
      <c r="AM136" s="37"/>
      <c r="AN136" s="37"/>
      <c r="AO136" s="38" t="s">
        <v>4</v>
      </c>
      <c r="AP136" s="39" t="s">
        <v>40</v>
      </c>
      <c r="AQ136" s="38" t="s">
        <v>41</v>
      </c>
      <c r="AR136" s="38"/>
      <c r="AS136" s="38"/>
      <c r="AT136" s="38"/>
      <c r="AU136" s="38"/>
      <c r="AV136" s="38"/>
    </row>
    <row r="137" customFormat="false" ht="111" hidden="false" customHeight="true" outlineLevel="0" collapsed="false">
      <c r="A137" s="28" t="n">
        <v>4</v>
      </c>
      <c r="B137" s="68"/>
      <c r="C137" s="30"/>
      <c r="D137" s="30"/>
      <c r="E137" s="30"/>
      <c r="F137" s="30"/>
      <c r="G137" s="30"/>
      <c r="H137" s="31"/>
      <c r="I137" s="30"/>
      <c r="J137" s="30"/>
      <c r="K137" s="30"/>
      <c r="L137" s="31"/>
      <c r="M137" s="30"/>
      <c r="N137" s="30"/>
      <c r="O137" s="30"/>
      <c r="P137" s="30"/>
      <c r="Q137" s="31"/>
      <c r="R137" s="30"/>
      <c r="S137" s="30"/>
      <c r="T137" s="30"/>
      <c r="U137" s="30"/>
      <c r="V137" s="31"/>
      <c r="W137" s="30"/>
      <c r="X137" s="30"/>
      <c r="Y137" s="30"/>
      <c r="Z137" s="30"/>
      <c r="AA137" s="31"/>
      <c r="AB137" s="30"/>
      <c r="AC137" s="30"/>
      <c r="AD137" s="30"/>
      <c r="AE137" s="30"/>
      <c r="AF137" s="30"/>
      <c r="AG137" s="30"/>
      <c r="AH137" s="32" t="n">
        <f aca="false">SUM(C137:AG137)</f>
        <v>0</v>
      </c>
      <c r="AI137" s="33"/>
      <c r="AJ137" s="34" t="n">
        <f aca="false">ROUND(AH137*AI137,0)</f>
        <v>0</v>
      </c>
      <c r="AK137" s="41"/>
      <c r="AL137" s="36"/>
      <c r="AM137" s="37"/>
      <c r="AN137" s="37"/>
      <c r="AO137" s="38"/>
      <c r="AP137" s="39" t="s">
        <v>42</v>
      </c>
      <c r="AQ137" s="38" t="s">
        <v>43</v>
      </c>
      <c r="AR137" s="38"/>
      <c r="AS137" s="38"/>
      <c r="AT137" s="38"/>
      <c r="AU137" s="38"/>
      <c r="AV137" s="38"/>
    </row>
    <row r="138" customFormat="false" ht="111" hidden="false" customHeight="true" outlineLevel="0" collapsed="false">
      <c r="A138" s="40" t="n">
        <v>5</v>
      </c>
      <c r="B138" s="42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2" t="n">
        <f aca="false">SUM(C138:AG138)</f>
        <v>0</v>
      </c>
      <c r="AI138" s="43"/>
      <c r="AJ138" s="34" t="n">
        <f aca="false">ROUND(AH138*AI138,0)</f>
        <v>0</v>
      </c>
      <c r="AK138" s="41"/>
      <c r="AL138" s="44"/>
      <c r="AM138" s="37"/>
      <c r="AN138" s="37"/>
      <c r="AO138" s="38"/>
      <c r="AP138" s="39" t="s">
        <v>44</v>
      </c>
      <c r="AQ138" s="38" t="s">
        <v>45</v>
      </c>
      <c r="AR138" s="38"/>
      <c r="AS138" s="38"/>
      <c r="AT138" s="38"/>
      <c r="AU138" s="38"/>
      <c r="AV138" s="38"/>
    </row>
    <row r="139" customFormat="false" ht="111" hidden="false" customHeight="true" outlineLevel="0" collapsed="false">
      <c r="A139" s="40" t="n">
        <v>6</v>
      </c>
      <c r="B139" s="42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2" t="n">
        <f aca="false">SUM(C139:AG139)</f>
        <v>0</v>
      </c>
      <c r="AI139" s="43"/>
      <c r="AJ139" s="34" t="n">
        <f aca="false">ROUND(AH139*AI139,0)</f>
        <v>0</v>
      </c>
      <c r="AK139" s="41"/>
      <c r="AL139" s="44"/>
      <c r="AM139" s="37"/>
      <c r="AN139" s="37"/>
      <c r="AO139" s="38"/>
      <c r="AP139" s="39" t="s">
        <v>17</v>
      </c>
      <c r="AQ139" s="38" t="s">
        <v>46</v>
      </c>
      <c r="AR139" s="38"/>
      <c r="AS139" s="38"/>
      <c r="AT139" s="38"/>
      <c r="AU139" s="38"/>
      <c r="AV139" s="38"/>
    </row>
    <row r="140" customFormat="false" ht="111" hidden="false" customHeight="true" outlineLevel="0" collapsed="false">
      <c r="A140" s="28" t="n">
        <v>7</v>
      </c>
      <c r="B140" s="45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2" t="n">
        <f aca="false">SUM(C140:AG140)</f>
        <v>0</v>
      </c>
      <c r="AI140" s="43"/>
      <c r="AJ140" s="34" t="n">
        <f aca="false">ROUND(AH140*AI140,0)</f>
        <v>0</v>
      </c>
      <c r="AK140" s="41"/>
      <c r="AL140" s="44"/>
      <c r="AM140" s="37"/>
      <c r="AN140" s="37"/>
      <c r="AO140" s="38"/>
      <c r="AP140" s="39" t="s">
        <v>20</v>
      </c>
      <c r="AQ140" s="46"/>
      <c r="AR140" s="38"/>
      <c r="AS140" s="38"/>
      <c r="AT140" s="38"/>
      <c r="AU140" s="38"/>
      <c r="AV140" s="38"/>
    </row>
    <row r="141" customFormat="false" ht="111" hidden="false" customHeight="true" outlineLevel="0" collapsed="false">
      <c r="A141" s="40" t="n">
        <v>8</v>
      </c>
      <c r="B141" s="45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2" t="n">
        <f aca="false">SUM(C141:AG141)</f>
        <v>0</v>
      </c>
      <c r="AI141" s="43"/>
      <c r="AJ141" s="34" t="n">
        <f aca="false">ROUND(AH141*AI141,0)</f>
        <v>0</v>
      </c>
      <c r="AK141" s="41"/>
      <c r="AL141" s="44"/>
      <c r="AM141" s="37"/>
      <c r="AN141" s="37"/>
      <c r="AO141" s="38"/>
      <c r="AP141" s="39" t="s">
        <v>24</v>
      </c>
      <c r="AQ141" s="46"/>
      <c r="AR141" s="38"/>
      <c r="AS141" s="38"/>
      <c r="AT141" s="38"/>
      <c r="AU141" s="38"/>
      <c r="AV141" s="38"/>
    </row>
    <row r="142" customFormat="false" ht="111" hidden="false" customHeight="true" outlineLevel="0" collapsed="false">
      <c r="A142" s="40" t="n">
        <v>9</v>
      </c>
      <c r="B142" s="45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2" t="n">
        <f aca="false">SUM(C142:AG142)</f>
        <v>0</v>
      </c>
      <c r="AI142" s="43"/>
      <c r="AJ142" s="34" t="n">
        <f aca="false">ROUND(AH142*AI142,0)</f>
        <v>0</v>
      </c>
      <c r="AK142" s="41"/>
      <c r="AL142" s="44"/>
      <c r="AM142" s="37"/>
      <c r="AN142" s="37"/>
      <c r="AO142" s="38"/>
      <c r="AP142" s="39" t="s">
        <v>27</v>
      </c>
      <c r="AQ142" s="46"/>
      <c r="AR142" s="38"/>
      <c r="AS142" s="38"/>
      <c r="AT142" s="38"/>
      <c r="AU142" s="38"/>
      <c r="AV142" s="38"/>
    </row>
    <row r="143" customFormat="false" ht="111" hidden="false" customHeight="true" outlineLevel="0" collapsed="false">
      <c r="A143" s="28" t="n">
        <v>10</v>
      </c>
      <c r="B143" s="45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1" t="n">
        <f aca="false">SUM(C143:AG143)</f>
        <v>0</v>
      </c>
      <c r="AI143" s="62"/>
      <c r="AJ143" s="63" t="n">
        <f aca="false">ROUND(AH143*AI143,0)</f>
        <v>0</v>
      </c>
      <c r="AK143" s="64"/>
      <c r="AL143" s="65"/>
      <c r="AM143" s="66"/>
      <c r="AN143" s="66"/>
      <c r="AO143" s="38"/>
      <c r="AP143" s="39" t="s">
        <v>29</v>
      </c>
      <c r="AQ143" s="46"/>
      <c r="AR143" s="38"/>
      <c r="AS143" s="38"/>
      <c r="AT143" s="38"/>
      <c r="AU143" s="38"/>
      <c r="AV143" s="38"/>
    </row>
    <row r="144" s="27" customFormat="true" ht="60" hidden="false" customHeight="true" outlineLevel="0" collapsed="false">
      <c r="A144" s="54" t="s">
        <v>35</v>
      </c>
      <c r="B144" s="54"/>
      <c r="C144" s="26" t="n">
        <f aca="false">COUNTA(C134:C143)</f>
        <v>0</v>
      </c>
      <c r="D144" s="26" t="n">
        <f aca="false">COUNTA(D134:D143)</f>
        <v>0</v>
      </c>
      <c r="E144" s="26" t="n">
        <f aca="false">COUNTA(E134:E143)</f>
        <v>0</v>
      </c>
      <c r="F144" s="26" t="n">
        <f aca="false">COUNTA(F134:F143)</f>
        <v>0</v>
      </c>
      <c r="G144" s="26" t="n">
        <f aca="false">COUNTA(G134:G143)</f>
        <v>0</v>
      </c>
      <c r="H144" s="26" t="n">
        <f aca="false">COUNTA(H134:H143)</f>
        <v>0</v>
      </c>
      <c r="I144" s="26" t="n">
        <f aca="false">COUNTA(I134:I143)</f>
        <v>0</v>
      </c>
      <c r="J144" s="26" t="n">
        <f aca="false">COUNTA(J134:J143)</f>
        <v>0</v>
      </c>
      <c r="K144" s="26" t="n">
        <f aca="false">COUNTA(K134:K143)</f>
        <v>0</v>
      </c>
      <c r="L144" s="26" t="n">
        <f aca="false">COUNTA(L134:L143)</f>
        <v>0</v>
      </c>
      <c r="M144" s="26" t="n">
        <f aca="false">COUNTA(M134:M143)</f>
        <v>0</v>
      </c>
      <c r="N144" s="26" t="n">
        <f aca="false">COUNTA(N134:N143)</f>
        <v>0</v>
      </c>
      <c r="O144" s="26" t="n">
        <f aca="false">COUNTA(O134:O143)</f>
        <v>0</v>
      </c>
      <c r="P144" s="26" t="n">
        <f aca="false">COUNTA(P134:P143)</f>
        <v>0</v>
      </c>
      <c r="Q144" s="26" t="n">
        <f aca="false">COUNTA(Q134:Q143)</f>
        <v>0</v>
      </c>
      <c r="R144" s="26" t="n">
        <f aca="false">COUNTA(R134:R143)</f>
        <v>0</v>
      </c>
      <c r="S144" s="26" t="n">
        <f aca="false">COUNTA(S134:S143)</f>
        <v>0</v>
      </c>
      <c r="T144" s="26" t="n">
        <f aca="false">COUNTA(T134:T143)</f>
        <v>0</v>
      </c>
      <c r="U144" s="26" t="n">
        <f aca="false">COUNTA(U134:U143)</f>
        <v>0</v>
      </c>
      <c r="V144" s="26" t="n">
        <f aca="false">COUNTA(V134:V143)</f>
        <v>0</v>
      </c>
      <c r="W144" s="26" t="n">
        <f aca="false">COUNTA(W134:W143)</f>
        <v>0</v>
      </c>
      <c r="X144" s="26" t="n">
        <f aca="false">COUNTA(X134:X143)</f>
        <v>0</v>
      </c>
      <c r="Y144" s="26" t="n">
        <f aca="false">COUNTA(Y134:Y143)</f>
        <v>0</v>
      </c>
      <c r="Z144" s="26" t="n">
        <f aca="false">COUNTA(Z134:Z143)</f>
        <v>0</v>
      </c>
      <c r="AA144" s="26" t="n">
        <f aca="false">COUNTA(AA134:AA143)</f>
        <v>0</v>
      </c>
      <c r="AB144" s="26" t="n">
        <f aca="false">COUNTA(AB134:AB143)</f>
        <v>0</v>
      </c>
      <c r="AC144" s="26" t="n">
        <f aca="false">COUNTA(AC134:AC143)</f>
        <v>0</v>
      </c>
      <c r="AD144" s="26" t="n">
        <f aca="false">COUNTA(AD134:AD143)</f>
        <v>0</v>
      </c>
      <c r="AE144" s="26" t="n">
        <f aca="false">COUNTA(AE134:AE143)</f>
        <v>0</v>
      </c>
      <c r="AF144" s="26" t="n">
        <f aca="false">COUNTA(AF134:AF143)</f>
        <v>0</v>
      </c>
      <c r="AG144" s="26" t="n">
        <f aca="false">COUNTA(AG134:AG143)</f>
        <v>0</v>
      </c>
      <c r="AH144" s="26" t="s">
        <v>36</v>
      </c>
      <c r="AI144" s="26"/>
      <c r="AJ144" s="55" t="n">
        <f aca="false">SUM(AJ134:AJ143)</f>
        <v>0</v>
      </c>
      <c r="AK144" s="55"/>
      <c r="AL144" s="55"/>
      <c r="AM144" s="55"/>
      <c r="AN144" s="55"/>
      <c r="AQ144" s="5"/>
    </row>
    <row r="145" customFormat="false" ht="60" hidden="false" customHeight="true" outlineLevel="0" collapsed="false">
      <c r="A145" s="6" t="s">
        <v>0</v>
      </c>
      <c r="B145" s="6"/>
      <c r="C145" s="6"/>
      <c r="D145" s="6"/>
      <c r="E145" s="6"/>
      <c r="F145" s="6"/>
      <c r="AD145" s="56"/>
      <c r="AE145" s="56"/>
      <c r="AF145" s="56"/>
      <c r="AG145" s="56"/>
      <c r="AH145" s="9" t="s">
        <v>1</v>
      </c>
      <c r="AI145" s="9"/>
      <c r="AJ145" s="57"/>
      <c r="AK145" s="57"/>
      <c r="AL145" s="57"/>
      <c r="AM145" s="57"/>
      <c r="AN145" s="57"/>
    </row>
    <row r="146" customFormat="false" ht="60" hidden="false" customHeight="true" outlineLevel="0" collapsed="false">
      <c r="A146" s="11" t="s">
        <v>3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</row>
    <row r="147" s="16" customFormat="true" ht="60" hidden="false" customHeight="true" outlineLevel="0" collapsed="false">
      <c r="A147" s="58" t="s">
        <v>4</v>
      </c>
      <c r="B147" s="58"/>
      <c r="C147" s="59"/>
      <c r="D147" s="59"/>
      <c r="E147" s="59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5"/>
      <c r="AI147" s="15"/>
      <c r="AJ147" s="15"/>
      <c r="AK147" s="15"/>
      <c r="AQ147" s="17"/>
    </row>
    <row r="148" s="16" customFormat="true" ht="60" hidden="false" customHeight="true" outlineLevel="0" collapsed="false">
      <c r="A148" s="18" t="s">
        <v>6</v>
      </c>
      <c r="B148" s="18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Q148" s="17"/>
    </row>
    <row r="149" s="27" customFormat="true" ht="60" hidden="false" customHeight="true" outlineLevel="0" collapsed="false">
      <c r="A149" s="20"/>
      <c r="B149" s="21" t="s">
        <v>8</v>
      </c>
      <c r="C149" s="22" t="n">
        <v>1</v>
      </c>
      <c r="D149" s="22" t="n">
        <v>2</v>
      </c>
      <c r="E149" s="22" t="n">
        <v>3</v>
      </c>
      <c r="F149" s="22" t="n">
        <v>4</v>
      </c>
      <c r="G149" s="22" t="n">
        <v>5</v>
      </c>
      <c r="H149" s="22" t="n">
        <v>6</v>
      </c>
      <c r="I149" s="22" t="n">
        <v>7</v>
      </c>
      <c r="J149" s="22" t="n">
        <v>8</v>
      </c>
      <c r="K149" s="22" t="n">
        <v>9</v>
      </c>
      <c r="L149" s="22" t="n">
        <v>10</v>
      </c>
      <c r="M149" s="22" t="n">
        <v>11</v>
      </c>
      <c r="N149" s="22" t="n">
        <v>12</v>
      </c>
      <c r="O149" s="22" t="n">
        <v>13</v>
      </c>
      <c r="P149" s="22" t="n">
        <v>14</v>
      </c>
      <c r="Q149" s="22" t="n">
        <v>15</v>
      </c>
      <c r="R149" s="22" t="n">
        <v>16</v>
      </c>
      <c r="S149" s="22" t="n">
        <v>17</v>
      </c>
      <c r="T149" s="22" t="n">
        <v>18</v>
      </c>
      <c r="U149" s="22" t="n">
        <v>19</v>
      </c>
      <c r="V149" s="22" t="n">
        <v>20</v>
      </c>
      <c r="W149" s="22" t="n">
        <v>21</v>
      </c>
      <c r="X149" s="22" t="n">
        <v>22</v>
      </c>
      <c r="Y149" s="22" t="n">
        <v>23</v>
      </c>
      <c r="Z149" s="22" t="n">
        <v>24</v>
      </c>
      <c r="AA149" s="22" t="n">
        <v>25</v>
      </c>
      <c r="AB149" s="22" t="n">
        <v>26</v>
      </c>
      <c r="AC149" s="22" t="n">
        <v>27</v>
      </c>
      <c r="AD149" s="22" t="n">
        <v>28</v>
      </c>
      <c r="AE149" s="22" t="n">
        <v>29</v>
      </c>
      <c r="AF149" s="22" t="n">
        <v>30</v>
      </c>
      <c r="AG149" s="22" t="n">
        <v>31</v>
      </c>
      <c r="AH149" s="23" t="s">
        <v>9</v>
      </c>
      <c r="AI149" s="24" t="s">
        <v>10</v>
      </c>
      <c r="AJ149" s="24" t="s">
        <v>11</v>
      </c>
      <c r="AK149" s="25" t="s">
        <v>12</v>
      </c>
      <c r="AL149" s="26" t="s">
        <v>13</v>
      </c>
      <c r="AM149" s="18" t="s">
        <v>14</v>
      </c>
      <c r="AN149" s="18"/>
      <c r="AQ149" s="5"/>
    </row>
    <row r="150" customFormat="false" ht="111" hidden="false" customHeight="true" outlineLevel="0" collapsed="false">
      <c r="A150" s="28" t="n">
        <v>1</v>
      </c>
      <c r="B150" s="68"/>
      <c r="C150" s="30"/>
      <c r="D150" s="30"/>
      <c r="E150" s="31"/>
      <c r="F150" s="30"/>
      <c r="G150" s="30"/>
      <c r="H150" s="30"/>
      <c r="I150" s="30"/>
      <c r="J150" s="30"/>
      <c r="K150" s="30"/>
      <c r="L150" s="31"/>
      <c r="M150" s="30"/>
      <c r="N150" s="30"/>
      <c r="O150" s="30"/>
      <c r="P150" s="30"/>
      <c r="Q150" s="30"/>
      <c r="R150" s="30"/>
      <c r="S150" s="30"/>
      <c r="T150" s="30"/>
      <c r="U150" s="30"/>
      <c r="V150" s="31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2" t="n">
        <f aca="false">SUM(C150:AG150)</f>
        <v>0</v>
      </c>
      <c r="AI150" s="33"/>
      <c r="AJ150" s="34" t="n">
        <f aca="false">ROUND(AH150*AI150,0)</f>
        <v>0</v>
      </c>
      <c r="AK150" s="35"/>
      <c r="AL150" s="36"/>
      <c r="AM150" s="37"/>
      <c r="AN150" s="37"/>
      <c r="AO150" s="38" t="s">
        <v>37</v>
      </c>
      <c r="AP150" s="39" t="s">
        <v>34</v>
      </c>
      <c r="AQ150" s="38" t="s">
        <v>38</v>
      </c>
      <c r="AR150" s="38"/>
      <c r="AS150" s="38"/>
      <c r="AT150" s="38"/>
      <c r="AU150" s="38"/>
      <c r="AV150" s="38"/>
    </row>
    <row r="151" customFormat="false" ht="111" hidden="false" customHeight="true" outlineLevel="0" collapsed="false">
      <c r="A151" s="40" t="n">
        <v>2</v>
      </c>
      <c r="B151" s="68"/>
      <c r="C151" s="30"/>
      <c r="D151" s="30"/>
      <c r="E151" s="31"/>
      <c r="F151" s="30"/>
      <c r="G151" s="30"/>
      <c r="H151" s="31"/>
      <c r="I151" s="30"/>
      <c r="J151" s="30"/>
      <c r="K151" s="30"/>
      <c r="L151" s="31"/>
      <c r="M151" s="30"/>
      <c r="N151" s="30"/>
      <c r="O151" s="30"/>
      <c r="P151" s="30"/>
      <c r="Q151" s="31"/>
      <c r="R151" s="30"/>
      <c r="S151" s="30"/>
      <c r="T151" s="30"/>
      <c r="U151" s="30"/>
      <c r="V151" s="31"/>
      <c r="W151" s="30"/>
      <c r="X151" s="30"/>
      <c r="Y151" s="30"/>
      <c r="Z151" s="30"/>
      <c r="AA151" s="31"/>
      <c r="AB151" s="30"/>
      <c r="AC151" s="30"/>
      <c r="AD151" s="30"/>
      <c r="AE151" s="30"/>
      <c r="AF151" s="30"/>
      <c r="AG151" s="30"/>
      <c r="AH151" s="32" t="n">
        <f aca="false">SUM(C151:AG151)</f>
        <v>0</v>
      </c>
      <c r="AI151" s="33"/>
      <c r="AJ151" s="34" t="n">
        <f aca="false">ROUND(AH151*AI151,0)</f>
        <v>0</v>
      </c>
      <c r="AK151" s="41"/>
      <c r="AL151" s="36"/>
      <c r="AM151" s="37"/>
      <c r="AN151" s="37"/>
      <c r="AO151" s="38" t="s">
        <v>16</v>
      </c>
      <c r="AP151" s="39" t="s">
        <v>39</v>
      </c>
      <c r="AQ151" s="38" t="s">
        <v>7</v>
      </c>
      <c r="AR151" s="38"/>
      <c r="AS151" s="38"/>
      <c r="AT151" s="38"/>
      <c r="AU151" s="38"/>
      <c r="AV151" s="38"/>
    </row>
    <row r="152" customFormat="false" ht="111" hidden="false" customHeight="true" outlineLevel="0" collapsed="false">
      <c r="A152" s="40" t="n">
        <v>3</v>
      </c>
      <c r="B152" s="68"/>
      <c r="C152" s="30"/>
      <c r="D152" s="30"/>
      <c r="E152" s="31"/>
      <c r="F152" s="30"/>
      <c r="G152" s="30"/>
      <c r="H152" s="31"/>
      <c r="I152" s="30"/>
      <c r="J152" s="30"/>
      <c r="K152" s="30"/>
      <c r="L152" s="31"/>
      <c r="M152" s="30"/>
      <c r="N152" s="30"/>
      <c r="O152" s="30"/>
      <c r="P152" s="30"/>
      <c r="Q152" s="31"/>
      <c r="R152" s="30"/>
      <c r="S152" s="30"/>
      <c r="T152" s="30"/>
      <c r="U152" s="30"/>
      <c r="V152" s="30"/>
      <c r="W152" s="30"/>
      <c r="X152" s="30"/>
      <c r="Y152" s="30"/>
      <c r="Z152" s="30"/>
      <c r="AA152" s="31"/>
      <c r="AB152" s="30"/>
      <c r="AC152" s="30"/>
      <c r="AD152" s="30"/>
      <c r="AE152" s="30"/>
      <c r="AF152" s="30"/>
      <c r="AG152" s="30"/>
      <c r="AH152" s="32" t="n">
        <f aca="false">SUM(C152:AG152)</f>
        <v>0</v>
      </c>
      <c r="AI152" s="33"/>
      <c r="AJ152" s="34" t="n">
        <f aca="false">ROUND(AH152*AI152,0)</f>
        <v>0</v>
      </c>
      <c r="AK152" s="41"/>
      <c r="AL152" s="36"/>
      <c r="AM152" s="37"/>
      <c r="AN152" s="37"/>
      <c r="AO152" s="38" t="s">
        <v>4</v>
      </c>
      <c r="AP152" s="39" t="s">
        <v>40</v>
      </c>
      <c r="AQ152" s="38" t="s">
        <v>41</v>
      </c>
      <c r="AR152" s="38"/>
      <c r="AS152" s="38"/>
      <c r="AT152" s="38"/>
      <c r="AU152" s="38"/>
      <c r="AV152" s="38"/>
    </row>
    <row r="153" customFormat="false" ht="111" hidden="false" customHeight="true" outlineLevel="0" collapsed="false">
      <c r="A153" s="28" t="n">
        <v>4</v>
      </c>
      <c r="B153" s="68"/>
      <c r="C153" s="30"/>
      <c r="D153" s="30"/>
      <c r="E153" s="30"/>
      <c r="F153" s="30"/>
      <c r="G153" s="30"/>
      <c r="H153" s="31"/>
      <c r="I153" s="30"/>
      <c r="J153" s="30"/>
      <c r="K153" s="30"/>
      <c r="L153" s="31"/>
      <c r="M153" s="30"/>
      <c r="N153" s="30"/>
      <c r="O153" s="30"/>
      <c r="P153" s="30"/>
      <c r="Q153" s="31"/>
      <c r="R153" s="30"/>
      <c r="S153" s="30"/>
      <c r="T153" s="30"/>
      <c r="U153" s="30"/>
      <c r="V153" s="31"/>
      <c r="W153" s="30"/>
      <c r="X153" s="30"/>
      <c r="Y153" s="30"/>
      <c r="Z153" s="30"/>
      <c r="AA153" s="31"/>
      <c r="AB153" s="30"/>
      <c r="AC153" s="30"/>
      <c r="AD153" s="30"/>
      <c r="AE153" s="30"/>
      <c r="AF153" s="30"/>
      <c r="AG153" s="30"/>
      <c r="AH153" s="32" t="n">
        <f aca="false">SUM(C153:AG153)</f>
        <v>0</v>
      </c>
      <c r="AI153" s="33"/>
      <c r="AJ153" s="34" t="n">
        <f aca="false">ROUND(AH153*AI153,0)</f>
        <v>0</v>
      </c>
      <c r="AK153" s="41"/>
      <c r="AL153" s="36"/>
      <c r="AM153" s="37"/>
      <c r="AN153" s="37"/>
      <c r="AO153" s="38"/>
      <c r="AP153" s="39" t="s">
        <v>42</v>
      </c>
      <c r="AQ153" s="38" t="s">
        <v>43</v>
      </c>
      <c r="AR153" s="38"/>
      <c r="AS153" s="38"/>
      <c r="AT153" s="38"/>
      <c r="AU153" s="38"/>
      <c r="AV153" s="38"/>
    </row>
    <row r="154" customFormat="false" ht="111" hidden="false" customHeight="true" outlineLevel="0" collapsed="false">
      <c r="A154" s="40" t="n">
        <v>5</v>
      </c>
      <c r="B154" s="42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2" t="n">
        <f aca="false">SUM(C154:AG154)</f>
        <v>0</v>
      </c>
      <c r="AI154" s="43"/>
      <c r="AJ154" s="34" t="n">
        <f aca="false">ROUND(AH154*AI154,0)</f>
        <v>0</v>
      </c>
      <c r="AK154" s="41"/>
      <c r="AL154" s="44"/>
      <c r="AM154" s="37"/>
      <c r="AN154" s="37"/>
      <c r="AO154" s="38"/>
      <c r="AP154" s="39" t="s">
        <v>44</v>
      </c>
      <c r="AQ154" s="38" t="s">
        <v>45</v>
      </c>
      <c r="AR154" s="38"/>
      <c r="AS154" s="38"/>
      <c r="AT154" s="38"/>
      <c r="AU154" s="38"/>
      <c r="AV154" s="38"/>
    </row>
    <row r="155" customFormat="false" ht="111" hidden="false" customHeight="true" outlineLevel="0" collapsed="false">
      <c r="A155" s="40" t="n">
        <v>6</v>
      </c>
      <c r="B155" s="42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2" t="n">
        <f aca="false">SUM(C155:AG155)</f>
        <v>0</v>
      </c>
      <c r="AI155" s="43"/>
      <c r="AJ155" s="34" t="n">
        <f aca="false">ROUND(AH155*AI155,0)</f>
        <v>0</v>
      </c>
      <c r="AK155" s="41"/>
      <c r="AL155" s="44"/>
      <c r="AM155" s="37"/>
      <c r="AN155" s="37"/>
      <c r="AO155" s="38"/>
      <c r="AP155" s="39" t="s">
        <v>17</v>
      </c>
      <c r="AQ155" s="38" t="s">
        <v>46</v>
      </c>
      <c r="AR155" s="38"/>
      <c r="AS155" s="38"/>
      <c r="AT155" s="38"/>
      <c r="AU155" s="38"/>
      <c r="AV155" s="38"/>
    </row>
    <row r="156" customFormat="false" ht="111" hidden="false" customHeight="true" outlineLevel="0" collapsed="false">
      <c r="A156" s="28" t="n">
        <v>7</v>
      </c>
      <c r="B156" s="45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2" t="n">
        <f aca="false">SUM(C156:AG156)</f>
        <v>0</v>
      </c>
      <c r="AI156" s="43"/>
      <c r="AJ156" s="34" t="n">
        <f aca="false">ROUND(AH156*AI156,0)</f>
        <v>0</v>
      </c>
      <c r="AK156" s="41"/>
      <c r="AL156" s="44"/>
      <c r="AM156" s="37"/>
      <c r="AN156" s="37"/>
      <c r="AO156" s="38"/>
      <c r="AP156" s="39" t="s">
        <v>20</v>
      </c>
      <c r="AQ156" s="46"/>
      <c r="AR156" s="38"/>
      <c r="AS156" s="38"/>
      <c r="AT156" s="38"/>
      <c r="AU156" s="38"/>
      <c r="AV156" s="38"/>
    </row>
    <row r="157" customFormat="false" ht="111" hidden="false" customHeight="true" outlineLevel="0" collapsed="false">
      <c r="A157" s="40" t="n">
        <v>8</v>
      </c>
      <c r="B157" s="45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2" t="n">
        <f aca="false">SUM(C157:AG157)</f>
        <v>0</v>
      </c>
      <c r="AI157" s="43"/>
      <c r="AJ157" s="34" t="n">
        <f aca="false">ROUND(AH157*AI157,0)</f>
        <v>0</v>
      </c>
      <c r="AK157" s="41"/>
      <c r="AL157" s="44"/>
      <c r="AM157" s="37"/>
      <c r="AN157" s="37"/>
      <c r="AO157" s="38"/>
      <c r="AP157" s="39" t="s">
        <v>24</v>
      </c>
      <c r="AQ157" s="46"/>
      <c r="AR157" s="38"/>
      <c r="AS157" s="38"/>
      <c r="AT157" s="38"/>
      <c r="AU157" s="38"/>
      <c r="AV157" s="38"/>
    </row>
    <row r="158" customFormat="false" ht="111" hidden="false" customHeight="true" outlineLevel="0" collapsed="false">
      <c r="A158" s="40" t="n">
        <v>9</v>
      </c>
      <c r="B158" s="45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2" t="n">
        <f aca="false">SUM(C158:AG158)</f>
        <v>0</v>
      </c>
      <c r="AI158" s="43"/>
      <c r="AJ158" s="34" t="n">
        <f aca="false">ROUND(AH158*AI158,0)</f>
        <v>0</v>
      </c>
      <c r="AK158" s="41"/>
      <c r="AL158" s="44"/>
      <c r="AM158" s="37"/>
      <c r="AN158" s="37"/>
      <c r="AO158" s="38"/>
      <c r="AP158" s="39" t="s">
        <v>27</v>
      </c>
      <c r="AQ158" s="46"/>
      <c r="AR158" s="38"/>
      <c r="AS158" s="38"/>
      <c r="AT158" s="38"/>
      <c r="AU158" s="38"/>
      <c r="AV158" s="38"/>
    </row>
    <row r="159" customFormat="false" ht="111" hidden="false" customHeight="true" outlineLevel="0" collapsed="false">
      <c r="A159" s="28" t="n">
        <v>10</v>
      </c>
      <c r="B159" s="45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1" t="n">
        <f aca="false">SUM(C159:AG159)</f>
        <v>0</v>
      </c>
      <c r="AI159" s="62"/>
      <c r="AJ159" s="63" t="n">
        <f aca="false">ROUND(AH159*AI159,0)</f>
        <v>0</v>
      </c>
      <c r="AK159" s="64"/>
      <c r="AL159" s="65"/>
      <c r="AM159" s="66"/>
      <c r="AN159" s="66"/>
      <c r="AO159" s="38"/>
      <c r="AP159" s="39" t="s">
        <v>29</v>
      </c>
      <c r="AQ159" s="46"/>
      <c r="AR159" s="38"/>
      <c r="AS159" s="38"/>
      <c r="AT159" s="38"/>
      <c r="AU159" s="38"/>
      <c r="AV159" s="38"/>
    </row>
    <row r="160" s="27" customFormat="true" ht="60" hidden="false" customHeight="true" outlineLevel="0" collapsed="false">
      <c r="A160" s="54" t="s">
        <v>35</v>
      </c>
      <c r="B160" s="54"/>
      <c r="C160" s="26" t="n">
        <f aca="false">COUNTA(C150:C159)</f>
        <v>0</v>
      </c>
      <c r="D160" s="26" t="n">
        <f aca="false">COUNTA(D150:D159)</f>
        <v>0</v>
      </c>
      <c r="E160" s="26" t="n">
        <f aca="false">COUNTA(E150:E159)</f>
        <v>0</v>
      </c>
      <c r="F160" s="26" t="n">
        <f aca="false">COUNTA(F150:F159)</f>
        <v>0</v>
      </c>
      <c r="G160" s="26" t="n">
        <f aca="false">COUNTA(G150:G159)</f>
        <v>0</v>
      </c>
      <c r="H160" s="26" t="n">
        <f aca="false">COUNTA(H150:H159)</f>
        <v>0</v>
      </c>
      <c r="I160" s="26" t="n">
        <f aca="false">COUNTA(I150:I159)</f>
        <v>0</v>
      </c>
      <c r="J160" s="26" t="n">
        <f aca="false">COUNTA(J150:J159)</f>
        <v>0</v>
      </c>
      <c r="K160" s="26" t="n">
        <f aca="false">COUNTA(K150:K159)</f>
        <v>0</v>
      </c>
      <c r="L160" s="26" t="n">
        <f aca="false">COUNTA(L150:L159)</f>
        <v>0</v>
      </c>
      <c r="M160" s="26" t="n">
        <f aca="false">COUNTA(M150:M159)</f>
        <v>0</v>
      </c>
      <c r="N160" s="26" t="n">
        <f aca="false">COUNTA(N150:N159)</f>
        <v>0</v>
      </c>
      <c r="O160" s="26" t="n">
        <f aca="false">COUNTA(O150:O159)</f>
        <v>0</v>
      </c>
      <c r="P160" s="26" t="n">
        <f aca="false">COUNTA(P150:P159)</f>
        <v>0</v>
      </c>
      <c r="Q160" s="26" t="n">
        <f aca="false">COUNTA(Q150:Q159)</f>
        <v>0</v>
      </c>
      <c r="R160" s="26" t="n">
        <f aca="false">COUNTA(R150:R159)</f>
        <v>0</v>
      </c>
      <c r="S160" s="26" t="n">
        <f aca="false">COUNTA(S150:S159)</f>
        <v>0</v>
      </c>
      <c r="T160" s="26" t="n">
        <f aca="false">COUNTA(T150:T159)</f>
        <v>0</v>
      </c>
      <c r="U160" s="26" t="n">
        <f aca="false">COUNTA(U150:U159)</f>
        <v>0</v>
      </c>
      <c r="V160" s="26" t="n">
        <f aca="false">COUNTA(V150:V159)</f>
        <v>0</v>
      </c>
      <c r="W160" s="26" t="n">
        <f aca="false">COUNTA(W150:W159)</f>
        <v>0</v>
      </c>
      <c r="X160" s="26" t="n">
        <f aca="false">COUNTA(X150:X159)</f>
        <v>0</v>
      </c>
      <c r="Y160" s="26" t="n">
        <f aca="false">COUNTA(Y150:Y159)</f>
        <v>0</v>
      </c>
      <c r="Z160" s="26" t="n">
        <f aca="false">COUNTA(Z150:Z159)</f>
        <v>0</v>
      </c>
      <c r="AA160" s="26" t="n">
        <f aca="false">COUNTA(AA150:AA159)</f>
        <v>0</v>
      </c>
      <c r="AB160" s="26" t="n">
        <f aca="false">COUNTA(AB150:AB159)</f>
        <v>0</v>
      </c>
      <c r="AC160" s="26" t="n">
        <f aca="false">COUNTA(AC150:AC159)</f>
        <v>0</v>
      </c>
      <c r="AD160" s="26" t="n">
        <f aca="false">COUNTA(AD150:AD159)</f>
        <v>0</v>
      </c>
      <c r="AE160" s="26" t="n">
        <f aca="false">COUNTA(AE150:AE159)</f>
        <v>0</v>
      </c>
      <c r="AF160" s="26" t="n">
        <f aca="false">COUNTA(AF150:AF159)</f>
        <v>0</v>
      </c>
      <c r="AG160" s="26" t="n">
        <f aca="false">COUNTA(AG150:AG159)</f>
        <v>0</v>
      </c>
      <c r="AH160" s="26" t="s">
        <v>36</v>
      </c>
      <c r="AI160" s="26"/>
      <c r="AJ160" s="55" t="n">
        <f aca="false">SUM(AJ150:AJ159)</f>
        <v>0</v>
      </c>
      <c r="AK160" s="55"/>
      <c r="AL160" s="55"/>
      <c r="AM160" s="55"/>
      <c r="AN160" s="55"/>
      <c r="AQ160" s="5"/>
    </row>
    <row r="161" customFormat="false" ht="60" hidden="false" customHeight="true" outlineLevel="0" collapsed="false">
      <c r="A161" s="6" t="s">
        <v>0</v>
      </c>
      <c r="B161" s="6"/>
      <c r="C161" s="6"/>
      <c r="D161" s="6"/>
      <c r="E161" s="6"/>
      <c r="F161" s="6"/>
      <c r="AD161" s="56"/>
      <c r="AE161" s="56"/>
      <c r="AF161" s="56"/>
      <c r="AG161" s="56"/>
      <c r="AH161" s="9" t="s">
        <v>1</v>
      </c>
      <c r="AI161" s="9"/>
      <c r="AJ161" s="57"/>
      <c r="AK161" s="57"/>
      <c r="AL161" s="57"/>
      <c r="AM161" s="57"/>
      <c r="AN161" s="57"/>
    </row>
    <row r="162" customFormat="false" ht="60" hidden="false" customHeight="true" outlineLevel="0" collapsed="false">
      <c r="A162" s="11" t="s">
        <v>3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</row>
    <row r="163" s="16" customFormat="true" ht="60" hidden="false" customHeight="true" outlineLevel="0" collapsed="false">
      <c r="A163" s="58" t="s">
        <v>4</v>
      </c>
      <c r="B163" s="58"/>
      <c r="C163" s="59"/>
      <c r="D163" s="59"/>
      <c r="E163" s="59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5"/>
      <c r="AI163" s="15"/>
      <c r="AJ163" s="15"/>
      <c r="AK163" s="15"/>
      <c r="AQ163" s="17"/>
    </row>
    <row r="164" s="16" customFormat="true" ht="60" hidden="false" customHeight="true" outlineLevel="0" collapsed="false">
      <c r="A164" s="18" t="s">
        <v>6</v>
      </c>
      <c r="B164" s="18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Q164" s="17"/>
    </row>
    <row r="165" s="27" customFormat="true" ht="60" hidden="false" customHeight="true" outlineLevel="0" collapsed="false">
      <c r="A165" s="20"/>
      <c r="B165" s="21" t="s">
        <v>8</v>
      </c>
      <c r="C165" s="22" t="n">
        <v>1</v>
      </c>
      <c r="D165" s="22" t="n">
        <v>2</v>
      </c>
      <c r="E165" s="22" t="n">
        <v>3</v>
      </c>
      <c r="F165" s="22" t="n">
        <v>4</v>
      </c>
      <c r="G165" s="22" t="n">
        <v>5</v>
      </c>
      <c r="H165" s="22" t="n">
        <v>6</v>
      </c>
      <c r="I165" s="22" t="n">
        <v>7</v>
      </c>
      <c r="J165" s="22" t="n">
        <v>8</v>
      </c>
      <c r="K165" s="22" t="n">
        <v>9</v>
      </c>
      <c r="L165" s="22" t="n">
        <v>10</v>
      </c>
      <c r="M165" s="22" t="n">
        <v>11</v>
      </c>
      <c r="N165" s="22" t="n">
        <v>12</v>
      </c>
      <c r="O165" s="22" t="n">
        <v>13</v>
      </c>
      <c r="P165" s="22" t="n">
        <v>14</v>
      </c>
      <c r="Q165" s="22" t="n">
        <v>15</v>
      </c>
      <c r="R165" s="22" t="n">
        <v>16</v>
      </c>
      <c r="S165" s="22" t="n">
        <v>17</v>
      </c>
      <c r="T165" s="22" t="n">
        <v>18</v>
      </c>
      <c r="U165" s="22" t="n">
        <v>19</v>
      </c>
      <c r="V165" s="22" t="n">
        <v>20</v>
      </c>
      <c r="W165" s="22" t="n">
        <v>21</v>
      </c>
      <c r="X165" s="22" t="n">
        <v>22</v>
      </c>
      <c r="Y165" s="22" t="n">
        <v>23</v>
      </c>
      <c r="Z165" s="22" t="n">
        <v>24</v>
      </c>
      <c r="AA165" s="22" t="n">
        <v>25</v>
      </c>
      <c r="AB165" s="22" t="n">
        <v>26</v>
      </c>
      <c r="AC165" s="22" t="n">
        <v>27</v>
      </c>
      <c r="AD165" s="22" t="n">
        <v>28</v>
      </c>
      <c r="AE165" s="22" t="n">
        <v>29</v>
      </c>
      <c r="AF165" s="22" t="n">
        <v>30</v>
      </c>
      <c r="AG165" s="22" t="n">
        <v>31</v>
      </c>
      <c r="AH165" s="23" t="s">
        <v>9</v>
      </c>
      <c r="AI165" s="24" t="s">
        <v>10</v>
      </c>
      <c r="AJ165" s="24" t="s">
        <v>11</v>
      </c>
      <c r="AK165" s="25" t="s">
        <v>12</v>
      </c>
      <c r="AL165" s="26" t="s">
        <v>13</v>
      </c>
      <c r="AM165" s="18" t="s">
        <v>14</v>
      </c>
      <c r="AN165" s="18"/>
      <c r="AQ165" s="5"/>
    </row>
    <row r="166" customFormat="false" ht="111" hidden="false" customHeight="true" outlineLevel="0" collapsed="false">
      <c r="A166" s="28" t="n">
        <v>1</v>
      </c>
      <c r="B166" s="68"/>
      <c r="C166" s="30"/>
      <c r="D166" s="30"/>
      <c r="E166" s="31"/>
      <c r="F166" s="30"/>
      <c r="G166" s="30"/>
      <c r="H166" s="30"/>
      <c r="I166" s="30"/>
      <c r="J166" s="30"/>
      <c r="K166" s="30"/>
      <c r="L166" s="31"/>
      <c r="M166" s="30"/>
      <c r="N166" s="30"/>
      <c r="O166" s="30"/>
      <c r="P166" s="30"/>
      <c r="Q166" s="30"/>
      <c r="R166" s="30"/>
      <c r="S166" s="30"/>
      <c r="T166" s="30"/>
      <c r="U166" s="30"/>
      <c r="V166" s="31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2" t="n">
        <f aca="false">SUM(C166:AG166)</f>
        <v>0</v>
      </c>
      <c r="AI166" s="33"/>
      <c r="AJ166" s="34" t="n">
        <f aca="false">ROUND(AH166*AI166,0)</f>
        <v>0</v>
      </c>
      <c r="AK166" s="35"/>
      <c r="AL166" s="36"/>
      <c r="AM166" s="37"/>
      <c r="AN166" s="37"/>
      <c r="AO166" s="38" t="s">
        <v>37</v>
      </c>
      <c r="AP166" s="39" t="s">
        <v>34</v>
      </c>
      <c r="AQ166" s="38" t="s">
        <v>38</v>
      </c>
      <c r="AR166" s="38"/>
      <c r="AS166" s="38"/>
      <c r="AT166" s="38"/>
      <c r="AU166" s="38"/>
      <c r="AV166" s="38"/>
    </row>
    <row r="167" customFormat="false" ht="111" hidden="false" customHeight="true" outlineLevel="0" collapsed="false">
      <c r="A167" s="40" t="n">
        <v>2</v>
      </c>
      <c r="B167" s="68"/>
      <c r="C167" s="30"/>
      <c r="D167" s="30"/>
      <c r="E167" s="31"/>
      <c r="F167" s="30"/>
      <c r="G167" s="30"/>
      <c r="H167" s="31"/>
      <c r="I167" s="30"/>
      <c r="J167" s="30"/>
      <c r="K167" s="30"/>
      <c r="L167" s="31"/>
      <c r="M167" s="30"/>
      <c r="N167" s="30"/>
      <c r="O167" s="30"/>
      <c r="P167" s="30"/>
      <c r="Q167" s="31"/>
      <c r="R167" s="30"/>
      <c r="S167" s="30"/>
      <c r="T167" s="30"/>
      <c r="U167" s="30"/>
      <c r="V167" s="31"/>
      <c r="W167" s="30"/>
      <c r="X167" s="30"/>
      <c r="Y167" s="30"/>
      <c r="Z167" s="30"/>
      <c r="AA167" s="31"/>
      <c r="AB167" s="30"/>
      <c r="AC167" s="30"/>
      <c r="AD167" s="30"/>
      <c r="AE167" s="30"/>
      <c r="AF167" s="30"/>
      <c r="AG167" s="30"/>
      <c r="AH167" s="32" t="n">
        <f aca="false">SUM(C167:AG167)</f>
        <v>0</v>
      </c>
      <c r="AI167" s="33"/>
      <c r="AJ167" s="34" t="n">
        <f aca="false">ROUND(AH167*AI167,0)</f>
        <v>0</v>
      </c>
      <c r="AK167" s="41"/>
      <c r="AL167" s="36"/>
      <c r="AM167" s="37"/>
      <c r="AN167" s="37"/>
      <c r="AO167" s="38" t="s">
        <v>16</v>
      </c>
      <c r="AP167" s="39" t="s">
        <v>39</v>
      </c>
      <c r="AQ167" s="38" t="s">
        <v>7</v>
      </c>
      <c r="AR167" s="38"/>
      <c r="AS167" s="38"/>
      <c r="AT167" s="38"/>
      <c r="AU167" s="38"/>
      <c r="AV167" s="38"/>
    </row>
    <row r="168" customFormat="false" ht="111" hidden="false" customHeight="true" outlineLevel="0" collapsed="false">
      <c r="A168" s="40" t="n">
        <v>3</v>
      </c>
      <c r="B168" s="68"/>
      <c r="C168" s="30"/>
      <c r="D168" s="30"/>
      <c r="E168" s="31"/>
      <c r="F168" s="30"/>
      <c r="G168" s="30"/>
      <c r="H168" s="31"/>
      <c r="I168" s="30"/>
      <c r="J168" s="30"/>
      <c r="K168" s="30"/>
      <c r="L168" s="31"/>
      <c r="M168" s="30"/>
      <c r="N168" s="30"/>
      <c r="O168" s="30"/>
      <c r="P168" s="30"/>
      <c r="Q168" s="31"/>
      <c r="R168" s="30"/>
      <c r="S168" s="30"/>
      <c r="T168" s="30"/>
      <c r="U168" s="30"/>
      <c r="V168" s="30"/>
      <c r="W168" s="30"/>
      <c r="X168" s="30"/>
      <c r="Y168" s="30"/>
      <c r="Z168" s="30"/>
      <c r="AA168" s="31"/>
      <c r="AB168" s="30"/>
      <c r="AC168" s="30"/>
      <c r="AD168" s="30"/>
      <c r="AE168" s="30"/>
      <c r="AF168" s="30"/>
      <c r="AG168" s="30"/>
      <c r="AH168" s="32" t="n">
        <f aca="false">SUM(C168:AG168)</f>
        <v>0</v>
      </c>
      <c r="AI168" s="33"/>
      <c r="AJ168" s="34" t="n">
        <f aca="false">ROUND(AH168*AI168,0)</f>
        <v>0</v>
      </c>
      <c r="AK168" s="41"/>
      <c r="AL168" s="36"/>
      <c r="AM168" s="37"/>
      <c r="AN168" s="37"/>
      <c r="AO168" s="38" t="s">
        <v>4</v>
      </c>
      <c r="AP168" s="39" t="s">
        <v>40</v>
      </c>
      <c r="AQ168" s="38" t="s">
        <v>41</v>
      </c>
      <c r="AR168" s="38"/>
      <c r="AS168" s="38"/>
      <c r="AT168" s="38"/>
      <c r="AU168" s="38"/>
      <c r="AV168" s="38"/>
    </row>
    <row r="169" customFormat="false" ht="111" hidden="false" customHeight="true" outlineLevel="0" collapsed="false">
      <c r="A169" s="28" t="n">
        <v>4</v>
      </c>
      <c r="B169" s="68"/>
      <c r="C169" s="30"/>
      <c r="D169" s="30"/>
      <c r="E169" s="30"/>
      <c r="F169" s="30"/>
      <c r="G169" s="30"/>
      <c r="H169" s="31"/>
      <c r="I169" s="30"/>
      <c r="J169" s="30"/>
      <c r="K169" s="30"/>
      <c r="L169" s="31"/>
      <c r="M169" s="30"/>
      <c r="N169" s="30"/>
      <c r="O169" s="30"/>
      <c r="P169" s="30"/>
      <c r="Q169" s="31"/>
      <c r="R169" s="30"/>
      <c r="S169" s="30"/>
      <c r="T169" s="30"/>
      <c r="U169" s="30"/>
      <c r="V169" s="31"/>
      <c r="W169" s="30"/>
      <c r="X169" s="30"/>
      <c r="Y169" s="30"/>
      <c r="Z169" s="30"/>
      <c r="AA169" s="31"/>
      <c r="AB169" s="30"/>
      <c r="AC169" s="30"/>
      <c r="AD169" s="30"/>
      <c r="AE169" s="30"/>
      <c r="AF169" s="30"/>
      <c r="AG169" s="30"/>
      <c r="AH169" s="32" t="n">
        <f aca="false">SUM(C169:AG169)</f>
        <v>0</v>
      </c>
      <c r="AI169" s="33"/>
      <c r="AJ169" s="34" t="n">
        <f aca="false">ROUND(AH169*AI169,0)</f>
        <v>0</v>
      </c>
      <c r="AK169" s="41"/>
      <c r="AL169" s="36"/>
      <c r="AM169" s="37"/>
      <c r="AN169" s="37"/>
      <c r="AO169" s="38"/>
      <c r="AP169" s="39" t="s">
        <v>42</v>
      </c>
      <c r="AQ169" s="38" t="s">
        <v>43</v>
      </c>
      <c r="AR169" s="38"/>
      <c r="AS169" s="38"/>
      <c r="AT169" s="38"/>
      <c r="AU169" s="38"/>
      <c r="AV169" s="38"/>
    </row>
    <row r="170" customFormat="false" ht="111" hidden="false" customHeight="true" outlineLevel="0" collapsed="false">
      <c r="A170" s="40" t="n">
        <v>5</v>
      </c>
      <c r="B170" s="42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2" t="n">
        <f aca="false">SUM(C170:AG170)</f>
        <v>0</v>
      </c>
      <c r="AI170" s="43"/>
      <c r="AJ170" s="34" t="n">
        <f aca="false">ROUND(AH170*AI170,0)</f>
        <v>0</v>
      </c>
      <c r="AK170" s="41"/>
      <c r="AL170" s="44"/>
      <c r="AM170" s="37"/>
      <c r="AN170" s="37"/>
      <c r="AO170" s="38"/>
      <c r="AP170" s="39" t="s">
        <v>44</v>
      </c>
      <c r="AQ170" s="38" t="s">
        <v>45</v>
      </c>
      <c r="AR170" s="38"/>
      <c r="AS170" s="38"/>
      <c r="AT170" s="38"/>
      <c r="AU170" s="38"/>
      <c r="AV170" s="38"/>
    </row>
    <row r="171" customFormat="false" ht="111" hidden="false" customHeight="true" outlineLevel="0" collapsed="false">
      <c r="A171" s="40" t="n">
        <v>6</v>
      </c>
      <c r="B171" s="42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2" t="n">
        <f aca="false">SUM(C171:AG171)</f>
        <v>0</v>
      </c>
      <c r="AI171" s="43"/>
      <c r="AJ171" s="34" t="n">
        <f aca="false">ROUND(AH171*AI171,0)</f>
        <v>0</v>
      </c>
      <c r="AK171" s="41"/>
      <c r="AL171" s="44"/>
      <c r="AM171" s="37"/>
      <c r="AN171" s="37"/>
      <c r="AO171" s="38"/>
      <c r="AP171" s="39" t="s">
        <v>17</v>
      </c>
      <c r="AQ171" s="38" t="s">
        <v>46</v>
      </c>
      <c r="AR171" s="38"/>
      <c r="AS171" s="38"/>
      <c r="AT171" s="38"/>
      <c r="AU171" s="38"/>
      <c r="AV171" s="38"/>
    </row>
    <row r="172" customFormat="false" ht="111" hidden="false" customHeight="true" outlineLevel="0" collapsed="false">
      <c r="A172" s="28" t="n">
        <v>7</v>
      </c>
      <c r="B172" s="45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2" t="n">
        <f aca="false">SUM(C172:AG172)</f>
        <v>0</v>
      </c>
      <c r="AI172" s="43"/>
      <c r="AJ172" s="34" t="n">
        <f aca="false">ROUND(AH172*AI172,0)</f>
        <v>0</v>
      </c>
      <c r="AK172" s="41"/>
      <c r="AL172" s="44"/>
      <c r="AM172" s="37"/>
      <c r="AN172" s="37"/>
      <c r="AO172" s="38"/>
      <c r="AP172" s="39" t="s">
        <v>20</v>
      </c>
      <c r="AQ172" s="46"/>
      <c r="AR172" s="38"/>
      <c r="AS172" s="38"/>
      <c r="AT172" s="38"/>
      <c r="AU172" s="38"/>
      <c r="AV172" s="38"/>
    </row>
    <row r="173" customFormat="false" ht="111" hidden="false" customHeight="true" outlineLevel="0" collapsed="false">
      <c r="A173" s="40" t="n">
        <v>8</v>
      </c>
      <c r="B173" s="45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2" t="n">
        <f aca="false">SUM(C173:AG173)</f>
        <v>0</v>
      </c>
      <c r="AI173" s="43"/>
      <c r="AJ173" s="34" t="n">
        <f aca="false">ROUND(AH173*AI173,0)</f>
        <v>0</v>
      </c>
      <c r="AK173" s="41"/>
      <c r="AL173" s="44"/>
      <c r="AM173" s="37"/>
      <c r="AN173" s="37"/>
      <c r="AO173" s="38"/>
      <c r="AP173" s="39" t="s">
        <v>24</v>
      </c>
      <c r="AQ173" s="46"/>
      <c r="AR173" s="38"/>
      <c r="AS173" s="38"/>
      <c r="AT173" s="38"/>
      <c r="AU173" s="38"/>
      <c r="AV173" s="38"/>
    </row>
    <row r="174" customFormat="false" ht="111" hidden="false" customHeight="true" outlineLevel="0" collapsed="false">
      <c r="A174" s="40" t="n">
        <v>9</v>
      </c>
      <c r="B174" s="45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2" t="n">
        <f aca="false">SUM(C174:AG174)</f>
        <v>0</v>
      </c>
      <c r="AI174" s="43"/>
      <c r="AJ174" s="34" t="n">
        <f aca="false">ROUND(AH174*AI174,0)</f>
        <v>0</v>
      </c>
      <c r="AK174" s="41"/>
      <c r="AL174" s="44"/>
      <c r="AM174" s="37"/>
      <c r="AN174" s="37"/>
      <c r="AO174" s="38"/>
      <c r="AP174" s="39" t="s">
        <v>27</v>
      </c>
      <c r="AQ174" s="46"/>
      <c r="AR174" s="38"/>
      <c r="AS174" s="38"/>
      <c r="AT174" s="38"/>
      <c r="AU174" s="38"/>
      <c r="AV174" s="38"/>
    </row>
    <row r="175" customFormat="false" ht="111" hidden="false" customHeight="true" outlineLevel="0" collapsed="false">
      <c r="A175" s="28" t="n">
        <v>10</v>
      </c>
      <c r="B175" s="45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1" t="n">
        <f aca="false">SUM(C175:AG175)</f>
        <v>0</v>
      </c>
      <c r="AI175" s="62"/>
      <c r="AJ175" s="63" t="n">
        <f aca="false">ROUND(AH175*AI175,0)</f>
        <v>0</v>
      </c>
      <c r="AK175" s="64"/>
      <c r="AL175" s="65"/>
      <c r="AM175" s="66"/>
      <c r="AN175" s="66"/>
      <c r="AO175" s="38"/>
      <c r="AP175" s="39" t="s">
        <v>29</v>
      </c>
      <c r="AQ175" s="46"/>
      <c r="AR175" s="38"/>
      <c r="AS175" s="38"/>
      <c r="AT175" s="38"/>
      <c r="AU175" s="38"/>
      <c r="AV175" s="38"/>
    </row>
    <row r="176" s="27" customFormat="true" ht="60" hidden="false" customHeight="true" outlineLevel="0" collapsed="false">
      <c r="A176" s="54" t="s">
        <v>35</v>
      </c>
      <c r="B176" s="54"/>
      <c r="C176" s="26" t="n">
        <f aca="false">COUNTA(C166:C175)</f>
        <v>0</v>
      </c>
      <c r="D176" s="26" t="n">
        <f aca="false">COUNTA(D166:D175)</f>
        <v>0</v>
      </c>
      <c r="E176" s="26" t="n">
        <f aca="false">COUNTA(E166:E175)</f>
        <v>0</v>
      </c>
      <c r="F176" s="26" t="n">
        <f aca="false">COUNTA(F166:F175)</f>
        <v>0</v>
      </c>
      <c r="G176" s="26" t="n">
        <f aca="false">COUNTA(G166:G175)</f>
        <v>0</v>
      </c>
      <c r="H176" s="26" t="n">
        <f aca="false">COUNTA(H166:H175)</f>
        <v>0</v>
      </c>
      <c r="I176" s="26" t="n">
        <f aca="false">COUNTA(I166:I175)</f>
        <v>0</v>
      </c>
      <c r="J176" s="26" t="n">
        <f aca="false">COUNTA(J166:J175)</f>
        <v>0</v>
      </c>
      <c r="K176" s="26" t="n">
        <f aca="false">COUNTA(K166:K175)</f>
        <v>0</v>
      </c>
      <c r="L176" s="26" t="n">
        <f aca="false">COUNTA(L166:L175)</f>
        <v>0</v>
      </c>
      <c r="M176" s="26" t="n">
        <f aca="false">COUNTA(M166:M175)</f>
        <v>0</v>
      </c>
      <c r="N176" s="26" t="n">
        <f aca="false">COUNTA(N166:N175)</f>
        <v>0</v>
      </c>
      <c r="O176" s="26" t="n">
        <f aca="false">COUNTA(O166:O175)</f>
        <v>0</v>
      </c>
      <c r="P176" s="26" t="n">
        <f aca="false">COUNTA(P166:P175)</f>
        <v>0</v>
      </c>
      <c r="Q176" s="26" t="n">
        <f aca="false">COUNTA(Q166:Q175)</f>
        <v>0</v>
      </c>
      <c r="R176" s="26" t="n">
        <f aca="false">COUNTA(R166:R175)</f>
        <v>0</v>
      </c>
      <c r="S176" s="26" t="n">
        <f aca="false">COUNTA(S166:S175)</f>
        <v>0</v>
      </c>
      <c r="T176" s="26" t="n">
        <f aca="false">COUNTA(T166:T175)</f>
        <v>0</v>
      </c>
      <c r="U176" s="26" t="n">
        <f aca="false">COUNTA(U166:U175)</f>
        <v>0</v>
      </c>
      <c r="V176" s="26" t="n">
        <f aca="false">COUNTA(V166:V175)</f>
        <v>0</v>
      </c>
      <c r="W176" s="26" t="n">
        <f aca="false">COUNTA(W166:W175)</f>
        <v>0</v>
      </c>
      <c r="X176" s="26" t="n">
        <f aca="false">COUNTA(X166:X175)</f>
        <v>0</v>
      </c>
      <c r="Y176" s="26" t="n">
        <f aca="false">COUNTA(Y166:Y175)</f>
        <v>0</v>
      </c>
      <c r="Z176" s="26" t="n">
        <f aca="false">COUNTA(Z166:Z175)</f>
        <v>0</v>
      </c>
      <c r="AA176" s="26" t="n">
        <f aca="false">COUNTA(AA166:AA175)</f>
        <v>0</v>
      </c>
      <c r="AB176" s="26" t="n">
        <f aca="false">COUNTA(AB166:AB175)</f>
        <v>0</v>
      </c>
      <c r="AC176" s="26" t="n">
        <f aca="false">COUNTA(AC166:AC175)</f>
        <v>0</v>
      </c>
      <c r="AD176" s="26" t="n">
        <f aca="false">COUNTA(AD166:AD175)</f>
        <v>0</v>
      </c>
      <c r="AE176" s="26" t="n">
        <f aca="false">COUNTA(AE166:AE175)</f>
        <v>0</v>
      </c>
      <c r="AF176" s="26" t="n">
        <f aca="false">COUNTA(AF166:AF175)</f>
        <v>0</v>
      </c>
      <c r="AG176" s="26" t="n">
        <f aca="false">COUNTA(AG166:AG175)</f>
        <v>0</v>
      </c>
      <c r="AH176" s="26" t="s">
        <v>36</v>
      </c>
      <c r="AI176" s="26"/>
      <c r="AJ176" s="55" t="n">
        <f aca="false">SUM(AJ166:AJ175)</f>
        <v>0</v>
      </c>
      <c r="AK176" s="55"/>
      <c r="AL176" s="55"/>
      <c r="AM176" s="55"/>
      <c r="AN176" s="55"/>
      <c r="AQ176" s="5"/>
    </row>
    <row r="177" customFormat="false" ht="60" hidden="false" customHeight="true" outlineLevel="0" collapsed="false">
      <c r="A177" s="6" t="s">
        <v>0</v>
      </c>
      <c r="B177" s="6"/>
      <c r="C177" s="6"/>
      <c r="D177" s="6"/>
      <c r="E177" s="6"/>
      <c r="F177" s="6"/>
      <c r="AD177" s="56"/>
      <c r="AE177" s="56"/>
      <c r="AF177" s="56"/>
      <c r="AG177" s="56"/>
      <c r="AH177" s="9" t="s">
        <v>1</v>
      </c>
      <c r="AI177" s="9"/>
      <c r="AJ177" s="57"/>
      <c r="AK177" s="57"/>
      <c r="AL177" s="57"/>
      <c r="AM177" s="57"/>
      <c r="AN177" s="57"/>
    </row>
    <row r="178" customFormat="false" ht="60" hidden="false" customHeight="true" outlineLevel="0" collapsed="false">
      <c r="A178" s="11" t="s">
        <v>3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</row>
    <row r="179" s="16" customFormat="true" ht="60" hidden="false" customHeight="true" outlineLevel="0" collapsed="false">
      <c r="A179" s="58" t="s">
        <v>4</v>
      </c>
      <c r="B179" s="58"/>
      <c r="C179" s="59"/>
      <c r="D179" s="59"/>
      <c r="E179" s="59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5"/>
      <c r="AI179" s="15"/>
      <c r="AJ179" s="15"/>
      <c r="AK179" s="15"/>
      <c r="AQ179" s="17"/>
    </row>
    <row r="180" s="16" customFormat="true" ht="60" hidden="false" customHeight="true" outlineLevel="0" collapsed="false">
      <c r="A180" s="18" t="s">
        <v>6</v>
      </c>
      <c r="B180" s="18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Q180" s="17"/>
    </row>
    <row r="181" s="27" customFormat="true" ht="60" hidden="false" customHeight="true" outlineLevel="0" collapsed="false">
      <c r="A181" s="20"/>
      <c r="B181" s="21" t="s">
        <v>8</v>
      </c>
      <c r="C181" s="22" t="n">
        <v>1</v>
      </c>
      <c r="D181" s="22" t="n">
        <v>2</v>
      </c>
      <c r="E181" s="22" t="n">
        <v>3</v>
      </c>
      <c r="F181" s="22" t="n">
        <v>4</v>
      </c>
      <c r="G181" s="22" t="n">
        <v>5</v>
      </c>
      <c r="H181" s="22" t="n">
        <v>6</v>
      </c>
      <c r="I181" s="22" t="n">
        <v>7</v>
      </c>
      <c r="J181" s="22" t="n">
        <v>8</v>
      </c>
      <c r="K181" s="22" t="n">
        <v>9</v>
      </c>
      <c r="L181" s="22" t="n">
        <v>10</v>
      </c>
      <c r="M181" s="22" t="n">
        <v>11</v>
      </c>
      <c r="N181" s="22" t="n">
        <v>12</v>
      </c>
      <c r="O181" s="22" t="n">
        <v>13</v>
      </c>
      <c r="P181" s="22" t="n">
        <v>14</v>
      </c>
      <c r="Q181" s="22" t="n">
        <v>15</v>
      </c>
      <c r="R181" s="22" t="n">
        <v>16</v>
      </c>
      <c r="S181" s="22" t="n">
        <v>17</v>
      </c>
      <c r="T181" s="22" t="n">
        <v>18</v>
      </c>
      <c r="U181" s="22" t="n">
        <v>19</v>
      </c>
      <c r="V181" s="22" t="n">
        <v>20</v>
      </c>
      <c r="W181" s="22" t="n">
        <v>21</v>
      </c>
      <c r="X181" s="22" t="n">
        <v>22</v>
      </c>
      <c r="Y181" s="22" t="n">
        <v>23</v>
      </c>
      <c r="Z181" s="22" t="n">
        <v>24</v>
      </c>
      <c r="AA181" s="22" t="n">
        <v>25</v>
      </c>
      <c r="AB181" s="22" t="n">
        <v>26</v>
      </c>
      <c r="AC181" s="22" t="n">
        <v>27</v>
      </c>
      <c r="AD181" s="22" t="n">
        <v>28</v>
      </c>
      <c r="AE181" s="22" t="n">
        <v>29</v>
      </c>
      <c r="AF181" s="22" t="n">
        <v>30</v>
      </c>
      <c r="AG181" s="22" t="n">
        <v>31</v>
      </c>
      <c r="AH181" s="23" t="s">
        <v>9</v>
      </c>
      <c r="AI181" s="24" t="s">
        <v>10</v>
      </c>
      <c r="AJ181" s="24" t="s">
        <v>11</v>
      </c>
      <c r="AK181" s="25" t="s">
        <v>12</v>
      </c>
      <c r="AL181" s="26" t="s">
        <v>13</v>
      </c>
      <c r="AM181" s="18" t="s">
        <v>14</v>
      </c>
      <c r="AN181" s="18"/>
      <c r="AQ181" s="5"/>
    </row>
    <row r="182" customFormat="false" ht="111" hidden="false" customHeight="true" outlineLevel="0" collapsed="false">
      <c r="A182" s="28" t="n">
        <v>1</v>
      </c>
      <c r="B182" s="68"/>
      <c r="C182" s="30"/>
      <c r="D182" s="30"/>
      <c r="E182" s="31"/>
      <c r="F182" s="30"/>
      <c r="G182" s="30"/>
      <c r="H182" s="30"/>
      <c r="I182" s="30"/>
      <c r="J182" s="30"/>
      <c r="K182" s="30"/>
      <c r="L182" s="31"/>
      <c r="M182" s="30"/>
      <c r="N182" s="30"/>
      <c r="O182" s="30"/>
      <c r="P182" s="30"/>
      <c r="Q182" s="30"/>
      <c r="R182" s="30"/>
      <c r="S182" s="30"/>
      <c r="T182" s="30"/>
      <c r="U182" s="30"/>
      <c r="V182" s="31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2" t="n">
        <f aca="false">SUM(C182:AG182)</f>
        <v>0</v>
      </c>
      <c r="AI182" s="33"/>
      <c r="AJ182" s="34" t="n">
        <f aca="false">ROUND(AH182*AI182,0)</f>
        <v>0</v>
      </c>
      <c r="AK182" s="35"/>
      <c r="AL182" s="36"/>
      <c r="AM182" s="37"/>
      <c r="AN182" s="37"/>
      <c r="AO182" s="38" t="s">
        <v>37</v>
      </c>
      <c r="AP182" s="39" t="s">
        <v>34</v>
      </c>
      <c r="AQ182" s="38" t="s">
        <v>38</v>
      </c>
      <c r="AR182" s="38"/>
      <c r="AS182" s="38"/>
      <c r="AT182" s="38"/>
      <c r="AU182" s="38"/>
      <c r="AV182" s="38"/>
    </row>
    <row r="183" customFormat="false" ht="111" hidden="false" customHeight="true" outlineLevel="0" collapsed="false">
      <c r="A183" s="40" t="n">
        <v>2</v>
      </c>
      <c r="B183" s="68"/>
      <c r="C183" s="30"/>
      <c r="D183" s="30"/>
      <c r="E183" s="31"/>
      <c r="F183" s="30"/>
      <c r="G183" s="30"/>
      <c r="H183" s="31"/>
      <c r="I183" s="30"/>
      <c r="J183" s="30"/>
      <c r="K183" s="30"/>
      <c r="L183" s="31"/>
      <c r="M183" s="30"/>
      <c r="N183" s="30"/>
      <c r="O183" s="30"/>
      <c r="P183" s="30"/>
      <c r="Q183" s="31"/>
      <c r="R183" s="30"/>
      <c r="S183" s="30"/>
      <c r="T183" s="30"/>
      <c r="U183" s="30"/>
      <c r="V183" s="31"/>
      <c r="W183" s="30"/>
      <c r="X183" s="30"/>
      <c r="Y183" s="30"/>
      <c r="Z183" s="30"/>
      <c r="AA183" s="31"/>
      <c r="AB183" s="30"/>
      <c r="AC183" s="30"/>
      <c r="AD183" s="30"/>
      <c r="AE183" s="30"/>
      <c r="AF183" s="30"/>
      <c r="AG183" s="30"/>
      <c r="AH183" s="32" t="n">
        <f aca="false">SUM(C183:AG183)</f>
        <v>0</v>
      </c>
      <c r="AI183" s="33"/>
      <c r="AJ183" s="34" t="n">
        <f aca="false">ROUND(AH183*AI183,0)</f>
        <v>0</v>
      </c>
      <c r="AK183" s="41"/>
      <c r="AL183" s="36"/>
      <c r="AM183" s="37"/>
      <c r="AN183" s="37"/>
      <c r="AO183" s="38" t="s">
        <v>16</v>
      </c>
      <c r="AP183" s="39" t="s">
        <v>39</v>
      </c>
      <c r="AQ183" s="38" t="s">
        <v>7</v>
      </c>
      <c r="AR183" s="38"/>
      <c r="AS183" s="38"/>
      <c r="AT183" s="38"/>
      <c r="AU183" s="38"/>
      <c r="AV183" s="38"/>
    </row>
    <row r="184" customFormat="false" ht="111" hidden="false" customHeight="true" outlineLevel="0" collapsed="false">
      <c r="A184" s="40" t="n">
        <v>3</v>
      </c>
      <c r="B184" s="68"/>
      <c r="C184" s="30"/>
      <c r="D184" s="30"/>
      <c r="E184" s="31"/>
      <c r="F184" s="30"/>
      <c r="G184" s="30"/>
      <c r="H184" s="31"/>
      <c r="I184" s="30"/>
      <c r="J184" s="30"/>
      <c r="K184" s="30"/>
      <c r="L184" s="31"/>
      <c r="M184" s="30"/>
      <c r="N184" s="30"/>
      <c r="O184" s="30"/>
      <c r="P184" s="30"/>
      <c r="Q184" s="31"/>
      <c r="R184" s="30"/>
      <c r="S184" s="30"/>
      <c r="T184" s="30"/>
      <c r="U184" s="30"/>
      <c r="V184" s="30"/>
      <c r="W184" s="30"/>
      <c r="X184" s="30"/>
      <c r="Y184" s="30"/>
      <c r="Z184" s="30"/>
      <c r="AA184" s="31"/>
      <c r="AB184" s="30"/>
      <c r="AC184" s="30"/>
      <c r="AD184" s="30"/>
      <c r="AE184" s="30"/>
      <c r="AF184" s="30"/>
      <c r="AG184" s="30"/>
      <c r="AH184" s="32" t="n">
        <f aca="false">SUM(C184:AG184)</f>
        <v>0</v>
      </c>
      <c r="AI184" s="33"/>
      <c r="AJ184" s="34" t="n">
        <f aca="false">ROUND(AH184*AI184,0)</f>
        <v>0</v>
      </c>
      <c r="AK184" s="41"/>
      <c r="AL184" s="36"/>
      <c r="AM184" s="37"/>
      <c r="AN184" s="37"/>
      <c r="AO184" s="38" t="s">
        <v>4</v>
      </c>
      <c r="AP184" s="39" t="s">
        <v>40</v>
      </c>
      <c r="AQ184" s="38" t="s">
        <v>41</v>
      </c>
      <c r="AR184" s="38"/>
      <c r="AS184" s="38"/>
      <c r="AT184" s="38"/>
      <c r="AU184" s="38"/>
      <c r="AV184" s="38"/>
    </row>
    <row r="185" customFormat="false" ht="111" hidden="false" customHeight="true" outlineLevel="0" collapsed="false">
      <c r="A185" s="28" t="n">
        <v>4</v>
      </c>
      <c r="B185" s="68"/>
      <c r="C185" s="30"/>
      <c r="D185" s="30"/>
      <c r="E185" s="30"/>
      <c r="F185" s="30"/>
      <c r="G185" s="30"/>
      <c r="H185" s="31"/>
      <c r="I185" s="30"/>
      <c r="J185" s="30"/>
      <c r="K185" s="30"/>
      <c r="L185" s="31"/>
      <c r="M185" s="30"/>
      <c r="N185" s="30"/>
      <c r="O185" s="30"/>
      <c r="P185" s="30"/>
      <c r="Q185" s="31"/>
      <c r="R185" s="30"/>
      <c r="S185" s="30"/>
      <c r="T185" s="30"/>
      <c r="U185" s="30"/>
      <c r="V185" s="31"/>
      <c r="W185" s="30"/>
      <c r="X185" s="30"/>
      <c r="Y185" s="30"/>
      <c r="Z185" s="30"/>
      <c r="AA185" s="31"/>
      <c r="AB185" s="30"/>
      <c r="AC185" s="30"/>
      <c r="AD185" s="30"/>
      <c r="AE185" s="30"/>
      <c r="AF185" s="30"/>
      <c r="AG185" s="30"/>
      <c r="AH185" s="32" t="n">
        <f aca="false">SUM(C185:AG185)</f>
        <v>0</v>
      </c>
      <c r="AI185" s="33"/>
      <c r="AJ185" s="34" t="n">
        <f aca="false">ROUND(AH185*AI185,0)</f>
        <v>0</v>
      </c>
      <c r="AK185" s="41"/>
      <c r="AL185" s="36"/>
      <c r="AM185" s="37"/>
      <c r="AN185" s="37"/>
      <c r="AO185" s="38"/>
      <c r="AP185" s="39" t="s">
        <v>42</v>
      </c>
      <c r="AQ185" s="38" t="s">
        <v>43</v>
      </c>
      <c r="AR185" s="38"/>
      <c r="AS185" s="38"/>
      <c r="AT185" s="38"/>
      <c r="AU185" s="38"/>
      <c r="AV185" s="38"/>
    </row>
    <row r="186" customFormat="false" ht="111" hidden="false" customHeight="true" outlineLevel="0" collapsed="false">
      <c r="A186" s="40" t="n">
        <v>5</v>
      </c>
      <c r="B186" s="42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2" t="n">
        <f aca="false">SUM(C186:AG186)</f>
        <v>0</v>
      </c>
      <c r="AI186" s="43"/>
      <c r="AJ186" s="34" t="n">
        <f aca="false">ROUND(AH186*AI186,0)</f>
        <v>0</v>
      </c>
      <c r="AK186" s="41"/>
      <c r="AL186" s="44"/>
      <c r="AM186" s="37"/>
      <c r="AN186" s="37"/>
      <c r="AO186" s="38"/>
      <c r="AP186" s="39" t="s">
        <v>44</v>
      </c>
      <c r="AQ186" s="38" t="s">
        <v>45</v>
      </c>
      <c r="AR186" s="38"/>
      <c r="AS186" s="38"/>
      <c r="AT186" s="38"/>
      <c r="AU186" s="38"/>
      <c r="AV186" s="38"/>
    </row>
    <row r="187" customFormat="false" ht="111" hidden="false" customHeight="true" outlineLevel="0" collapsed="false">
      <c r="A187" s="40" t="n">
        <v>6</v>
      </c>
      <c r="B187" s="42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2" t="n">
        <f aca="false">SUM(C187:AG187)</f>
        <v>0</v>
      </c>
      <c r="AI187" s="43"/>
      <c r="AJ187" s="34" t="n">
        <f aca="false">ROUND(AH187*AI187,0)</f>
        <v>0</v>
      </c>
      <c r="AK187" s="41"/>
      <c r="AL187" s="44"/>
      <c r="AM187" s="37"/>
      <c r="AN187" s="37"/>
      <c r="AO187" s="38"/>
      <c r="AP187" s="39" t="s">
        <v>17</v>
      </c>
      <c r="AQ187" s="38" t="s">
        <v>46</v>
      </c>
      <c r="AR187" s="38"/>
      <c r="AS187" s="38"/>
      <c r="AT187" s="38"/>
      <c r="AU187" s="38"/>
      <c r="AV187" s="38"/>
    </row>
    <row r="188" customFormat="false" ht="111" hidden="false" customHeight="true" outlineLevel="0" collapsed="false">
      <c r="A188" s="28" t="n">
        <v>7</v>
      </c>
      <c r="B188" s="45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2" t="n">
        <f aca="false">SUM(C188:AG188)</f>
        <v>0</v>
      </c>
      <c r="AI188" s="43"/>
      <c r="AJ188" s="34" t="n">
        <f aca="false">ROUND(AH188*AI188,0)</f>
        <v>0</v>
      </c>
      <c r="AK188" s="41"/>
      <c r="AL188" s="44"/>
      <c r="AM188" s="37"/>
      <c r="AN188" s="37"/>
      <c r="AO188" s="38"/>
      <c r="AP188" s="39" t="s">
        <v>20</v>
      </c>
      <c r="AQ188" s="46"/>
      <c r="AR188" s="38"/>
      <c r="AS188" s="38"/>
      <c r="AT188" s="38"/>
      <c r="AU188" s="38"/>
      <c r="AV188" s="38"/>
    </row>
    <row r="189" customFormat="false" ht="111" hidden="false" customHeight="true" outlineLevel="0" collapsed="false">
      <c r="A189" s="40" t="n">
        <v>8</v>
      </c>
      <c r="B189" s="45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2" t="n">
        <f aca="false">SUM(C189:AG189)</f>
        <v>0</v>
      </c>
      <c r="AI189" s="43"/>
      <c r="AJ189" s="34" t="n">
        <f aca="false">ROUND(AH189*AI189,0)</f>
        <v>0</v>
      </c>
      <c r="AK189" s="41"/>
      <c r="AL189" s="44"/>
      <c r="AM189" s="37"/>
      <c r="AN189" s="37"/>
      <c r="AO189" s="38"/>
      <c r="AP189" s="39" t="s">
        <v>24</v>
      </c>
      <c r="AQ189" s="46"/>
      <c r="AR189" s="38"/>
      <c r="AS189" s="38"/>
      <c r="AT189" s="38"/>
      <c r="AU189" s="38"/>
      <c r="AV189" s="38"/>
    </row>
    <row r="190" customFormat="false" ht="111" hidden="false" customHeight="true" outlineLevel="0" collapsed="false">
      <c r="A190" s="40" t="n">
        <v>9</v>
      </c>
      <c r="B190" s="45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2" t="n">
        <f aca="false">SUM(C190:AG190)</f>
        <v>0</v>
      </c>
      <c r="AI190" s="43"/>
      <c r="AJ190" s="34" t="n">
        <f aca="false">ROUND(AH190*AI190,0)</f>
        <v>0</v>
      </c>
      <c r="AK190" s="41"/>
      <c r="AL190" s="44"/>
      <c r="AM190" s="37"/>
      <c r="AN190" s="37"/>
      <c r="AO190" s="38"/>
      <c r="AP190" s="39" t="s">
        <v>27</v>
      </c>
      <c r="AQ190" s="46"/>
      <c r="AR190" s="38"/>
      <c r="AS190" s="38"/>
      <c r="AT190" s="38"/>
      <c r="AU190" s="38"/>
      <c r="AV190" s="38"/>
    </row>
    <row r="191" customFormat="false" ht="111" hidden="false" customHeight="true" outlineLevel="0" collapsed="false">
      <c r="A191" s="28" t="n">
        <v>10</v>
      </c>
      <c r="B191" s="45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1" t="n">
        <f aca="false">SUM(C191:AG191)</f>
        <v>0</v>
      </c>
      <c r="AI191" s="62"/>
      <c r="AJ191" s="63" t="n">
        <f aca="false">ROUND(AH191*AI191,0)</f>
        <v>0</v>
      </c>
      <c r="AK191" s="64"/>
      <c r="AL191" s="65"/>
      <c r="AM191" s="66"/>
      <c r="AN191" s="66"/>
      <c r="AO191" s="38"/>
      <c r="AP191" s="39" t="s">
        <v>29</v>
      </c>
      <c r="AQ191" s="46"/>
      <c r="AR191" s="38"/>
      <c r="AS191" s="38"/>
      <c r="AT191" s="38"/>
      <c r="AU191" s="38"/>
      <c r="AV191" s="38"/>
    </row>
    <row r="192" s="27" customFormat="true" ht="60" hidden="false" customHeight="true" outlineLevel="0" collapsed="false">
      <c r="A192" s="54" t="s">
        <v>35</v>
      </c>
      <c r="B192" s="54"/>
      <c r="C192" s="26" t="n">
        <f aca="false">COUNTA(C182:C191)</f>
        <v>0</v>
      </c>
      <c r="D192" s="26" t="n">
        <f aca="false">COUNTA(D182:D191)</f>
        <v>0</v>
      </c>
      <c r="E192" s="26" t="n">
        <f aca="false">COUNTA(E182:E191)</f>
        <v>0</v>
      </c>
      <c r="F192" s="26" t="n">
        <f aca="false">COUNTA(F182:F191)</f>
        <v>0</v>
      </c>
      <c r="G192" s="26" t="n">
        <f aca="false">COUNTA(G182:G191)</f>
        <v>0</v>
      </c>
      <c r="H192" s="26" t="n">
        <f aca="false">COUNTA(H182:H191)</f>
        <v>0</v>
      </c>
      <c r="I192" s="26" t="n">
        <f aca="false">COUNTA(I182:I191)</f>
        <v>0</v>
      </c>
      <c r="J192" s="26" t="n">
        <f aca="false">COUNTA(J182:J191)</f>
        <v>0</v>
      </c>
      <c r="K192" s="26" t="n">
        <f aca="false">COUNTA(K182:K191)</f>
        <v>0</v>
      </c>
      <c r="L192" s="26" t="n">
        <f aca="false">COUNTA(L182:L191)</f>
        <v>0</v>
      </c>
      <c r="M192" s="26" t="n">
        <f aca="false">COUNTA(M182:M191)</f>
        <v>0</v>
      </c>
      <c r="N192" s="26" t="n">
        <f aca="false">COUNTA(N182:N191)</f>
        <v>0</v>
      </c>
      <c r="O192" s="26" t="n">
        <f aca="false">COUNTA(O182:O191)</f>
        <v>0</v>
      </c>
      <c r="P192" s="26" t="n">
        <f aca="false">COUNTA(P182:P191)</f>
        <v>0</v>
      </c>
      <c r="Q192" s="26" t="n">
        <f aca="false">COUNTA(Q182:Q191)</f>
        <v>0</v>
      </c>
      <c r="R192" s="26" t="n">
        <f aca="false">COUNTA(R182:R191)</f>
        <v>0</v>
      </c>
      <c r="S192" s="26" t="n">
        <f aca="false">COUNTA(S182:S191)</f>
        <v>0</v>
      </c>
      <c r="T192" s="26" t="n">
        <f aca="false">COUNTA(T182:T191)</f>
        <v>0</v>
      </c>
      <c r="U192" s="26" t="n">
        <f aca="false">COUNTA(U182:U191)</f>
        <v>0</v>
      </c>
      <c r="V192" s="26" t="n">
        <f aca="false">COUNTA(V182:V191)</f>
        <v>0</v>
      </c>
      <c r="W192" s="26" t="n">
        <f aca="false">COUNTA(W182:W191)</f>
        <v>0</v>
      </c>
      <c r="X192" s="26" t="n">
        <f aca="false">COUNTA(X182:X191)</f>
        <v>0</v>
      </c>
      <c r="Y192" s="26" t="n">
        <f aca="false">COUNTA(Y182:Y191)</f>
        <v>0</v>
      </c>
      <c r="Z192" s="26" t="n">
        <f aca="false">COUNTA(Z182:Z191)</f>
        <v>0</v>
      </c>
      <c r="AA192" s="26" t="n">
        <f aca="false">COUNTA(AA182:AA191)</f>
        <v>0</v>
      </c>
      <c r="AB192" s="26" t="n">
        <f aca="false">COUNTA(AB182:AB191)</f>
        <v>0</v>
      </c>
      <c r="AC192" s="26" t="n">
        <f aca="false">COUNTA(AC182:AC191)</f>
        <v>0</v>
      </c>
      <c r="AD192" s="26" t="n">
        <f aca="false">COUNTA(AD182:AD191)</f>
        <v>0</v>
      </c>
      <c r="AE192" s="26" t="n">
        <f aca="false">COUNTA(AE182:AE191)</f>
        <v>0</v>
      </c>
      <c r="AF192" s="26" t="n">
        <f aca="false">COUNTA(AF182:AF191)</f>
        <v>0</v>
      </c>
      <c r="AG192" s="26" t="n">
        <f aca="false">COUNTA(AG182:AG191)</f>
        <v>0</v>
      </c>
      <c r="AH192" s="26" t="s">
        <v>36</v>
      </c>
      <c r="AI192" s="26"/>
      <c r="AJ192" s="55" t="n">
        <f aca="false">SUM(AJ182:AJ191)</f>
        <v>0</v>
      </c>
      <c r="AK192" s="55"/>
      <c r="AL192" s="55"/>
      <c r="AM192" s="55"/>
      <c r="AN192" s="55"/>
      <c r="AQ192" s="5"/>
    </row>
    <row r="193" customFormat="false" ht="60" hidden="false" customHeight="true" outlineLevel="0" collapsed="false">
      <c r="A193" s="6" t="s">
        <v>0</v>
      </c>
      <c r="B193" s="6"/>
      <c r="C193" s="6"/>
      <c r="D193" s="6"/>
      <c r="E193" s="6"/>
      <c r="F193" s="6"/>
      <c r="AD193" s="56"/>
      <c r="AE193" s="56"/>
      <c r="AF193" s="56"/>
      <c r="AG193" s="56"/>
      <c r="AH193" s="9" t="s">
        <v>1</v>
      </c>
      <c r="AI193" s="9"/>
      <c r="AJ193" s="57"/>
      <c r="AK193" s="57"/>
      <c r="AL193" s="57"/>
      <c r="AM193" s="57"/>
      <c r="AN193" s="57"/>
    </row>
    <row r="194" customFormat="false" ht="60" hidden="false" customHeight="true" outlineLevel="0" collapsed="false">
      <c r="A194" s="11" t="s">
        <v>3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</row>
    <row r="195" s="16" customFormat="true" ht="60" hidden="false" customHeight="true" outlineLevel="0" collapsed="false">
      <c r="A195" s="58" t="s">
        <v>4</v>
      </c>
      <c r="B195" s="58"/>
      <c r="C195" s="59"/>
      <c r="D195" s="59"/>
      <c r="E195" s="59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5"/>
      <c r="AI195" s="15"/>
      <c r="AJ195" s="15"/>
      <c r="AK195" s="15"/>
      <c r="AQ195" s="17"/>
    </row>
    <row r="196" s="16" customFormat="true" ht="60" hidden="false" customHeight="true" outlineLevel="0" collapsed="false">
      <c r="A196" s="18" t="s">
        <v>6</v>
      </c>
      <c r="B196" s="18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Q196" s="17"/>
    </row>
    <row r="197" s="27" customFormat="true" ht="60" hidden="false" customHeight="true" outlineLevel="0" collapsed="false">
      <c r="A197" s="20"/>
      <c r="B197" s="21" t="s">
        <v>8</v>
      </c>
      <c r="C197" s="22" t="n">
        <v>1</v>
      </c>
      <c r="D197" s="22" t="n">
        <v>2</v>
      </c>
      <c r="E197" s="22" t="n">
        <v>3</v>
      </c>
      <c r="F197" s="22" t="n">
        <v>4</v>
      </c>
      <c r="G197" s="22" t="n">
        <v>5</v>
      </c>
      <c r="H197" s="22" t="n">
        <v>6</v>
      </c>
      <c r="I197" s="22" t="n">
        <v>7</v>
      </c>
      <c r="J197" s="22" t="n">
        <v>8</v>
      </c>
      <c r="K197" s="22" t="n">
        <v>9</v>
      </c>
      <c r="L197" s="22" t="n">
        <v>10</v>
      </c>
      <c r="M197" s="22" t="n">
        <v>11</v>
      </c>
      <c r="N197" s="22" t="n">
        <v>12</v>
      </c>
      <c r="O197" s="22" t="n">
        <v>13</v>
      </c>
      <c r="P197" s="22" t="n">
        <v>14</v>
      </c>
      <c r="Q197" s="22" t="n">
        <v>15</v>
      </c>
      <c r="R197" s="22" t="n">
        <v>16</v>
      </c>
      <c r="S197" s="22" t="n">
        <v>17</v>
      </c>
      <c r="T197" s="22" t="n">
        <v>18</v>
      </c>
      <c r="U197" s="22" t="n">
        <v>19</v>
      </c>
      <c r="V197" s="22" t="n">
        <v>20</v>
      </c>
      <c r="W197" s="22" t="n">
        <v>21</v>
      </c>
      <c r="X197" s="22" t="n">
        <v>22</v>
      </c>
      <c r="Y197" s="22" t="n">
        <v>23</v>
      </c>
      <c r="Z197" s="22" t="n">
        <v>24</v>
      </c>
      <c r="AA197" s="22" t="n">
        <v>25</v>
      </c>
      <c r="AB197" s="22" t="n">
        <v>26</v>
      </c>
      <c r="AC197" s="22" t="n">
        <v>27</v>
      </c>
      <c r="AD197" s="22" t="n">
        <v>28</v>
      </c>
      <c r="AE197" s="22" t="n">
        <v>29</v>
      </c>
      <c r="AF197" s="22" t="n">
        <v>30</v>
      </c>
      <c r="AG197" s="22" t="n">
        <v>31</v>
      </c>
      <c r="AH197" s="23" t="s">
        <v>9</v>
      </c>
      <c r="AI197" s="24" t="s">
        <v>10</v>
      </c>
      <c r="AJ197" s="24" t="s">
        <v>11</v>
      </c>
      <c r="AK197" s="25" t="s">
        <v>12</v>
      </c>
      <c r="AL197" s="26" t="s">
        <v>13</v>
      </c>
      <c r="AM197" s="18" t="s">
        <v>14</v>
      </c>
      <c r="AN197" s="18"/>
      <c r="AQ197" s="5"/>
    </row>
    <row r="198" customFormat="false" ht="111" hidden="false" customHeight="true" outlineLevel="0" collapsed="false">
      <c r="A198" s="28" t="n">
        <v>1</v>
      </c>
      <c r="B198" s="68"/>
      <c r="C198" s="30"/>
      <c r="D198" s="30"/>
      <c r="E198" s="31"/>
      <c r="F198" s="30"/>
      <c r="G198" s="30"/>
      <c r="H198" s="30"/>
      <c r="I198" s="30"/>
      <c r="J198" s="30"/>
      <c r="K198" s="30"/>
      <c r="L198" s="31"/>
      <c r="M198" s="30"/>
      <c r="N198" s="30"/>
      <c r="O198" s="30"/>
      <c r="P198" s="30"/>
      <c r="Q198" s="30"/>
      <c r="R198" s="30"/>
      <c r="S198" s="30"/>
      <c r="T198" s="30"/>
      <c r="U198" s="30"/>
      <c r="V198" s="31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2" t="n">
        <f aca="false">SUM(C198:AG198)</f>
        <v>0</v>
      </c>
      <c r="AI198" s="33"/>
      <c r="AJ198" s="34" t="n">
        <f aca="false">ROUND(AH198*AI198,0)</f>
        <v>0</v>
      </c>
      <c r="AK198" s="35"/>
      <c r="AL198" s="36"/>
      <c r="AM198" s="37"/>
      <c r="AN198" s="37"/>
      <c r="AO198" s="38" t="s">
        <v>37</v>
      </c>
      <c r="AP198" s="39" t="s">
        <v>34</v>
      </c>
      <c r="AQ198" s="38" t="s">
        <v>38</v>
      </c>
      <c r="AR198" s="38"/>
      <c r="AS198" s="38"/>
      <c r="AT198" s="38"/>
      <c r="AU198" s="38"/>
      <c r="AV198" s="38"/>
    </row>
    <row r="199" customFormat="false" ht="111" hidden="false" customHeight="true" outlineLevel="0" collapsed="false">
      <c r="A199" s="40" t="n">
        <v>2</v>
      </c>
      <c r="B199" s="68"/>
      <c r="C199" s="30"/>
      <c r="D199" s="30"/>
      <c r="E199" s="31"/>
      <c r="F199" s="30"/>
      <c r="G199" s="30"/>
      <c r="H199" s="31"/>
      <c r="I199" s="30"/>
      <c r="J199" s="30"/>
      <c r="K199" s="30"/>
      <c r="L199" s="31"/>
      <c r="M199" s="30"/>
      <c r="N199" s="30"/>
      <c r="O199" s="30"/>
      <c r="P199" s="30"/>
      <c r="Q199" s="31"/>
      <c r="R199" s="30"/>
      <c r="S199" s="30"/>
      <c r="T199" s="30"/>
      <c r="U199" s="30"/>
      <c r="V199" s="31"/>
      <c r="W199" s="30"/>
      <c r="X199" s="30"/>
      <c r="Y199" s="30"/>
      <c r="Z199" s="30"/>
      <c r="AA199" s="31"/>
      <c r="AB199" s="30"/>
      <c r="AC199" s="30"/>
      <c r="AD199" s="30"/>
      <c r="AE199" s="30"/>
      <c r="AF199" s="30"/>
      <c r="AG199" s="30"/>
      <c r="AH199" s="32" t="n">
        <f aca="false">SUM(C199:AG199)</f>
        <v>0</v>
      </c>
      <c r="AI199" s="33"/>
      <c r="AJ199" s="34" t="n">
        <f aca="false">ROUND(AH199*AI199,0)</f>
        <v>0</v>
      </c>
      <c r="AK199" s="41"/>
      <c r="AL199" s="36"/>
      <c r="AM199" s="37"/>
      <c r="AN199" s="37"/>
      <c r="AO199" s="38" t="s">
        <v>16</v>
      </c>
      <c r="AP199" s="39" t="s">
        <v>39</v>
      </c>
      <c r="AQ199" s="38" t="s">
        <v>7</v>
      </c>
      <c r="AR199" s="38"/>
      <c r="AS199" s="38"/>
      <c r="AT199" s="38"/>
      <c r="AU199" s="38"/>
      <c r="AV199" s="38"/>
    </row>
    <row r="200" customFormat="false" ht="111" hidden="false" customHeight="true" outlineLevel="0" collapsed="false">
      <c r="A200" s="40" t="n">
        <v>3</v>
      </c>
      <c r="B200" s="68"/>
      <c r="C200" s="30"/>
      <c r="D200" s="30"/>
      <c r="E200" s="31"/>
      <c r="F200" s="30"/>
      <c r="G200" s="30"/>
      <c r="H200" s="31"/>
      <c r="I200" s="30"/>
      <c r="J200" s="30"/>
      <c r="K200" s="30"/>
      <c r="L200" s="31"/>
      <c r="M200" s="30"/>
      <c r="N200" s="30"/>
      <c r="O200" s="30"/>
      <c r="P200" s="30"/>
      <c r="Q200" s="31"/>
      <c r="R200" s="30"/>
      <c r="S200" s="30"/>
      <c r="T200" s="30"/>
      <c r="U200" s="30"/>
      <c r="V200" s="30"/>
      <c r="W200" s="30"/>
      <c r="X200" s="30"/>
      <c r="Y200" s="30"/>
      <c r="Z200" s="30"/>
      <c r="AA200" s="31"/>
      <c r="AB200" s="30"/>
      <c r="AC200" s="30"/>
      <c r="AD200" s="30"/>
      <c r="AE200" s="30"/>
      <c r="AF200" s="30"/>
      <c r="AG200" s="30"/>
      <c r="AH200" s="32" t="n">
        <f aca="false">SUM(C200:AG200)</f>
        <v>0</v>
      </c>
      <c r="AI200" s="33"/>
      <c r="AJ200" s="34" t="n">
        <f aca="false">ROUND(AH200*AI200,0)</f>
        <v>0</v>
      </c>
      <c r="AK200" s="41"/>
      <c r="AL200" s="36"/>
      <c r="AM200" s="37"/>
      <c r="AN200" s="37"/>
      <c r="AO200" s="38" t="s">
        <v>4</v>
      </c>
      <c r="AP200" s="39" t="s">
        <v>40</v>
      </c>
      <c r="AQ200" s="38" t="s">
        <v>41</v>
      </c>
      <c r="AR200" s="38"/>
      <c r="AS200" s="38"/>
      <c r="AT200" s="38"/>
      <c r="AU200" s="38"/>
      <c r="AV200" s="38"/>
    </row>
    <row r="201" customFormat="false" ht="111" hidden="false" customHeight="true" outlineLevel="0" collapsed="false">
      <c r="A201" s="28" t="n">
        <v>4</v>
      </c>
      <c r="B201" s="68"/>
      <c r="C201" s="30"/>
      <c r="D201" s="30"/>
      <c r="E201" s="30"/>
      <c r="F201" s="30"/>
      <c r="G201" s="30"/>
      <c r="H201" s="31"/>
      <c r="I201" s="30"/>
      <c r="J201" s="30"/>
      <c r="K201" s="30"/>
      <c r="L201" s="31"/>
      <c r="M201" s="30"/>
      <c r="N201" s="30"/>
      <c r="O201" s="30"/>
      <c r="P201" s="30"/>
      <c r="Q201" s="31"/>
      <c r="R201" s="30"/>
      <c r="S201" s="30"/>
      <c r="T201" s="30"/>
      <c r="U201" s="30"/>
      <c r="V201" s="31"/>
      <c r="W201" s="30"/>
      <c r="X201" s="30"/>
      <c r="Y201" s="30"/>
      <c r="Z201" s="30"/>
      <c r="AA201" s="31"/>
      <c r="AB201" s="30"/>
      <c r="AC201" s="30"/>
      <c r="AD201" s="30"/>
      <c r="AE201" s="30"/>
      <c r="AF201" s="30"/>
      <c r="AG201" s="30"/>
      <c r="AH201" s="32" t="n">
        <f aca="false">SUM(C201:AG201)</f>
        <v>0</v>
      </c>
      <c r="AI201" s="33"/>
      <c r="AJ201" s="34" t="n">
        <f aca="false">ROUND(AH201*AI201,0)</f>
        <v>0</v>
      </c>
      <c r="AK201" s="41"/>
      <c r="AL201" s="36"/>
      <c r="AM201" s="37"/>
      <c r="AN201" s="37"/>
      <c r="AO201" s="38"/>
      <c r="AP201" s="39" t="s">
        <v>42</v>
      </c>
      <c r="AQ201" s="38" t="s">
        <v>43</v>
      </c>
      <c r="AR201" s="38"/>
      <c r="AS201" s="38"/>
      <c r="AT201" s="38"/>
      <c r="AU201" s="38"/>
      <c r="AV201" s="38"/>
    </row>
    <row r="202" customFormat="false" ht="111" hidden="false" customHeight="true" outlineLevel="0" collapsed="false">
      <c r="A202" s="40" t="n">
        <v>5</v>
      </c>
      <c r="B202" s="42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2" t="n">
        <f aca="false">SUM(C202:AG202)</f>
        <v>0</v>
      </c>
      <c r="AI202" s="43"/>
      <c r="AJ202" s="34" t="n">
        <f aca="false">ROUND(AH202*AI202,0)</f>
        <v>0</v>
      </c>
      <c r="AK202" s="41"/>
      <c r="AL202" s="44"/>
      <c r="AM202" s="37"/>
      <c r="AN202" s="37"/>
      <c r="AO202" s="38"/>
      <c r="AP202" s="39" t="s">
        <v>44</v>
      </c>
      <c r="AQ202" s="38" t="s">
        <v>45</v>
      </c>
      <c r="AR202" s="38"/>
      <c r="AS202" s="38"/>
      <c r="AT202" s="38"/>
      <c r="AU202" s="38"/>
      <c r="AV202" s="38"/>
    </row>
    <row r="203" customFormat="false" ht="111" hidden="false" customHeight="true" outlineLevel="0" collapsed="false">
      <c r="A203" s="40" t="n">
        <v>6</v>
      </c>
      <c r="B203" s="42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2" t="n">
        <f aca="false">SUM(C203:AG203)</f>
        <v>0</v>
      </c>
      <c r="AI203" s="43"/>
      <c r="AJ203" s="34" t="n">
        <f aca="false">ROUND(AH203*AI203,0)</f>
        <v>0</v>
      </c>
      <c r="AK203" s="41"/>
      <c r="AL203" s="44"/>
      <c r="AM203" s="37"/>
      <c r="AN203" s="37"/>
      <c r="AO203" s="38"/>
      <c r="AP203" s="39" t="s">
        <v>17</v>
      </c>
      <c r="AQ203" s="38" t="s">
        <v>46</v>
      </c>
      <c r="AR203" s="38"/>
      <c r="AS203" s="38"/>
      <c r="AT203" s="38"/>
      <c r="AU203" s="38"/>
      <c r="AV203" s="38"/>
    </row>
    <row r="204" customFormat="false" ht="111" hidden="false" customHeight="true" outlineLevel="0" collapsed="false">
      <c r="A204" s="28" t="n">
        <v>7</v>
      </c>
      <c r="B204" s="45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2" t="n">
        <f aca="false">SUM(C204:AG204)</f>
        <v>0</v>
      </c>
      <c r="AI204" s="43"/>
      <c r="AJ204" s="34" t="n">
        <f aca="false">ROUND(AH204*AI204,0)</f>
        <v>0</v>
      </c>
      <c r="AK204" s="41"/>
      <c r="AL204" s="44"/>
      <c r="AM204" s="37"/>
      <c r="AN204" s="37"/>
      <c r="AO204" s="38"/>
      <c r="AP204" s="39" t="s">
        <v>20</v>
      </c>
      <c r="AQ204" s="46"/>
      <c r="AR204" s="38"/>
      <c r="AS204" s="38"/>
      <c r="AT204" s="38"/>
      <c r="AU204" s="38"/>
      <c r="AV204" s="38"/>
    </row>
    <row r="205" customFormat="false" ht="111" hidden="false" customHeight="true" outlineLevel="0" collapsed="false">
      <c r="A205" s="40" t="n">
        <v>8</v>
      </c>
      <c r="B205" s="45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2" t="n">
        <f aca="false">SUM(C205:AG205)</f>
        <v>0</v>
      </c>
      <c r="AI205" s="43"/>
      <c r="AJ205" s="34" t="n">
        <f aca="false">ROUND(AH205*AI205,0)</f>
        <v>0</v>
      </c>
      <c r="AK205" s="41"/>
      <c r="AL205" s="44"/>
      <c r="AM205" s="37"/>
      <c r="AN205" s="37"/>
      <c r="AO205" s="38"/>
      <c r="AP205" s="39" t="s">
        <v>24</v>
      </c>
      <c r="AQ205" s="46"/>
      <c r="AR205" s="38"/>
      <c r="AS205" s="38"/>
      <c r="AT205" s="38"/>
      <c r="AU205" s="38"/>
      <c r="AV205" s="38"/>
    </row>
    <row r="206" customFormat="false" ht="111" hidden="false" customHeight="true" outlineLevel="0" collapsed="false">
      <c r="A206" s="40" t="n">
        <v>9</v>
      </c>
      <c r="B206" s="45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2" t="n">
        <f aca="false">SUM(C206:AG206)</f>
        <v>0</v>
      </c>
      <c r="AI206" s="43"/>
      <c r="AJ206" s="34" t="n">
        <f aca="false">ROUND(AH206*AI206,0)</f>
        <v>0</v>
      </c>
      <c r="AK206" s="41"/>
      <c r="AL206" s="44"/>
      <c r="AM206" s="37"/>
      <c r="AN206" s="37"/>
      <c r="AO206" s="38"/>
      <c r="AP206" s="39" t="s">
        <v>27</v>
      </c>
      <c r="AQ206" s="46"/>
      <c r="AR206" s="38"/>
      <c r="AS206" s="38"/>
      <c r="AT206" s="38"/>
      <c r="AU206" s="38"/>
      <c r="AV206" s="38"/>
    </row>
    <row r="207" customFormat="false" ht="111" hidden="false" customHeight="true" outlineLevel="0" collapsed="false">
      <c r="A207" s="28" t="n">
        <v>10</v>
      </c>
      <c r="B207" s="45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1" t="n">
        <f aca="false">SUM(C207:AG207)</f>
        <v>0</v>
      </c>
      <c r="AI207" s="62"/>
      <c r="AJ207" s="63" t="n">
        <f aca="false">ROUND(AH207*AI207,0)</f>
        <v>0</v>
      </c>
      <c r="AK207" s="64"/>
      <c r="AL207" s="65"/>
      <c r="AM207" s="66"/>
      <c r="AN207" s="66"/>
      <c r="AO207" s="38"/>
      <c r="AP207" s="39" t="s">
        <v>29</v>
      </c>
      <c r="AQ207" s="46"/>
      <c r="AR207" s="38"/>
      <c r="AS207" s="38"/>
      <c r="AT207" s="38"/>
      <c r="AU207" s="38"/>
      <c r="AV207" s="38"/>
    </row>
    <row r="208" s="27" customFormat="true" ht="60" hidden="false" customHeight="true" outlineLevel="0" collapsed="false">
      <c r="A208" s="54" t="s">
        <v>35</v>
      </c>
      <c r="B208" s="54"/>
      <c r="C208" s="26" t="n">
        <f aca="false">COUNTA(C198:C207)</f>
        <v>0</v>
      </c>
      <c r="D208" s="26" t="n">
        <f aca="false">COUNTA(D198:D207)</f>
        <v>0</v>
      </c>
      <c r="E208" s="26" t="n">
        <f aca="false">COUNTA(E198:E207)</f>
        <v>0</v>
      </c>
      <c r="F208" s="26" t="n">
        <f aca="false">COUNTA(F198:F207)</f>
        <v>0</v>
      </c>
      <c r="G208" s="26" t="n">
        <f aca="false">COUNTA(G198:G207)</f>
        <v>0</v>
      </c>
      <c r="H208" s="26" t="n">
        <f aca="false">COUNTA(H198:H207)</f>
        <v>0</v>
      </c>
      <c r="I208" s="26" t="n">
        <f aca="false">COUNTA(I198:I207)</f>
        <v>0</v>
      </c>
      <c r="J208" s="26" t="n">
        <f aca="false">COUNTA(J198:J207)</f>
        <v>0</v>
      </c>
      <c r="K208" s="26" t="n">
        <f aca="false">COUNTA(K198:K207)</f>
        <v>0</v>
      </c>
      <c r="L208" s="26" t="n">
        <f aca="false">COUNTA(L198:L207)</f>
        <v>0</v>
      </c>
      <c r="M208" s="26" t="n">
        <f aca="false">COUNTA(M198:M207)</f>
        <v>0</v>
      </c>
      <c r="N208" s="26" t="n">
        <f aca="false">COUNTA(N198:N207)</f>
        <v>0</v>
      </c>
      <c r="O208" s="26" t="n">
        <f aca="false">COUNTA(O198:O207)</f>
        <v>0</v>
      </c>
      <c r="P208" s="26" t="n">
        <f aca="false">COUNTA(P198:P207)</f>
        <v>0</v>
      </c>
      <c r="Q208" s="26" t="n">
        <f aca="false">COUNTA(Q198:Q207)</f>
        <v>0</v>
      </c>
      <c r="R208" s="26" t="n">
        <f aca="false">COUNTA(R198:R207)</f>
        <v>0</v>
      </c>
      <c r="S208" s="26" t="n">
        <f aca="false">COUNTA(S198:S207)</f>
        <v>0</v>
      </c>
      <c r="T208" s="26" t="n">
        <f aca="false">COUNTA(T198:T207)</f>
        <v>0</v>
      </c>
      <c r="U208" s="26" t="n">
        <f aca="false">COUNTA(U198:U207)</f>
        <v>0</v>
      </c>
      <c r="V208" s="26" t="n">
        <f aca="false">COUNTA(V198:V207)</f>
        <v>0</v>
      </c>
      <c r="W208" s="26" t="n">
        <f aca="false">COUNTA(W198:W207)</f>
        <v>0</v>
      </c>
      <c r="X208" s="26" t="n">
        <f aca="false">COUNTA(X198:X207)</f>
        <v>0</v>
      </c>
      <c r="Y208" s="26" t="n">
        <f aca="false">COUNTA(Y198:Y207)</f>
        <v>0</v>
      </c>
      <c r="Z208" s="26" t="n">
        <f aca="false">COUNTA(Z198:Z207)</f>
        <v>0</v>
      </c>
      <c r="AA208" s="26" t="n">
        <f aca="false">COUNTA(AA198:AA207)</f>
        <v>0</v>
      </c>
      <c r="AB208" s="26" t="n">
        <f aca="false">COUNTA(AB198:AB207)</f>
        <v>0</v>
      </c>
      <c r="AC208" s="26" t="n">
        <f aca="false">COUNTA(AC198:AC207)</f>
        <v>0</v>
      </c>
      <c r="AD208" s="26" t="n">
        <f aca="false">COUNTA(AD198:AD207)</f>
        <v>0</v>
      </c>
      <c r="AE208" s="26" t="n">
        <f aca="false">COUNTA(AE198:AE207)</f>
        <v>0</v>
      </c>
      <c r="AF208" s="26" t="n">
        <f aca="false">COUNTA(AF198:AF207)</f>
        <v>0</v>
      </c>
      <c r="AG208" s="26" t="n">
        <f aca="false">COUNTA(AG198:AG207)</f>
        <v>0</v>
      </c>
      <c r="AH208" s="26" t="s">
        <v>36</v>
      </c>
      <c r="AI208" s="26"/>
      <c r="AJ208" s="55" t="n">
        <f aca="false">SUM(AJ198:AJ207)</f>
        <v>0</v>
      </c>
      <c r="AK208" s="55"/>
      <c r="AL208" s="55"/>
      <c r="AM208" s="55"/>
      <c r="AN208" s="55"/>
      <c r="AQ208" s="5"/>
    </row>
    <row r="209" customFormat="false" ht="60" hidden="false" customHeight="true" outlineLevel="0" collapsed="false">
      <c r="A209" s="6" t="s">
        <v>0</v>
      </c>
      <c r="B209" s="6"/>
      <c r="C209" s="6"/>
      <c r="D209" s="6"/>
      <c r="E209" s="6"/>
      <c r="F209" s="6"/>
      <c r="AD209" s="56"/>
      <c r="AE209" s="56"/>
      <c r="AF209" s="56"/>
      <c r="AG209" s="56"/>
      <c r="AH209" s="9" t="s">
        <v>1</v>
      </c>
      <c r="AI209" s="9"/>
      <c r="AJ209" s="57"/>
      <c r="AK209" s="57"/>
      <c r="AL209" s="57"/>
      <c r="AM209" s="57"/>
      <c r="AN209" s="57"/>
    </row>
    <row r="210" customFormat="false" ht="60" hidden="false" customHeight="true" outlineLevel="0" collapsed="false">
      <c r="A210" s="11" t="s">
        <v>3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</row>
    <row r="211" s="16" customFormat="true" ht="60" hidden="false" customHeight="true" outlineLevel="0" collapsed="false">
      <c r="A211" s="58" t="s">
        <v>4</v>
      </c>
      <c r="B211" s="58"/>
      <c r="C211" s="59"/>
      <c r="D211" s="59"/>
      <c r="E211" s="59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5"/>
      <c r="AI211" s="15"/>
      <c r="AJ211" s="15"/>
      <c r="AK211" s="15"/>
      <c r="AQ211" s="17"/>
    </row>
    <row r="212" s="16" customFormat="true" ht="60" hidden="false" customHeight="true" outlineLevel="0" collapsed="false">
      <c r="A212" s="18" t="s">
        <v>6</v>
      </c>
      <c r="B212" s="18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Q212" s="17"/>
    </row>
    <row r="213" s="27" customFormat="true" ht="60" hidden="false" customHeight="true" outlineLevel="0" collapsed="false">
      <c r="A213" s="20"/>
      <c r="B213" s="21" t="s">
        <v>8</v>
      </c>
      <c r="C213" s="22" t="n">
        <v>1</v>
      </c>
      <c r="D213" s="22" t="n">
        <v>2</v>
      </c>
      <c r="E213" s="22" t="n">
        <v>3</v>
      </c>
      <c r="F213" s="22" t="n">
        <v>4</v>
      </c>
      <c r="G213" s="22" t="n">
        <v>5</v>
      </c>
      <c r="H213" s="22" t="n">
        <v>6</v>
      </c>
      <c r="I213" s="22" t="n">
        <v>7</v>
      </c>
      <c r="J213" s="22" t="n">
        <v>8</v>
      </c>
      <c r="K213" s="22" t="n">
        <v>9</v>
      </c>
      <c r="L213" s="22" t="n">
        <v>10</v>
      </c>
      <c r="M213" s="22" t="n">
        <v>11</v>
      </c>
      <c r="N213" s="22" t="n">
        <v>12</v>
      </c>
      <c r="O213" s="22" t="n">
        <v>13</v>
      </c>
      <c r="P213" s="22" t="n">
        <v>14</v>
      </c>
      <c r="Q213" s="22" t="n">
        <v>15</v>
      </c>
      <c r="R213" s="22" t="n">
        <v>16</v>
      </c>
      <c r="S213" s="22" t="n">
        <v>17</v>
      </c>
      <c r="T213" s="22" t="n">
        <v>18</v>
      </c>
      <c r="U213" s="22" t="n">
        <v>19</v>
      </c>
      <c r="V213" s="22" t="n">
        <v>20</v>
      </c>
      <c r="W213" s="22" t="n">
        <v>21</v>
      </c>
      <c r="X213" s="22" t="n">
        <v>22</v>
      </c>
      <c r="Y213" s="22" t="n">
        <v>23</v>
      </c>
      <c r="Z213" s="22" t="n">
        <v>24</v>
      </c>
      <c r="AA213" s="22" t="n">
        <v>25</v>
      </c>
      <c r="AB213" s="22" t="n">
        <v>26</v>
      </c>
      <c r="AC213" s="22" t="n">
        <v>27</v>
      </c>
      <c r="AD213" s="22" t="n">
        <v>28</v>
      </c>
      <c r="AE213" s="22" t="n">
        <v>29</v>
      </c>
      <c r="AF213" s="22" t="n">
        <v>30</v>
      </c>
      <c r="AG213" s="22" t="n">
        <v>31</v>
      </c>
      <c r="AH213" s="23" t="s">
        <v>9</v>
      </c>
      <c r="AI213" s="24" t="s">
        <v>10</v>
      </c>
      <c r="AJ213" s="24" t="s">
        <v>11</v>
      </c>
      <c r="AK213" s="25" t="s">
        <v>12</v>
      </c>
      <c r="AL213" s="26" t="s">
        <v>13</v>
      </c>
      <c r="AM213" s="18" t="s">
        <v>14</v>
      </c>
      <c r="AN213" s="18"/>
      <c r="AQ213" s="5"/>
    </row>
    <row r="214" customFormat="false" ht="111" hidden="false" customHeight="true" outlineLevel="0" collapsed="false">
      <c r="A214" s="28" t="n">
        <v>1</v>
      </c>
      <c r="B214" s="68"/>
      <c r="C214" s="30"/>
      <c r="D214" s="30"/>
      <c r="E214" s="31"/>
      <c r="F214" s="30"/>
      <c r="G214" s="30"/>
      <c r="H214" s="30"/>
      <c r="I214" s="30"/>
      <c r="J214" s="30"/>
      <c r="K214" s="30"/>
      <c r="L214" s="31"/>
      <c r="M214" s="30"/>
      <c r="N214" s="30"/>
      <c r="O214" s="30"/>
      <c r="P214" s="30"/>
      <c r="Q214" s="30"/>
      <c r="R214" s="30"/>
      <c r="S214" s="30"/>
      <c r="T214" s="30"/>
      <c r="U214" s="30"/>
      <c r="V214" s="31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2" t="n">
        <f aca="false">SUM(C214:AG214)</f>
        <v>0</v>
      </c>
      <c r="AI214" s="33"/>
      <c r="AJ214" s="34" t="n">
        <f aca="false">ROUND(AH214*AI214,0)</f>
        <v>0</v>
      </c>
      <c r="AK214" s="35"/>
      <c r="AL214" s="36"/>
      <c r="AM214" s="37"/>
      <c r="AN214" s="37"/>
      <c r="AO214" s="38" t="s">
        <v>37</v>
      </c>
      <c r="AP214" s="39" t="s">
        <v>34</v>
      </c>
      <c r="AQ214" s="38" t="s">
        <v>38</v>
      </c>
      <c r="AR214" s="38"/>
      <c r="AS214" s="38"/>
      <c r="AT214" s="38"/>
      <c r="AU214" s="38"/>
      <c r="AV214" s="38"/>
    </row>
    <row r="215" customFormat="false" ht="111" hidden="false" customHeight="true" outlineLevel="0" collapsed="false">
      <c r="A215" s="40" t="n">
        <v>2</v>
      </c>
      <c r="B215" s="68"/>
      <c r="C215" s="30"/>
      <c r="D215" s="30"/>
      <c r="E215" s="31"/>
      <c r="F215" s="30"/>
      <c r="G215" s="30"/>
      <c r="H215" s="31"/>
      <c r="I215" s="30"/>
      <c r="J215" s="30"/>
      <c r="K215" s="30"/>
      <c r="L215" s="31"/>
      <c r="M215" s="30"/>
      <c r="N215" s="30"/>
      <c r="O215" s="30"/>
      <c r="P215" s="30"/>
      <c r="Q215" s="31"/>
      <c r="R215" s="30"/>
      <c r="S215" s="30"/>
      <c r="T215" s="30"/>
      <c r="U215" s="30"/>
      <c r="V215" s="31"/>
      <c r="W215" s="30"/>
      <c r="X215" s="30"/>
      <c r="Y215" s="30"/>
      <c r="Z215" s="30"/>
      <c r="AA215" s="31"/>
      <c r="AB215" s="30"/>
      <c r="AC215" s="30"/>
      <c r="AD215" s="30"/>
      <c r="AE215" s="30"/>
      <c r="AF215" s="30"/>
      <c r="AG215" s="30"/>
      <c r="AH215" s="32" t="n">
        <f aca="false">SUM(C215:AG215)</f>
        <v>0</v>
      </c>
      <c r="AI215" s="33"/>
      <c r="AJ215" s="34" t="n">
        <f aca="false">ROUND(AH215*AI215,0)</f>
        <v>0</v>
      </c>
      <c r="AK215" s="41"/>
      <c r="AL215" s="36"/>
      <c r="AM215" s="37"/>
      <c r="AN215" s="37"/>
      <c r="AO215" s="38" t="s">
        <v>16</v>
      </c>
      <c r="AP215" s="39" t="s">
        <v>39</v>
      </c>
      <c r="AQ215" s="38" t="s">
        <v>7</v>
      </c>
      <c r="AR215" s="38"/>
      <c r="AS215" s="38"/>
      <c r="AT215" s="38"/>
      <c r="AU215" s="38"/>
      <c r="AV215" s="38"/>
    </row>
    <row r="216" customFormat="false" ht="111" hidden="false" customHeight="true" outlineLevel="0" collapsed="false">
      <c r="A216" s="40" t="n">
        <v>3</v>
      </c>
      <c r="B216" s="68"/>
      <c r="C216" s="30"/>
      <c r="D216" s="30"/>
      <c r="E216" s="31"/>
      <c r="F216" s="30"/>
      <c r="G216" s="30"/>
      <c r="H216" s="31"/>
      <c r="I216" s="30"/>
      <c r="J216" s="30"/>
      <c r="K216" s="30"/>
      <c r="L216" s="31"/>
      <c r="M216" s="30"/>
      <c r="N216" s="30"/>
      <c r="O216" s="30"/>
      <c r="P216" s="30"/>
      <c r="Q216" s="31"/>
      <c r="R216" s="30"/>
      <c r="S216" s="30"/>
      <c r="T216" s="30"/>
      <c r="U216" s="30"/>
      <c r="V216" s="30"/>
      <c r="W216" s="30"/>
      <c r="X216" s="30"/>
      <c r="Y216" s="30"/>
      <c r="Z216" s="30"/>
      <c r="AA216" s="31"/>
      <c r="AB216" s="30"/>
      <c r="AC216" s="30"/>
      <c r="AD216" s="30"/>
      <c r="AE216" s="30"/>
      <c r="AF216" s="30"/>
      <c r="AG216" s="30"/>
      <c r="AH216" s="32" t="n">
        <f aca="false">SUM(C216:AG216)</f>
        <v>0</v>
      </c>
      <c r="AI216" s="33"/>
      <c r="AJ216" s="34" t="n">
        <f aca="false">ROUND(AH216*AI216,0)</f>
        <v>0</v>
      </c>
      <c r="AK216" s="41"/>
      <c r="AL216" s="36"/>
      <c r="AM216" s="37"/>
      <c r="AN216" s="37"/>
      <c r="AO216" s="38" t="s">
        <v>4</v>
      </c>
      <c r="AP216" s="39" t="s">
        <v>40</v>
      </c>
      <c r="AQ216" s="38" t="s">
        <v>41</v>
      </c>
      <c r="AR216" s="38"/>
      <c r="AS216" s="38"/>
      <c r="AT216" s="38"/>
      <c r="AU216" s="38"/>
      <c r="AV216" s="38"/>
    </row>
    <row r="217" customFormat="false" ht="111" hidden="false" customHeight="true" outlineLevel="0" collapsed="false">
      <c r="A217" s="28" t="n">
        <v>4</v>
      </c>
      <c r="B217" s="68"/>
      <c r="C217" s="30"/>
      <c r="D217" s="30"/>
      <c r="E217" s="30"/>
      <c r="F217" s="30"/>
      <c r="G217" s="30"/>
      <c r="H217" s="31"/>
      <c r="I217" s="30"/>
      <c r="J217" s="30"/>
      <c r="K217" s="30"/>
      <c r="L217" s="31"/>
      <c r="M217" s="30"/>
      <c r="N217" s="30"/>
      <c r="O217" s="30"/>
      <c r="P217" s="30"/>
      <c r="Q217" s="31"/>
      <c r="R217" s="30"/>
      <c r="S217" s="30"/>
      <c r="T217" s="30"/>
      <c r="U217" s="30"/>
      <c r="V217" s="31"/>
      <c r="W217" s="30"/>
      <c r="X217" s="30"/>
      <c r="Y217" s="30"/>
      <c r="Z217" s="30"/>
      <c r="AA217" s="31"/>
      <c r="AB217" s="30"/>
      <c r="AC217" s="30"/>
      <c r="AD217" s="30"/>
      <c r="AE217" s="30"/>
      <c r="AF217" s="30"/>
      <c r="AG217" s="30"/>
      <c r="AH217" s="32" t="n">
        <f aca="false">SUM(C217:AG217)</f>
        <v>0</v>
      </c>
      <c r="AI217" s="33"/>
      <c r="AJ217" s="34" t="n">
        <f aca="false">ROUND(AH217*AI217,0)</f>
        <v>0</v>
      </c>
      <c r="AK217" s="41"/>
      <c r="AL217" s="36"/>
      <c r="AM217" s="37"/>
      <c r="AN217" s="37"/>
      <c r="AO217" s="38"/>
      <c r="AP217" s="39" t="s">
        <v>42</v>
      </c>
      <c r="AQ217" s="38" t="s">
        <v>43</v>
      </c>
      <c r="AR217" s="38"/>
      <c r="AS217" s="38"/>
      <c r="AT217" s="38"/>
      <c r="AU217" s="38"/>
      <c r="AV217" s="38"/>
    </row>
    <row r="218" customFormat="false" ht="111" hidden="false" customHeight="true" outlineLevel="0" collapsed="false">
      <c r="A218" s="40" t="n">
        <v>5</v>
      </c>
      <c r="B218" s="42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2" t="n">
        <f aca="false">SUM(C218:AG218)</f>
        <v>0</v>
      </c>
      <c r="AI218" s="43"/>
      <c r="AJ218" s="34" t="n">
        <f aca="false">ROUND(AH218*AI218,0)</f>
        <v>0</v>
      </c>
      <c r="AK218" s="41"/>
      <c r="AL218" s="44"/>
      <c r="AM218" s="37"/>
      <c r="AN218" s="37"/>
      <c r="AO218" s="38"/>
      <c r="AP218" s="39" t="s">
        <v>44</v>
      </c>
      <c r="AQ218" s="38" t="s">
        <v>45</v>
      </c>
      <c r="AR218" s="38"/>
      <c r="AS218" s="38"/>
      <c r="AT218" s="38"/>
      <c r="AU218" s="38"/>
      <c r="AV218" s="38"/>
    </row>
    <row r="219" customFormat="false" ht="111" hidden="false" customHeight="true" outlineLevel="0" collapsed="false">
      <c r="A219" s="40" t="n">
        <v>6</v>
      </c>
      <c r="B219" s="42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2" t="n">
        <f aca="false">SUM(C219:AG219)</f>
        <v>0</v>
      </c>
      <c r="AI219" s="43"/>
      <c r="AJ219" s="34" t="n">
        <f aca="false">ROUND(AH219*AI219,0)</f>
        <v>0</v>
      </c>
      <c r="AK219" s="41"/>
      <c r="AL219" s="44"/>
      <c r="AM219" s="37"/>
      <c r="AN219" s="37"/>
      <c r="AO219" s="38"/>
      <c r="AP219" s="39" t="s">
        <v>17</v>
      </c>
      <c r="AQ219" s="38" t="s">
        <v>46</v>
      </c>
      <c r="AR219" s="38"/>
      <c r="AS219" s="38"/>
      <c r="AT219" s="38"/>
      <c r="AU219" s="38"/>
      <c r="AV219" s="38"/>
    </row>
    <row r="220" customFormat="false" ht="111" hidden="false" customHeight="true" outlineLevel="0" collapsed="false">
      <c r="A220" s="28" t="n">
        <v>7</v>
      </c>
      <c r="B220" s="45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2" t="n">
        <f aca="false">SUM(C220:AG220)</f>
        <v>0</v>
      </c>
      <c r="AI220" s="43"/>
      <c r="AJ220" s="34" t="n">
        <f aca="false">ROUND(AH220*AI220,0)</f>
        <v>0</v>
      </c>
      <c r="AK220" s="41"/>
      <c r="AL220" s="44"/>
      <c r="AM220" s="37"/>
      <c r="AN220" s="37"/>
      <c r="AO220" s="38"/>
      <c r="AP220" s="39" t="s">
        <v>20</v>
      </c>
      <c r="AQ220" s="46"/>
      <c r="AR220" s="38"/>
      <c r="AS220" s="38"/>
      <c r="AT220" s="38"/>
      <c r="AU220" s="38"/>
      <c r="AV220" s="38"/>
    </row>
    <row r="221" customFormat="false" ht="111" hidden="false" customHeight="true" outlineLevel="0" collapsed="false">
      <c r="A221" s="40" t="n">
        <v>8</v>
      </c>
      <c r="B221" s="45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2" t="n">
        <f aca="false">SUM(C221:AG221)</f>
        <v>0</v>
      </c>
      <c r="AI221" s="43"/>
      <c r="AJ221" s="34" t="n">
        <f aca="false">ROUND(AH221*AI221,0)</f>
        <v>0</v>
      </c>
      <c r="AK221" s="41"/>
      <c r="AL221" s="44"/>
      <c r="AM221" s="37"/>
      <c r="AN221" s="37"/>
      <c r="AO221" s="38"/>
      <c r="AP221" s="39" t="s">
        <v>24</v>
      </c>
      <c r="AQ221" s="46"/>
      <c r="AR221" s="38"/>
      <c r="AS221" s="38"/>
      <c r="AT221" s="38"/>
      <c r="AU221" s="38"/>
      <c r="AV221" s="38"/>
    </row>
    <row r="222" customFormat="false" ht="111" hidden="false" customHeight="true" outlineLevel="0" collapsed="false">
      <c r="A222" s="40" t="n">
        <v>9</v>
      </c>
      <c r="B222" s="45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2" t="n">
        <f aca="false">SUM(C222:AG222)</f>
        <v>0</v>
      </c>
      <c r="AI222" s="43"/>
      <c r="AJ222" s="34" t="n">
        <f aca="false">ROUND(AH222*AI222,0)</f>
        <v>0</v>
      </c>
      <c r="AK222" s="41"/>
      <c r="AL222" s="44"/>
      <c r="AM222" s="37"/>
      <c r="AN222" s="37"/>
      <c r="AO222" s="38"/>
      <c r="AP222" s="39" t="s">
        <v>27</v>
      </c>
      <c r="AQ222" s="46"/>
      <c r="AR222" s="38"/>
      <c r="AS222" s="38"/>
      <c r="AT222" s="38"/>
      <c r="AU222" s="38"/>
      <c r="AV222" s="38"/>
    </row>
    <row r="223" customFormat="false" ht="111" hidden="false" customHeight="true" outlineLevel="0" collapsed="false">
      <c r="A223" s="28" t="n">
        <v>10</v>
      </c>
      <c r="B223" s="45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1" t="n">
        <f aca="false">SUM(C223:AG223)</f>
        <v>0</v>
      </c>
      <c r="AI223" s="62"/>
      <c r="AJ223" s="63" t="n">
        <f aca="false">ROUND(AH223*AI223,0)</f>
        <v>0</v>
      </c>
      <c r="AK223" s="64"/>
      <c r="AL223" s="65"/>
      <c r="AM223" s="66"/>
      <c r="AN223" s="66"/>
      <c r="AO223" s="38"/>
      <c r="AP223" s="39" t="s">
        <v>29</v>
      </c>
      <c r="AQ223" s="46"/>
      <c r="AR223" s="38"/>
      <c r="AS223" s="38"/>
      <c r="AT223" s="38"/>
      <c r="AU223" s="38"/>
      <c r="AV223" s="38"/>
    </row>
    <row r="224" s="27" customFormat="true" ht="60" hidden="false" customHeight="true" outlineLevel="0" collapsed="false">
      <c r="A224" s="54" t="s">
        <v>35</v>
      </c>
      <c r="B224" s="54"/>
      <c r="C224" s="26" t="n">
        <f aca="false">COUNTA(C214:C223)</f>
        <v>0</v>
      </c>
      <c r="D224" s="26" t="n">
        <f aca="false">COUNTA(D214:D223)</f>
        <v>0</v>
      </c>
      <c r="E224" s="26" t="n">
        <f aca="false">COUNTA(E214:E223)</f>
        <v>0</v>
      </c>
      <c r="F224" s="26" t="n">
        <f aca="false">COUNTA(F214:F223)</f>
        <v>0</v>
      </c>
      <c r="G224" s="26" t="n">
        <f aca="false">COUNTA(G214:G223)</f>
        <v>0</v>
      </c>
      <c r="H224" s="26" t="n">
        <f aca="false">COUNTA(H214:H223)</f>
        <v>0</v>
      </c>
      <c r="I224" s="26" t="n">
        <f aca="false">COUNTA(I214:I223)</f>
        <v>0</v>
      </c>
      <c r="J224" s="26" t="n">
        <f aca="false">COUNTA(J214:J223)</f>
        <v>0</v>
      </c>
      <c r="K224" s="26" t="n">
        <f aca="false">COUNTA(K214:K223)</f>
        <v>0</v>
      </c>
      <c r="L224" s="26" t="n">
        <f aca="false">COUNTA(L214:L223)</f>
        <v>0</v>
      </c>
      <c r="M224" s="26" t="n">
        <f aca="false">COUNTA(M214:M223)</f>
        <v>0</v>
      </c>
      <c r="N224" s="26" t="n">
        <f aca="false">COUNTA(N214:N223)</f>
        <v>0</v>
      </c>
      <c r="O224" s="26" t="n">
        <f aca="false">COUNTA(O214:O223)</f>
        <v>0</v>
      </c>
      <c r="P224" s="26" t="n">
        <f aca="false">COUNTA(P214:P223)</f>
        <v>0</v>
      </c>
      <c r="Q224" s="26" t="n">
        <f aca="false">COUNTA(Q214:Q223)</f>
        <v>0</v>
      </c>
      <c r="R224" s="26" t="n">
        <f aca="false">COUNTA(R214:R223)</f>
        <v>0</v>
      </c>
      <c r="S224" s="26" t="n">
        <f aca="false">COUNTA(S214:S223)</f>
        <v>0</v>
      </c>
      <c r="T224" s="26" t="n">
        <f aca="false">COUNTA(T214:T223)</f>
        <v>0</v>
      </c>
      <c r="U224" s="26" t="n">
        <f aca="false">COUNTA(U214:U223)</f>
        <v>0</v>
      </c>
      <c r="V224" s="26" t="n">
        <f aca="false">COUNTA(V214:V223)</f>
        <v>0</v>
      </c>
      <c r="W224" s="26" t="n">
        <f aca="false">COUNTA(W214:W223)</f>
        <v>0</v>
      </c>
      <c r="X224" s="26" t="n">
        <f aca="false">COUNTA(X214:X223)</f>
        <v>0</v>
      </c>
      <c r="Y224" s="26" t="n">
        <f aca="false">COUNTA(Y214:Y223)</f>
        <v>0</v>
      </c>
      <c r="Z224" s="26" t="n">
        <f aca="false">COUNTA(Z214:Z223)</f>
        <v>0</v>
      </c>
      <c r="AA224" s="26" t="n">
        <f aca="false">COUNTA(AA214:AA223)</f>
        <v>0</v>
      </c>
      <c r="AB224" s="26" t="n">
        <f aca="false">COUNTA(AB214:AB223)</f>
        <v>0</v>
      </c>
      <c r="AC224" s="26" t="n">
        <f aca="false">COUNTA(AC214:AC223)</f>
        <v>0</v>
      </c>
      <c r="AD224" s="26" t="n">
        <f aca="false">COUNTA(AD214:AD223)</f>
        <v>0</v>
      </c>
      <c r="AE224" s="26" t="n">
        <f aca="false">COUNTA(AE214:AE223)</f>
        <v>0</v>
      </c>
      <c r="AF224" s="26" t="n">
        <f aca="false">COUNTA(AF214:AF223)</f>
        <v>0</v>
      </c>
      <c r="AG224" s="26" t="n">
        <f aca="false">COUNTA(AG214:AG223)</f>
        <v>0</v>
      </c>
      <c r="AH224" s="26" t="s">
        <v>36</v>
      </c>
      <c r="AI224" s="26"/>
      <c r="AJ224" s="55" t="n">
        <f aca="false">SUM(AJ214:AJ223)</f>
        <v>0</v>
      </c>
      <c r="AK224" s="55"/>
      <c r="AL224" s="55"/>
      <c r="AM224" s="55"/>
      <c r="AN224" s="55"/>
      <c r="AQ224" s="5"/>
    </row>
    <row r="225" customFormat="false" ht="60" hidden="false" customHeight="true" outlineLevel="0" collapsed="false">
      <c r="A225" s="6" t="s">
        <v>0</v>
      </c>
      <c r="B225" s="6"/>
      <c r="C225" s="6"/>
      <c r="D225" s="6"/>
      <c r="E225" s="6"/>
      <c r="F225" s="6"/>
      <c r="AD225" s="56"/>
      <c r="AE225" s="56"/>
      <c r="AF225" s="56"/>
      <c r="AG225" s="56"/>
      <c r="AH225" s="9" t="s">
        <v>1</v>
      </c>
      <c r="AI225" s="9"/>
      <c r="AJ225" s="57"/>
      <c r="AK225" s="57"/>
      <c r="AL225" s="57"/>
      <c r="AM225" s="57"/>
      <c r="AN225" s="57"/>
    </row>
    <row r="226" customFormat="false" ht="60" hidden="false" customHeight="true" outlineLevel="0" collapsed="false">
      <c r="A226" s="11" t="s">
        <v>3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</row>
    <row r="227" s="16" customFormat="true" ht="60" hidden="false" customHeight="true" outlineLevel="0" collapsed="false">
      <c r="A227" s="58" t="s">
        <v>4</v>
      </c>
      <c r="B227" s="58"/>
      <c r="C227" s="59"/>
      <c r="D227" s="59"/>
      <c r="E227" s="59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5"/>
      <c r="AI227" s="15"/>
      <c r="AJ227" s="15"/>
      <c r="AK227" s="15"/>
      <c r="AQ227" s="17"/>
    </row>
    <row r="228" s="16" customFormat="true" ht="60" hidden="false" customHeight="true" outlineLevel="0" collapsed="false">
      <c r="A228" s="18" t="s">
        <v>6</v>
      </c>
      <c r="B228" s="18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Q228" s="17"/>
    </row>
    <row r="229" s="27" customFormat="true" ht="60" hidden="false" customHeight="true" outlineLevel="0" collapsed="false">
      <c r="A229" s="20"/>
      <c r="B229" s="21" t="s">
        <v>8</v>
      </c>
      <c r="C229" s="22" t="n">
        <v>1</v>
      </c>
      <c r="D229" s="22" t="n">
        <v>2</v>
      </c>
      <c r="E229" s="22" t="n">
        <v>3</v>
      </c>
      <c r="F229" s="22" t="n">
        <v>4</v>
      </c>
      <c r="G229" s="22" t="n">
        <v>5</v>
      </c>
      <c r="H229" s="22" t="n">
        <v>6</v>
      </c>
      <c r="I229" s="22" t="n">
        <v>7</v>
      </c>
      <c r="J229" s="22" t="n">
        <v>8</v>
      </c>
      <c r="K229" s="22" t="n">
        <v>9</v>
      </c>
      <c r="L229" s="22" t="n">
        <v>10</v>
      </c>
      <c r="M229" s="22" t="n">
        <v>11</v>
      </c>
      <c r="N229" s="22" t="n">
        <v>12</v>
      </c>
      <c r="O229" s="22" t="n">
        <v>13</v>
      </c>
      <c r="P229" s="22" t="n">
        <v>14</v>
      </c>
      <c r="Q229" s="22" t="n">
        <v>15</v>
      </c>
      <c r="R229" s="22" t="n">
        <v>16</v>
      </c>
      <c r="S229" s="22" t="n">
        <v>17</v>
      </c>
      <c r="T229" s="22" t="n">
        <v>18</v>
      </c>
      <c r="U229" s="22" t="n">
        <v>19</v>
      </c>
      <c r="V229" s="22" t="n">
        <v>20</v>
      </c>
      <c r="W229" s="22" t="n">
        <v>21</v>
      </c>
      <c r="X229" s="22" t="n">
        <v>22</v>
      </c>
      <c r="Y229" s="22" t="n">
        <v>23</v>
      </c>
      <c r="Z229" s="22" t="n">
        <v>24</v>
      </c>
      <c r="AA229" s="22" t="n">
        <v>25</v>
      </c>
      <c r="AB229" s="22" t="n">
        <v>26</v>
      </c>
      <c r="AC229" s="22" t="n">
        <v>27</v>
      </c>
      <c r="AD229" s="22" t="n">
        <v>28</v>
      </c>
      <c r="AE229" s="22" t="n">
        <v>29</v>
      </c>
      <c r="AF229" s="22" t="n">
        <v>30</v>
      </c>
      <c r="AG229" s="22" t="n">
        <v>31</v>
      </c>
      <c r="AH229" s="23" t="s">
        <v>9</v>
      </c>
      <c r="AI229" s="24" t="s">
        <v>10</v>
      </c>
      <c r="AJ229" s="24" t="s">
        <v>11</v>
      </c>
      <c r="AK229" s="25" t="s">
        <v>12</v>
      </c>
      <c r="AL229" s="26" t="s">
        <v>13</v>
      </c>
      <c r="AM229" s="18" t="s">
        <v>14</v>
      </c>
      <c r="AN229" s="18"/>
      <c r="AQ229" s="5"/>
    </row>
    <row r="230" customFormat="false" ht="111" hidden="false" customHeight="true" outlineLevel="0" collapsed="false">
      <c r="A230" s="28" t="n">
        <v>1</v>
      </c>
      <c r="B230" s="68"/>
      <c r="C230" s="30"/>
      <c r="D230" s="30"/>
      <c r="E230" s="31"/>
      <c r="F230" s="30"/>
      <c r="G230" s="30"/>
      <c r="H230" s="30"/>
      <c r="I230" s="30"/>
      <c r="J230" s="30"/>
      <c r="K230" s="30"/>
      <c r="L230" s="31"/>
      <c r="M230" s="30"/>
      <c r="N230" s="30"/>
      <c r="O230" s="30"/>
      <c r="P230" s="30"/>
      <c r="Q230" s="30"/>
      <c r="R230" s="30"/>
      <c r="S230" s="30"/>
      <c r="T230" s="30"/>
      <c r="U230" s="30"/>
      <c r="V230" s="31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2" t="n">
        <f aca="false">SUM(C230:AG230)</f>
        <v>0</v>
      </c>
      <c r="AI230" s="33"/>
      <c r="AJ230" s="34" t="n">
        <f aca="false">ROUND(AH230*AI230,0)</f>
        <v>0</v>
      </c>
      <c r="AK230" s="35"/>
      <c r="AL230" s="36"/>
      <c r="AM230" s="37"/>
      <c r="AN230" s="37"/>
      <c r="AO230" s="38" t="s">
        <v>37</v>
      </c>
      <c r="AP230" s="39" t="s">
        <v>34</v>
      </c>
      <c r="AQ230" s="38" t="s">
        <v>38</v>
      </c>
      <c r="AR230" s="38"/>
      <c r="AS230" s="38"/>
      <c r="AT230" s="38"/>
      <c r="AU230" s="38"/>
      <c r="AV230" s="38"/>
    </row>
    <row r="231" customFormat="false" ht="111" hidden="false" customHeight="true" outlineLevel="0" collapsed="false">
      <c r="A231" s="40" t="n">
        <v>2</v>
      </c>
      <c r="B231" s="68"/>
      <c r="C231" s="30"/>
      <c r="D231" s="30"/>
      <c r="E231" s="31"/>
      <c r="F231" s="30"/>
      <c r="G231" s="30"/>
      <c r="H231" s="31"/>
      <c r="I231" s="30"/>
      <c r="J231" s="30"/>
      <c r="K231" s="30"/>
      <c r="L231" s="31"/>
      <c r="M231" s="30"/>
      <c r="N231" s="30"/>
      <c r="O231" s="30"/>
      <c r="P231" s="30"/>
      <c r="Q231" s="31"/>
      <c r="R231" s="30"/>
      <c r="S231" s="30"/>
      <c r="T231" s="30"/>
      <c r="U231" s="30"/>
      <c r="V231" s="31"/>
      <c r="W231" s="30"/>
      <c r="X231" s="30"/>
      <c r="Y231" s="30"/>
      <c r="Z231" s="30"/>
      <c r="AA231" s="31"/>
      <c r="AB231" s="30"/>
      <c r="AC231" s="30"/>
      <c r="AD231" s="30"/>
      <c r="AE231" s="30"/>
      <c r="AF231" s="30"/>
      <c r="AG231" s="30"/>
      <c r="AH231" s="32" t="n">
        <f aca="false">SUM(C231:AG231)</f>
        <v>0</v>
      </c>
      <c r="AI231" s="33"/>
      <c r="AJ231" s="34" t="n">
        <f aca="false">ROUND(AH231*AI231,0)</f>
        <v>0</v>
      </c>
      <c r="AK231" s="41"/>
      <c r="AL231" s="36"/>
      <c r="AM231" s="37"/>
      <c r="AN231" s="37"/>
      <c r="AO231" s="38" t="s">
        <v>16</v>
      </c>
      <c r="AP231" s="39" t="s">
        <v>39</v>
      </c>
      <c r="AQ231" s="38" t="s">
        <v>7</v>
      </c>
      <c r="AR231" s="38"/>
      <c r="AS231" s="38"/>
      <c r="AT231" s="38"/>
      <c r="AU231" s="38"/>
      <c r="AV231" s="38"/>
    </row>
    <row r="232" customFormat="false" ht="111" hidden="false" customHeight="true" outlineLevel="0" collapsed="false">
      <c r="A232" s="40" t="n">
        <v>3</v>
      </c>
      <c r="B232" s="68"/>
      <c r="C232" s="30"/>
      <c r="D232" s="30"/>
      <c r="E232" s="31"/>
      <c r="F232" s="30"/>
      <c r="G232" s="30"/>
      <c r="H232" s="31"/>
      <c r="I232" s="30"/>
      <c r="J232" s="30"/>
      <c r="K232" s="30"/>
      <c r="L232" s="31"/>
      <c r="M232" s="30"/>
      <c r="N232" s="30"/>
      <c r="O232" s="30"/>
      <c r="P232" s="30"/>
      <c r="Q232" s="31"/>
      <c r="R232" s="30"/>
      <c r="S232" s="30"/>
      <c r="T232" s="30"/>
      <c r="U232" s="30"/>
      <c r="V232" s="30"/>
      <c r="W232" s="30"/>
      <c r="X232" s="30"/>
      <c r="Y232" s="30"/>
      <c r="Z232" s="30"/>
      <c r="AA232" s="31"/>
      <c r="AB232" s="30"/>
      <c r="AC232" s="30"/>
      <c r="AD232" s="30"/>
      <c r="AE232" s="30"/>
      <c r="AF232" s="30"/>
      <c r="AG232" s="30"/>
      <c r="AH232" s="32" t="n">
        <f aca="false">SUM(C232:AG232)</f>
        <v>0</v>
      </c>
      <c r="AI232" s="33"/>
      <c r="AJ232" s="34" t="n">
        <f aca="false">ROUND(AH232*AI232,0)</f>
        <v>0</v>
      </c>
      <c r="AK232" s="41"/>
      <c r="AL232" s="36"/>
      <c r="AM232" s="37"/>
      <c r="AN232" s="37"/>
      <c r="AO232" s="38" t="s">
        <v>4</v>
      </c>
      <c r="AP232" s="39" t="s">
        <v>40</v>
      </c>
      <c r="AQ232" s="38" t="s">
        <v>41</v>
      </c>
      <c r="AR232" s="38"/>
      <c r="AS232" s="38"/>
      <c r="AT232" s="38"/>
      <c r="AU232" s="38"/>
      <c r="AV232" s="38"/>
    </row>
    <row r="233" customFormat="false" ht="111" hidden="false" customHeight="true" outlineLevel="0" collapsed="false">
      <c r="A233" s="28" t="n">
        <v>4</v>
      </c>
      <c r="B233" s="68"/>
      <c r="C233" s="30"/>
      <c r="D233" s="30"/>
      <c r="E233" s="30"/>
      <c r="F233" s="30"/>
      <c r="G233" s="30"/>
      <c r="H233" s="31"/>
      <c r="I233" s="30"/>
      <c r="J233" s="30"/>
      <c r="K233" s="30"/>
      <c r="L233" s="31"/>
      <c r="M233" s="30"/>
      <c r="N233" s="30"/>
      <c r="O233" s="30"/>
      <c r="P233" s="30"/>
      <c r="Q233" s="31"/>
      <c r="R233" s="30"/>
      <c r="S233" s="30"/>
      <c r="T233" s="30"/>
      <c r="U233" s="30"/>
      <c r="V233" s="31"/>
      <c r="W233" s="30"/>
      <c r="X233" s="30"/>
      <c r="Y233" s="30"/>
      <c r="Z233" s="30"/>
      <c r="AA233" s="31"/>
      <c r="AB233" s="30"/>
      <c r="AC233" s="30"/>
      <c r="AD233" s="30"/>
      <c r="AE233" s="30"/>
      <c r="AF233" s="30"/>
      <c r="AG233" s="30"/>
      <c r="AH233" s="32" t="n">
        <f aca="false">SUM(C233:AG233)</f>
        <v>0</v>
      </c>
      <c r="AI233" s="33"/>
      <c r="AJ233" s="34" t="n">
        <f aca="false">ROUND(AH233*AI233,0)</f>
        <v>0</v>
      </c>
      <c r="AK233" s="41"/>
      <c r="AL233" s="36"/>
      <c r="AM233" s="37"/>
      <c r="AN233" s="37"/>
      <c r="AO233" s="38"/>
      <c r="AP233" s="39" t="s">
        <v>42</v>
      </c>
      <c r="AQ233" s="38" t="s">
        <v>43</v>
      </c>
      <c r="AR233" s="38"/>
      <c r="AS233" s="38"/>
      <c r="AT233" s="38"/>
      <c r="AU233" s="38"/>
      <c r="AV233" s="38"/>
    </row>
    <row r="234" customFormat="false" ht="111" hidden="false" customHeight="true" outlineLevel="0" collapsed="false">
      <c r="A234" s="40" t="n">
        <v>5</v>
      </c>
      <c r="B234" s="42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2" t="n">
        <f aca="false">SUM(C234:AG234)</f>
        <v>0</v>
      </c>
      <c r="AI234" s="43"/>
      <c r="AJ234" s="34" t="n">
        <f aca="false">ROUND(AH234*AI234,0)</f>
        <v>0</v>
      </c>
      <c r="AK234" s="41"/>
      <c r="AL234" s="44"/>
      <c r="AM234" s="37"/>
      <c r="AN234" s="37"/>
      <c r="AO234" s="38"/>
      <c r="AP234" s="39" t="s">
        <v>44</v>
      </c>
      <c r="AQ234" s="38" t="s">
        <v>45</v>
      </c>
      <c r="AR234" s="38"/>
      <c r="AS234" s="38"/>
      <c r="AT234" s="38"/>
      <c r="AU234" s="38"/>
      <c r="AV234" s="38"/>
    </row>
    <row r="235" customFormat="false" ht="111" hidden="false" customHeight="true" outlineLevel="0" collapsed="false">
      <c r="A235" s="40" t="n">
        <v>6</v>
      </c>
      <c r="B235" s="42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2" t="n">
        <f aca="false">SUM(C235:AG235)</f>
        <v>0</v>
      </c>
      <c r="AI235" s="43"/>
      <c r="AJ235" s="34" t="n">
        <f aca="false">ROUND(AH235*AI235,0)</f>
        <v>0</v>
      </c>
      <c r="AK235" s="41"/>
      <c r="AL235" s="44"/>
      <c r="AM235" s="37"/>
      <c r="AN235" s="37"/>
      <c r="AO235" s="38"/>
      <c r="AP235" s="39" t="s">
        <v>17</v>
      </c>
      <c r="AQ235" s="38" t="s">
        <v>46</v>
      </c>
      <c r="AR235" s="38"/>
      <c r="AS235" s="38"/>
      <c r="AT235" s="38"/>
      <c r="AU235" s="38"/>
      <c r="AV235" s="38"/>
    </row>
    <row r="236" customFormat="false" ht="111" hidden="false" customHeight="true" outlineLevel="0" collapsed="false">
      <c r="A236" s="28" t="n">
        <v>7</v>
      </c>
      <c r="B236" s="45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2" t="n">
        <f aca="false">SUM(C236:AG236)</f>
        <v>0</v>
      </c>
      <c r="AI236" s="43"/>
      <c r="AJ236" s="34" t="n">
        <f aca="false">ROUND(AH236*AI236,0)</f>
        <v>0</v>
      </c>
      <c r="AK236" s="41"/>
      <c r="AL236" s="44"/>
      <c r="AM236" s="37"/>
      <c r="AN236" s="37"/>
      <c r="AO236" s="38"/>
      <c r="AP236" s="39" t="s">
        <v>20</v>
      </c>
      <c r="AQ236" s="46"/>
      <c r="AR236" s="38"/>
      <c r="AS236" s="38"/>
      <c r="AT236" s="38"/>
      <c r="AU236" s="38"/>
      <c r="AV236" s="38"/>
    </row>
    <row r="237" customFormat="false" ht="111" hidden="false" customHeight="true" outlineLevel="0" collapsed="false">
      <c r="A237" s="40" t="n">
        <v>8</v>
      </c>
      <c r="B237" s="45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2" t="n">
        <f aca="false">SUM(C237:AG237)</f>
        <v>0</v>
      </c>
      <c r="AI237" s="43"/>
      <c r="AJ237" s="34" t="n">
        <f aca="false">ROUND(AH237*AI237,0)</f>
        <v>0</v>
      </c>
      <c r="AK237" s="41"/>
      <c r="AL237" s="44"/>
      <c r="AM237" s="37"/>
      <c r="AN237" s="37"/>
      <c r="AO237" s="38"/>
      <c r="AP237" s="39" t="s">
        <v>24</v>
      </c>
      <c r="AQ237" s="46"/>
      <c r="AR237" s="38"/>
      <c r="AS237" s="38"/>
      <c r="AT237" s="38"/>
      <c r="AU237" s="38"/>
      <c r="AV237" s="38"/>
    </row>
    <row r="238" customFormat="false" ht="111" hidden="false" customHeight="true" outlineLevel="0" collapsed="false">
      <c r="A238" s="40" t="n">
        <v>9</v>
      </c>
      <c r="B238" s="45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2" t="n">
        <f aca="false">SUM(C238:AG238)</f>
        <v>0</v>
      </c>
      <c r="AI238" s="43"/>
      <c r="AJ238" s="34" t="n">
        <f aca="false">ROUND(AH238*AI238,0)</f>
        <v>0</v>
      </c>
      <c r="AK238" s="41"/>
      <c r="AL238" s="44"/>
      <c r="AM238" s="37"/>
      <c r="AN238" s="37"/>
      <c r="AO238" s="38"/>
      <c r="AP238" s="39" t="s">
        <v>27</v>
      </c>
      <c r="AQ238" s="46"/>
      <c r="AR238" s="38"/>
      <c r="AS238" s="38"/>
      <c r="AT238" s="38"/>
      <c r="AU238" s="38"/>
      <c r="AV238" s="38"/>
    </row>
    <row r="239" customFormat="false" ht="111" hidden="false" customHeight="true" outlineLevel="0" collapsed="false">
      <c r="A239" s="28" t="n">
        <v>10</v>
      </c>
      <c r="B239" s="45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1" t="n">
        <f aca="false">SUM(C239:AG239)</f>
        <v>0</v>
      </c>
      <c r="AI239" s="62"/>
      <c r="AJ239" s="63" t="n">
        <f aca="false">ROUND(AH239*AI239,0)</f>
        <v>0</v>
      </c>
      <c r="AK239" s="64"/>
      <c r="AL239" s="65"/>
      <c r="AM239" s="66"/>
      <c r="AN239" s="66"/>
      <c r="AO239" s="38"/>
      <c r="AP239" s="39" t="s">
        <v>29</v>
      </c>
      <c r="AQ239" s="46"/>
      <c r="AR239" s="38"/>
      <c r="AS239" s="38"/>
      <c r="AT239" s="38"/>
      <c r="AU239" s="38"/>
      <c r="AV239" s="38"/>
    </row>
    <row r="240" s="27" customFormat="true" ht="60" hidden="false" customHeight="true" outlineLevel="0" collapsed="false">
      <c r="A240" s="54" t="s">
        <v>35</v>
      </c>
      <c r="B240" s="54"/>
      <c r="C240" s="26" t="n">
        <f aca="false">COUNTA(C230:C239)</f>
        <v>0</v>
      </c>
      <c r="D240" s="26" t="n">
        <f aca="false">COUNTA(D230:D239)</f>
        <v>0</v>
      </c>
      <c r="E240" s="26" t="n">
        <f aca="false">COUNTA(E230:E239)</f>
        <v>0</v>
      </c>
      <c r="F240" s="26" t="n">
        <f aca="false">COUNTA(F230:F239)</f>
        <v>0</v>
      </c>
      <c r="G240" s="26" t="n">
        <f aca="false">COUNTA(G230:G239)</f>
        <v>0</v>
      </c>
      <c r="H240" s="26" t="n">
        <f aca="false">COUNTA(H230:H239)</f>
        <v>0</v>
      </c>
      <c r="I240" s="26" t="n">
        <f aca="false">COUNTA(I230:I239)</f>
        <v>0</v>
      </c>
      <c r="J240" s="26" t="n">
        <f aca="false">COUNTA(J230:J239)</f>
        <v>0</v>
      </c>
      <c r="K240" s="26" t="n">
        <f aca="false">COUNTA(K230:K239)</f>
        <v>0</v>
      </c>
      <c r="L240" s="26" t="n">
        <f aca="false">COUNTA(L230:L239)</f>
        <v>0</v>
      </c>
      <c r="M240" s="26" t="n">
        <f aca="false">COUNTA(M230:M239)</f>
        <v>0</v>
      </c>
      <c r="N240" s="26" t="n">
        <f aca="false">COUNTA(N230:N239)</f>
        <v>0</v>
      </c>
      <c r="O240" s="26" t="n">
        <f aca="false">COUNTA(O230:O239)</f>
        <v>0</v>
      </c>
      <c r="P240" s="26" t="n">
        <f aca="false">COUNTA(P230:P239)</f>
        <v>0</v>
      </c>
      <c r="Q240" s="26" t="n">
        <f aca="false">COUNTA(Q230:Q239)</f>
        <v>0</v>
      </c>
      <c r="R240" s="26" t="n">
        <f aca="false">COUNTA(R230:R239)</f>
        <v>0</v>
      </c>
      <c r="S240" s="26" t="n">
        <f aca="false">COUNTA(S230:S239)</f>
        <v>0</v>
      </c>
      <c r="T240" s="26" t="n">
        <f aca="false">COUNTA(T230:T239)</f>
        <v>0</v>
      </c>
      <c r="U240" s="26" t="n">
        <f aca="false">COUNTA(U230:U239)</f>
        <v>0</v>
      </c>
      <c r="V240" s="26" t="n">
        <f aca="false">COUNTA(V230:V239)</f>
        <v>0</v>
      </c>
      <c r="W240" s="26" t="n">
        <f aca="false">COUNTA(W230:W239)</f>
        <v>0</v>
      </c>
      <c r="X240" s="26" t="n">
        <f aca="false">COUNTA(X230:X239)</f>
        <v>0</v>
      </c>
      <c r="Y240" s="26" t="n">
        <f aca="false">COUNTA(Y230:Y239)</f>
        <v>0</v>
      </c>
      <c r="Z240" s="26" t="n">
        <f aca="false">COUNTA(Z230:Z239)</f>
        <v>0</v>
      </c>
      <c r="AA240" s="26" t="n">
        <f aca="false">COUNTA(AA230:AA239)</f>
        <v>0</v>
      </c>
      <c r="AB240" s="26" t="n">
        <f aca="false">COUNTA(AB230:AB239)</f>
        <v>0</v>
      </c>
      <c r="AC240" s="26" t="n">
        <f aca="false">COUNTA(AC230:AC239)</f>
        <v>0</v>
      </c>
      <c r="AD240" s="26" t="n">
        <f aca="false">COUNTA(AD230:AD239)</f>
        <v>0</v>
      </c>
      <c r="AE240" s="26" t="n">
        <f aca="false">COUNTA(AE230:AE239)</f>
        <v>0</v>
      </c>
      <c r="AF240" s="26" t="n">
        <f aca="false">COUNTA(AF230:AF239)</f>
        <v>0</v>
      </c>
      <c r="AG240" s="26" t="n">
        <f aca="false">COUNTA(AG230:AG239)</f>
        <v>0</v>
      </c>
      <c r="AH240" s="26" t="s">
        <v>36</v>
      </c>
      <c r="AI240" s="26"/>
      <c r="AJ240" s="55" t="n">
        <f aca="false">SUM(AJ230:AJ239)</f>
        <v>0</v>
      </c>
      <c r="AK240" s="55"/>
      <c r="AL240" s="55"/>
      <c r="AM240" s="55"/>
      <c r="AN240" s="55"/>
      <c r="AQ240" s="5"/>
    </row>
    <row r="241" customFormat="false" ht="60" hidden="false" customHeight="true" outlineLevel="0" collapsed="false">
      <c r="A241" s="6" t="s">
        <v>0</v>
      </c>
      <c r="B241" s="6"/>
      <c r="C241" s="6"/>
      <c r="D241" s="6"/>
      <c r="E241" s="6"/>
      <c r="F241" s="6"/>
      <c r="AD241" s="56"/>
      <c r="AE241" s="56"/>
      <c r="AF241" s="56"/>
      <c r="AG241" s="56"/>
      <c r="AH241" s="9" t="s">
        <v>1</v>
      </c>
      <c r="AI241" s="9"/>
      <c r="AJ241" s="57"/>
      <c r="AK241" s="57"/>
      <c r="AL241" s="57"/>
      <c r="AM241" s="57"/>
      <c r="AN241" s="57"/>
    </row>
    <row r="242" customFormat="false" ht="60" hidden="false" customHeight="true" outlineLevel="0" collapsed="false">
      <c r="A242" s="11" t="s">
        <v>3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s="16" customFormat="true" ht="60" hidden="false" customHeight="true" outlineLevel="0" collapsed="false">
      <c r="A243" s="58" t="s">
        <v>4</v>
      </c>
      <c r="B243" s="58"/>
      <c r="C243" s="59"/>
      <c r="D243" s="59"/>
      <c r="E243" s="59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5"/>
      <c r="AI243" s="15"/>
      <c r="AJ243" s="15"/>
      <c r="AK243" s="15"/>
      <c r="AQ243" s="17"/>
    </row>
    <row r="244" s="16" customFormat="true" ht="60" hidden="false" customHeight="true" outlineLevel="0" collapsed="false">
      <c r="A244" s="18" t="s">
        <v>6</v>
      </c>
      <c r="B244" s="18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Q244" s="17"/>
    </row>
    <row r="245" s="27" customFormat="true" ht="60" hidden="false" customHeight="true" outlineLevel="0" collapsed="false">
      <c r="A245" s="20"/>
      <c r="B245" s="21" t="s">
        <v>8</v>
      </c>
      <c r="C245" s="22" t="n">
        <v>1</v>
      </c>
      <c r="D245" s="22" t="n">
        <v>2</v>
      </c>
      <c r="E245" s="22" t="n">
        <v>3</v>
      </c>
      <c r="F245" s="22" t="n">
        <v>4</v>
      </c>
      <c r="G245" s="22" t="n">
        <v>5</v>
      </c>
      <c r="H245" s="22" t="n">
        <v>6</v>
      </c>
      <c r="I245" s="22" t="n">
        <v>7</v>
      </c>
      <c r="J245" s="22" t="n">
        <v>8</v>
      </c>
      <c r="K245" s="22" t="n">
        <v>9</v>
      </c>
      <c r="L245" s="22" t="n">
        <v>10</v>
      </c>
      <c r="M245" s="22" t="n">
        <v>11</v>
      </c>
      <c r="N245" s="22" t="n">
        <v>12</v>
      </c>
      <c r="O245" s="22" t="n">
        <v>13</v>
      </c>
      <c r="P245" s="22" t="n">
        <v>14</v>
      </c>
      <c r="Q245" s="22" t="n">
        <v>15</v>
      </c>
      <c r="R245" s="22" t="n">
        <v>16</v>
      </c>
      <c r="S245" s="22" t="n">
        <v>17</v>
      </c>
      <c r="T245" s="22" t="n">
        <v>18</v>
      </c>
      <c r="U245" s="22" t="n">
        <v>19</v>
      </c>
      <c r="V245" s="22" t="n">
        <v>20</v>
      </c>
      <c r="W245" s="22" t="n">
        <v>21</v>
      </c>
      <c r="X245" s="22" t="n">
        <v>22</v>
      </c>
      <c r="Y245" s="22" t="n">
        <v>23</v>
      </c>
      <c r="Z245" s="22" t="n">
        <v>24</v>
      </c>
      <c r="AA245" s="22" t="n">
        <v>25</v>
      </c>
      <c r="AB245" s="22" t="n">
        <v>26</v>
      </c>
      <c r="AC245" s="22" t="n">
        <v>27</v>
      </c>
      <c r="AD245" s="22" t="n">
        <v>28</v>
      </c>
      <c r="AE245" s="22" t="n">
        <v>29</v>
      </c>
      <c r="AF245" s="22" t="n">
        <v>30</v>
      </c>
      <c r="AG245" s="22" t="n">
        <v>31</v>
      </c>
      <c r="AH245" s="23" t="s">
        <v>9</v>
      </c>
      <c r="AI245" s="24" t="s">
        <v>10</v>
      </c>
      <c r="AJ245" s="24" t="s">
        <v>11</v>
      </c>
      <c r="AK245" s="25" t="s">
        <v>12</v>
      </c>
      <c r="AL245" s="26" t="s">
        <v>13</v>
      </c>
      <c r="AM245" s="18" t="s">
        <v>14</v>
      </c>
      <c r="AN245" s="18"/>
      <c r="AQ245" s="5"/>
    </row>
    <row r="246" customFormat="false" ht="111" hidden="false" customHeight="true" outlineLevel="0" collapsed="false">
      <c r="A246" s="28" t="n">
        <v>1</v>
      </c>
      <c r="B246" s="68"/>
      <c r="C246" s="30"/>
      <c r="D246" s="30"/>
      <c r="E246" s="31"/>
      <c r="F246" s="30"/>
      <c r="G246" s="30"/>
      <c r="H246" s="30"/>
      <c r="I246" s="30"/>
      <c r="J246" s="30"/>
      <c r="K246" s="30"/>
      <c r="L246" s="31"/>
      <c r="M246" s="30"/>
      <c r="N246" s="30"/>
      <c r="O246" s="30"/>
      <c r="P246" s="30"/>
      <c r="Q246" s="30"/>
      <c r="R246" s="30"/>
      <c r="S246" s="30"/>
      <c r="T246" s="30"/>
      <c r="U246" s="30"/>
      <c r="V246" s="31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2" t="n">
        <f aca="false">SUM(C246:AG246)</f>
        <v>0</v>
      </c>
      <c r="AI246" s="33"/>
      <c r="AJ246" s="34" t="n">
        <f aca="false">ROUND(AH246*AI246,0)</f>
        <v>0</v>
      </c>
      <c r="AK246" s="35"/>
      <c r="AL246" s="36"/>
      <c r="AM246" s="37"/>
      <c r="AN246" s="37"/>
      <c r="AO246" s="38" t="s">
        <v>37</v>
      </c>
      <c r="AP246" s="39" t="s">
        <v>34</v>
      </c>
      <c r="AQ246" s="38" t="s">
        <v>38</v>
      </c>
      <c r="AR246" s="38"/>
      <c r="AS246" s="38"/>
      <c r="AT246" s="38"/>
      <c r="AU246" s="38"/>
      <c r="AV246" s="38"/>
    </row>
    <row r="247" customFormat="false" ht="111" hidden="false" customHeight="true" outlineLevel="0" collapsed="false">
      <c r="A247" s="40" t="n">
        <v>2</v>
      </c>
      <c r="B247" s="68"/>
      <c r="C247" s="30"/>
      <c r="D247" s="30"/>
      <c r="E247" s="31"/>
      <c r="F247" s="30"/>
      <c r="G247" s="30"/>
      <c r="H247" s="31"/>
      <c r="I247" s="30"/>
      <c r="J247" s="30"/>
      <c r="K247" s="30"/>
      <c r="L247" s="31"/>
      <c r="M247" s="30"/>
      <c r="N247" s="30"/>
      <c r="O247" s="30"/>
      <c r="P247" s="30"/>
      <c r="Q247" s="31"/>
      <c r="R247" s="30"/>
      <c r="S247" s="30"/>
      <c r="T247" s="30"/>
      <c r="U247" s="30"/>
      <c r="V247" s="31"/>
      <c r="W247" s="30"/>
      <c r="X247" s="30"/>
      <c r="Y247" s="30"/>
      <c r="Z247" s="30"/>
      <c r="AA247" s="31"/>
      <c r="AB247" s="30"/>
      <c r="AC247" s="30"/>
      <c r="AD247" s="30"/>
      <c r="AE247" s="30"/>
      <c r="AF247" s="30"/>
      <c r="AG247" s="30"/>
      <c r="AH247" s="32" t="n">
        <f aca="false">SUM(C247:AG247)</f>
        <v>0</v>
      </c>
      <c r="AI247" s="33"/>
      <c r="AJ247" s="34" t="n">
        <f aca="false">ROUND(AH247*AI247,0)</f>
        <v>0</v>
      </c>
      <c r="AK247" s="41"/>
      <c r="AL247" s="36"/>
      <c r="AM247" s="37"/>
      <c r="AN247" s="37"/>
      <c r="AO247" s="38" t="s">
        <v>16</v>
      </c>
      <c r="AP247" s="39" t="s">
        <v>39</v>
      </c>
      <c r="AQ247" s="38" t="s">
        <v>7</v>
      </c>
      <c r="AR247" s="38"/>
      <c r="AS247" s="38"/>
      <c r="AT247" s="38"/>
      <c r="AU247" s="38"/>
      <c r="AV247" s="38"/>
    </row>
    <row r="248" customFormat="false" ht="111" hidden="false" customHeight="true" outlineLevel="0" collapsed="false">
      <c r="A248" s="40" t="n">
        <v>3</v>
      </c>
      <c r="B248" s="68"/>
      <c r="C248" s="30"/>
      <c r="D248" s="30"/>
      <c r="E248" s="31"/>
      <c r="F248" s="30"/>
      <c r="G248" s="30"/>
      <c r="H248" s="31"/>
      <c r="I248" s="30"/>
      <c r="J248" s="30"/>
      <c r="K248" s="30"/>
      <c r="L248" s="31"/>
      <c r="M248" s="30"/>
      <c r="N248" s="30"/>
      <c r="O248" s="30"/>
      <c r="P248" s="30"/>
      <c r="Q248" s="31"/>
      <c r="R248" s="30"/>
      <c r="S248" s="30"/>
      <c r="T248" s="30"/>
      <c r="U248" s="30"/>
      <c r="V248" s="30"/>
      <c r="W248" s="30"/>
      <c r="X248" s="30"/>
      <c r="Y248" s="30"/>
      <c r="Z248" s="30"/>
      <c r="AA248" s="31"/>
      <c r="AB248" s="30"/>
      <c r="AC248" s="30"/>
      <c r="AD248" s="30"/>
      <c r="AE248" s="30"/>
      <c r="AF248" s="30"/>
      <c r="AG248" s="30"/>
      <c r="AH248" s="32" t="n">
        <f aca="false">SUM(C248:AG248)</f>
        <v>0</v>
      </c>
      <c r="AI248" s="33"/>
      <c r="AJ248" s="34" t="n">
        <f aca="false">ROUND(AH248*AI248,0)</f>
        <v>0</v>
      </c>
      <c r="AK248" s="41"/>
      <c r="AL248" s="36"/>
      <c r="AM248" s="37"/>
      <c r="AN248" s="37"/>
      <c r="AO248" s="38" t="s">
        <v>4</v>
      </c>
      <c r="AP248" s="39" t="s">
        <v>40</v>
      </c>
      <c r="AQ248" s="38" t="s">
        <v>41</v>
      </c>
      <c r="AR248" s="38"/>
      <c r="AS248" s="38"/>
      <c r="AT248" s="38"/>
      <c r="AU248" s="38"/>
      <c r="AV248" s="38"/>
    </row>
    <row r="249" customFormat="false" ht="111" hidden="false" customHeight="true" outlineLevel="0" collapsed="false">
      <c r="A249" s="28" t="n">
        <v>4</v>
      </c>
      <c r="B249" s="68"/>
      <c r="C249" s="30"/>
      <c r="D249" s="30"/>
      <c r="E249" s="30"/>
      <c r="F249" s="30"/>
      <c r="G249" s="30"/>
      <c r="H249" s="31"/>
      <c r="I249" s="30"/>
      <c r="J249" s="30"/>
      <c r="K249" s="30"/>
      <c r="L249" s="31"/>
      <c r="M249" s="30"/>
      <c r="N249" s="30"/>
      <c r="O249" s="30"/>
      <c r="P249" s="30"/>
      <c r="Q249" s="31"/>
      <c r="R249" s="30"/>
      <c r="S249" s="30"/>
      <c r="T249" s="30"/>
      <c r="U249" s="30"/>
      <c r="V249" s="31"/>
      <c r="W249" s="30"/>
      <c r="X249" s="30"/>
      <c r="Y249" s="30"/>
      <c r="Z249" s="30"/>
      <c r="AA249" s="31"/>
      <c r="AB249" s="30"/>
      <c r="AC249" s="30"/>
      <c r="AD249" s="30"/>
      <c r="AE249" s="30"/>
      <c r="AF249" s="30"/>
      <c r="AG249" s="30"/>
      <c r="AH249" s="32" t="n">
        <f aca="false">SUM(C249:AG249)</f>
        <v>0</v>
      </c>
      <c r="AI249" s="33"/>
      <c r="AJ249" s="34" t="n">
        <f aca="false">ROUND(AH249*AI249,0)</f>
        <v>0</v>
      </c>
      <c r="AK249" s="41"/>
      <c r="AL249" s="36"/>
      <c r="AM249" s="37"/>
      <c r="AN249" s="37"/>
      <c r="AO249" s="38"/>
      <c r="AP249" s="39" t="s">
        <v>42</v>
      </c>
      <c r="AQ249" s="38" t="s">
        <v>43</v>
      </c>
      <c r="AR249" s="38"/>
      <c r="AS249" s="38"/>
      <c r="AT249" s="38"/>
      <c r="AU249" s="38"/>
      <c r="AV249" s="38"/>
    </row>
    <row r="250" customFormat="false" ht="111" hidden="false" customHeight="true" outlineLevel="0" collapsed="false">
      <c r="A250" s="40" t="n">
        <v>5</v>
      </c>
      <c r="B250" s="42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2" t="n">
        <f aca="false">SUM(C250:AG250)</f>
        <v>0</v>
      </c>
      <c r="AI250" s="43"/>
      <c r="AJ250" s="34" t="n">
        <f aca="false">ROUND(AH250*AI250,0)</f>
        <v>0</v>
      </c>
      <c r="AK250" s="41"/>
      <c r="AL250" s="44"/>
      <c r="AM250" s="37"/>
      <c r="AN250" s="37"/>
      <c r="AO250" s="38"/>
      <c r="AP250" s="39" t="s">
        <v>44</v>
      </c>
      <c r="AQ250" s="38" t="s">
        <v>45</v>
      </c>
      <c r="AR250" s="38"/>
      <c r="AS250" s="38"/>
      <c r="AT250" s="38"/>
      <c r="AU250" s="38"/>
      <c r="AV250" s="38"/>
    </row>
    <row r="251" customFormat="false" ht="111" hidden="false" customHeight="true" outlineLevel="0" collapsed="false">
      <c r="A251" s="40" t="n">
        <v>6</v>
      </c>
      <c r="B251" s="42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2" t="n">
        <f aca="false">SUM(C251:AG251)</f>
        <v>0</v>
      </c>
      <c r="AI251" s="43"/>
      <c r="AJ251" s="34" t="n">
        <f aca="false">ROUND(AH251*AI251,0)</f>
        <v>0</v>
      </c>
      <c r="AK251" s="41"/>
      <c r="AL251" s="44"/>
      <c r="AM251" s="37"/>
      <c r="AN251" s="37"/>
      <c r="AO251" s="38"/>
      <c r="AP251" s="39" t="s">
        <v>17</v>
      </c>
      <c r="AQ251" s="38" t="s">
        <v>46</v>
      </c>
      <c r="AR251" s="38"/>
      <c r="AS251" s="38"/>
      <c r="AT251" s="38"/>
      <c r="AU251" s="38"/>
      <c r="AV251" s="38"/>
    </row>
    <row r="252" customFormat="false" ht="111" hidden="false" customHeight="true" outlineLevel="0" collapsed="false">
      <c r="A252" s="28" t="n">
        <v>7</v>
      </c>
      <c r="B252" s="45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2" t="n">
        <f aca="false">SUM(C252:AG252)</f>
        <v>0</v>
      </c>
      <c r="AI252" s="43"/>
      <c r="AJ252" s="34" t="n">
        <f aca="false">ROUND(AH252*AI252,0)</f>
        <v>0</v>
      </c>
      <c r="AK252" s="41"/>
      <c r="AL252" s="44"/>
      <c r="AM252" s="37"/>
      <c r="AN252" s="37"/>
      <c r="AO252" s="38"/>
      <c r="AP252" s="39" t="s">
        <v>20</v>
      </c>
      <c r="AQ252" s="46"/>
      <c r="AR252" s="38"/>
      <c r="AS252" s="38"/>
      <c r="AT252" s="38"/>
      <c r="AU252" s="38"/>
      <c r="AV252" s="38"/>
    </row>
    <row r="253" customFormat="false" ht="111" hidden="false" customHeight="true" outlineLevel="0" collapsed="false">
      <c r="A253" s="40" t="n">
        <v>8</v>
      </c>
      <c r="B253" s="45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2" t="n">
        <f aca="false">SUM(C253:AG253)</f>
        <v>0</v>
      </c>
      <c r="AI253" s="43"/>
      <c r="AJ253" s="34" t="n">
        <f aca="false">ROUND(AH253*AI253,0)</f>
        <v>0</v>
      </c>
      <c r="AK253" s="41"/>
      <c r="AL253" s="44"/>
      <c r="AM253" s="37"/>
      <c r="AN253" s="37"/>
      <c r="AO253" s="38"/>
      <c r="AP253" s="39" t="s">
        <v>24</v>
      </c>
      <c r="AQ253" s="46"/>
      <c r="AR253" s="38"/>
      <c r="AS253" s="38"/>
      <c r="AT253" s="38"/>
      <c r="AU253" s="38"/>
      <c r="AV253" s="38"/>
    </row>
    <row r="254" customFormat="false" ht="111" hidden="false" customHeight="true" outlineLevel="0" collapsed="false">
      <c r="A254" s="40" t="n">
        <v>9</v>
      </c>
      <c r="B254" s="45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2" t="n">
        <f aca="false">SUM(C254:AG254)</f>
        <v>0</v>
      </c>
      <c r="AI254" s="43"/>
      <c r="AJ254" s="34" t="n">
        <f aca="false">ROUND(AH254*AI254,0)</f>
        <v>0</v>
      </c>
      <c r="AK254" s="41"/>
      <c r="AL254" s="44"/>
      <c r="AM254" s="37"/>
      <c r="AN254" s="37"/>
      <c r="AO254" s="38"/>
      <c r="AP254" s="39" t="s">
        <v>27</v>
      </c>
      <c r="AQ254" s="46"/>
      <c r="AR254" s="38"/>
      <c r="AS254" s="38"/>
      <c r="AT254" s="38"/>
      <c r="AU254" s="38"/>
      <c r="AV254" s="38"/>
    </row>
    <row r="255" customFormat="false" ht="111" hidden="false" customHeight="true" outlineLevel="0" collapsed="false">
      <c r="A255" s="28" t="n">
        <v>10</v>
      </c>
      <c r="B255" s="45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1" t="n">
        <f aca="false">SUM(C255:AG255)</f>
        <v>0</v>
      </c>
      <c r="AI255" s="62"/>
      <c r="AJ255" s="63" t="n">
        <f aca="false">ROUND(AH255*AI255,0)</f>
        <v>0</v>
      </c>
      <c r="AK255" s="64"/>
      <c r="AL255" s="65"/>
      <c r="AM255" s="66"/>
      <c r="AN255" s="66"/>
      <c r="AO255" s="38"/>
      <c r="AP255" s="39" t="s">
        <v>29</v>
      </c>
      <c r="AQ255" s="46"/>
      <c r="AR255" s="38"/>
      <c r="AS255" s="38"/>
      <c r="AT255" s="38"/>
      <c r="AU255" s="38"/>
      <c r="AV255" s="38"/>
    </row>
    <row r="256" s="27" customFormat="true" ht="60" hidden="false" customHeight="true" outlineLevel="0" collapsed="false">
      <c r="A256" s="54" t="s">
        <v>35</v>
      </c>
      <c r="B256" s="54"/>
      <c r="C256" s="26" t="n">
        <f aca="false">COUNTA(C246:C255)</f>
        <v>0</v>
      </c>
      <c r="D256" s="26" t="n">
        <f aca="false">COUNTA(D246:D255)</f>
        <v>0</v>
      </c>
      <c r="E256" s="26" t="n">
        <f aca="false">COUNTA(E246:E255)</f>
        <v>0</v>
      </c>
      <c r="F256" s="26" t="n">
        <f aca="false">COUNTA(F246:F255)</f>
        <v>0</v>
      </c>
      <c r="G256" s="26" t="n">
        <f aca="false">COUNTA(G246:G255)</f>
        <v>0</v>
      </c>
      <c r="H256" s="26" t="n">
        <f aca="false">COUNTA(H246:H255)</f>
        <v>0</v>
      </c>
      <c r="I256" s="26" t="n">
        <f aca="false">COUNTA(I246:I255)</f>
        <v>0</v>
      </c>
      <c r="J256" s="26" t="n">
        <f aca="false">COUNTA(J246:J255)</f>
        <v>0</v>
      </c>
      <c r="K256" s="26" t="n">
        <f aca="false">COUNTA(K246:K255)</f>
        <v>0</v>
      </c>
      <c r="L256" s="26" t="n">
        <f aca="false">COUNTA(L246:L255)</f>
        <v>0</v>
      </c>
      <c r="M256" s="26" t="n">
        <f aca="false">COUNTA(M246:M255)</f>
        <v>0</v>
      </c>
      <c r="N256" s="26" t="n">
        <f aca="false">COUNTA(N246:N255)</f>
        <v>0</v>
      </c>
      <c r="O256" s="26" t="n">
        <f aca="false">COUNTA(O246:O255)</f>
        <v>0</v>
      </c>
      <c r="P256" s="26" t="n">
        <f aca="false">COUNTA(P246:P255)</f>
        <v>0</v>
      </c>
      <c r="Q256" s="26" t="n">
        <f aca="false">COUNTA(Q246:Q255)</f>
        <v>0</v>
      </c>
      <c r="R256" s="26" t="n">
        <f aca="false">COUNTA(R246:R255)</f>
        <v>0</v>
      </c>
      <c r="S256" s="26" t="n">
        <f aca="false">COUNTA(S246:S255)</f>
        <v>0</v>
      </c>
      <c r="T256" s="26" t="n">
        <f aca="false">COUNTA(T246:T255)</f>
        <v>0</v>
      </c>
      <c r="U256" s="26" t="n">
        <f aca="false">COUNTA(U246:U255)</f>
        <v>0</v>
      </c>
      <c r="V256" s="26" t="n">
        <f aca="false">COUNTA(V246:V255)</f>
        <v>0</v>
      </c>
      <c r="W256" s="26" t="n">
        <f aca="false">COUNTA(W246:W255)</f>
        <v>0</v>
      </c>
      <c r="X256" s="26" t="n">
        <f aca="false">COUNTA(X246:X255)</f>
        <v>0</v>
      </c>
      <c r="Y256" s="26" t="n">
        <f aca="false">COUNTA(Y246:Y255)</f>
        <v>0</v>
      </c>
      <c r="Z256" s="26" t="n">
        <f aca="false">COUNTA(Z246:Z255)</f>
        <v>0</v>
      </c>
      <c r="AA256" s="26" t="n">
        <f aca="false">COUNTA(AA246:AA255)</f>
        <v>0</v>
      </c>
      <c r="AB256" s="26" t="n">
        <f aca="false">COUNTA(AB246:AB255)</f>
        <v>0</v>
      </c>
      <c r="AC256" s="26" t="n">
        <f aca="false">COUNTA(AC246:AC255)</f>
        <v>0</v>
      </c>
      <c r="AD256" s="26" t="n">
        <f aca="false">COUNTA(AD246:AD255)</f>
        <v>0</v>
      </c>
      <c r="AE256" s="26" t="n">
        <f aca="false">COUNTA(AE246:AE255)</f>
        <v>0</v>
      </c>
      <c r="AF256" s="26" t="n">
        <f aca="false">COUNTA(AF246:AF255)</f>
        <v>0</v>
      </c>
      <c r="AG256" s="26" t="n">
        <f aca="false">COUNTA(AG246:AG255)</f>
        <v>0</v>
      </c>
      <c r="AH256" s="26" t="s">
        <v>36</v>
      </c>
      <c r="AI256" s="26"/>
      <c r="AJ256" s="55" t="n">
        <f aca="false">SUM(AJ246:AJ255)</f>
        <v>0</v>
      </c>
      <c r="AK256" s="55"/>
      <c r="AL256" s="55"/>
      <c r="AM256" s="55"/>
      <c r="AN256" s="55"/>
      <c r="AQ256" s="5"/>
    </row>
    <row r="257" customFormat="false" ht="60" hidden="false" customHeight="true" outlineLevel="0" collapsed="false">
      <c r="A257" s="6" t="s">
        <v>0</v>
      </c>
      <c r="B257" s="6"/>
      <c r="C257" s="6"/>
      <c r="D257" s="6"/>
      <c r="E257" s="6"/>
      <c r="F257" s="6"/>
      <c r="AD257" s="56"/>
      <c r="AE257" s="56"/>
      <c r="AF257" s="56"/>
      <c r="AG257" s="56"/>
      <c r="AH257" s="9" t="s">
        <v>1</v>
      </c>
      <c r="AI257" s="9"/>
      <c r="AJ257" s="57"/>
      <c r="AK257" s="57"/>
      <c r="AL257" s="57"/>
      <c r="AM257" s="57"/>
      <c r="AN257" s="57"/>
    </row>
    <row r="258" customFormat="false" ht="60" hidden="false" customHeight="true" outlineLevel="0" collapsed="false">
      <c r="A258" s="11" t="s">
        <v>3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</row>
    <row r="259" s="16" customFormat="true" ht="60" hidden="false" customHeight="true" outlineLevel="0" collapsed="false">
      <c r="A259" s="58" t="s">
        <v>4</v>
      </c>
      <c r="B259" s="58"/>
      <c r="C259" s="59"/>
      <c r="D259" s="59"/>
      <c r="E259" s="59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5"/>
      <c r="AI259" s="15"/>
      <c r="AJ259" s="15"/>
      <c r="AK259" s="15"/>
      <c r="AQ259" s="17"/>
    </row>
    <row r="260" s="16" customFormat="true" ht="60" hidden="false" customHeight="true" outlineLevel="0" collapsed="false">
      <c r="A260" s="18" t="s">
        <v>6</v>
      </c>
      <c r="B260" s="18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Q260" s="17"/>
    </row>
    <row r="261" s="27" customFormat="true" ht="60" hidden="false" customHeight="true" outlineLevel="0" collapsed="false">
      <c r="A261" s="20"/>
      <c r="B261" s="21" t="s">
        <v>8</v>
      </c>
      <c r="C261" s="22" t="n">
        <v>1</v>
      </c>
      <c r="D261" s="22" t="n">
        <v>2</v>
      </c>
      <c r="E261" s="22" t="n">
        <v>3</v>
      </c>
      <c r="F261" s="22" t="n">
        <v>4</v>
      </c>
      <c r="G261" s="22" t="n">
        <v>5</v>
      </c>
      <c r="H261" s="22" t="n">
        <v>6</v>
      </c>
      <c r="I261" s="22" t="n">
        <v>7</v>
      </c>
      <c r="J261" s="22" t="n">
        <v>8</v>
      </c>
      <c r="K261" s="22" t="n">
        <v>9</v>
      </c>
      <c r="L261" s="22" t="n">
        <v>10</v>
      </c>
      <c r="M261" s="22" t="n">
        <v>11</v>
      </c>
      <c r="N261" s="22" t="n">
        <v>12</v>
      </c>
      <c r="O261" s="22" t="n">
        <v>13</v>
      </c>
      <c r="P261" s="22" t="n">
        <v>14</v>
      </c>
      <c r="Q261" s="22" t="n">
        <v>15</v>
      </c>
      <c r="R261" s="22" t="n">
        <v>16</v>
      </c>
      <c r="S261" s="22" t="n">
        <v>17</v>
      </c>
      <c r="T261" s="22" t="n">
        <v>18</v>
      </c>
      <c r="U261" s="22" t="n">
        <v>19</v>
      </c>
      <c r="V261" s="22" t="n">
        <v>20</v>
      </c>
      <c r="W261" s="22" t="n">
        <v>21</v>
      </c>
      <c r="X261" s="22" t="n">
        <v>22</v>
      </c>
      <c r="Y261" s="22" t="n">
        <v>23</v>
      </c>
      <c r="Z261" s="22" t="n">
        <v>24</v>
      </c>
      <c r="AA261" s="22" t="n">
        <v>25</v>
      </c>
      <c r="AB261" s="22" t="n">
        <v>26</v>
      </c>
      <c r="AC261" s="22" t="n">
        <v>27</v>
      </c>
      <c r="AD261" s="22" t="n">
        <v>28</v>
      </c>
      <c r="AE261" s="22" t="n">
        <v>29</v>
      </c>
      <c r="AF261" s="22" t="n">
        <v>30</v>
      </c>
      <c r="AG261" s="22" t="n">
        <v>31</v>
      </c>
      <c r="AH261" s="23" t="s">
        <v>9</v>
      </c>
      <c r="AI261" s="24" t="s">
        <v>10</v>
      </c>
      <c r="AJ261" s="24" t="s">
        <v>11</v>
      </c>
      <c r="AK261" s="25" t="s">
        <v>12</v>
      </c>
      <c r="AL261" s="26" t="s">
        <v>13</v>
      </c>
      <c r="AM261" s="18" t="s">
        <v>14</v>
      </c>
      <c r="AN261" s="18"/>
      <c r="AQ261" s="5"/>
    </row>
    <row r="262" customFormat="false" ht="111" hidden="false" customHeight="true" outlineLevel="0" collapsed="false">
      <c r="A262" s="28" t="n">
        <v>1</v>
      </c>
      <c r="B262" s="68"/>
      <c r="C262" s="30"/>
      <c r="D262" s="30"/>
      <c r="E262" s="31"/>
      <c r="F262" s="30"/>
      <c r="G262" s="30"/>
      <c r="H262" s="30"/>
      <c r="I262" s="30"/>
      <c r="J262" s="30"/>
      <c r="K262" s="30"/>
      <c r="L262" s="31"/>
      <c r="M262" s="30"/>
      <c r="N262" s="30"/>
      <c r="O262" s="30"/>
      <c r="P262" s="30"/>
      <c r="Q262" s="30"/>
      <c r="R262" s="30"/>
      <c r="S262" s="30"/>
      <c r="T262" s="30"/>
      <c r="U262" s="30"/>
      <c r="V262" s="31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2" t="n">
        <f aca="false">SUM(C262:AG262)</f>
        <v>0</v>
      </c>
      <c r="AI262" s="33"/>
      <c r="AJ262" s="34" t="n">
        <f aca="false">ROUND(AH262*AI262,0)</f>
        <v>0</v>
      </c>
      <c r="AK262" s="35"/>
      <c r="AL262" s="36"/>
      <c r="AM262" s="37"/>
      <c r="AN262" s="37"/>
      <c r="AO262" s="38" t="s">
        <v>37</v>
      </c>
      <c r="AP262" s="39" t="s">
        <v>34</v>
      </c>
      <c r="AQ262" s="38" t="s">
        <v>38</v>
      </c>
      <c r="AR262" s="38"/>
      <c r="AS262" s="38"/>
      <c r="AT262" s="38"/>
      <c r="AU262" s="38"/>
      <c r="AV262" s="38"/>
    </row>
    <row r="263" customFormat="false" ht="111" hidden="false" customHeight="true" outlineLevel="0" collapsed="false">
      <c r="A263" s="40" t="n">
        <v>2</v>
      </c>
      <c r="B263" s="68"/>
      <c r="C263" s="30"/>
      <c r="D263" s="30"/>
      <c r="E263" s="31"/>
      <c r="F263" s="30"/>
      <c r="G263" s="30"/>
      <c r="H263" s="31"/>
      <c r="I263" s="30"/>
      <c r="J263" s="30"/>
      <c r="K263" s="30"/>
      <c r="L263" s="31"/>
      <c r="M263" s="30"/>
      <c r="N263" s="30"/>
      <c r="O263" s="30"/>
      <c r="P263" s="30"/>
      <c r="Q263" s="31"/>
      <c r="R263" s="30"/>
      <c r="S263" s="30"/>
      <c r="T263" s="30"/>
      <c r="U263" s="30"/>
      <c r="V263" s="31"/>
      <c r="W263" s="30"/>
      <c r="X263" s="30"/>
      <c r="Y263" s="30"/>
      <c r="Z263" s="30"/>
      <c r="AA263" s="31"/>
      <c r="AB263" s="30"/>
      <c r="AC263" s="30"/>
      <c r="AD263" s="30"/>
      <c r="AE263" s="30"/>
      <c r="AF263" s="30"/>
      <c r="AG263" s="30"/>
      <c r="AH263" s="32" t="n">
        <f aca="false">SUM(C263:AG263)</f>
        <v>0</v>
      </c>
      <c r="AI263" s="33"/>
      <c r="AJ263" s="34" t="n">
        <f aca="false">ROUND(AH263*AI263,0)</f>
        <v>0</v>
      </c>
      <c r="AK263" s="41"/>
      <c r="AL263" s="36"/>
      <c r="AM263" s="37"/>
      <c r="AN263" s="37"/>
      <c r="AO263" s="38" t="s">
        <v>16</v>
      </c>
      <c r="AP263" s="39" t="s">
        <v>39</v>
      </c>
      <c r="AQ263" s="38" t="s">
        <v>7</v>
      </c>
      <c r="AR263" s="38"/>
      <c r="AS263" s="38"/>
      <c r="AT263" s="38"/>
      <c r="AU263" s="38"/>
      <c r="AV263" s="38"/>
    </row>
    <row r="264" customFormat="false" ht="111" hidden="false" customHeight="true" outlineLevel="0" collapsed="false">
      <c r="A264" s="40" t="n">
        <v>3</v>
      </c>
      <c r="B264" s="68"/>
      <c r="C264" s="30"/>
      <c r="D264" s="30"/>
      <c r="E264" s="31"/>
      <c r="F264" s="30"/>
      <c r="G264" s="30"/>
      <c r="H264" s="31"/>
      <c r="I264" s="30"/>
      <c r="J264" s="30"/>
      <c r="K264" s="30"/>
      <c r="L264" s="31"/>
      <c r="M264" s="30"/>
      <c r="N264" s="30"/>
      <c r="O264" s="30"/>
      <c r="P264" s="30"/>
      <c r="Q264" s="31"/>
      <c r="R264" s="30"/>
      <c r="S264" s="30"/>
      <c r="T264" s="30"/>
      <c r="U264" s="30"/>
      <c r="V264" s="30"/>
      <c r="W264" s="30"/>
      <c r="X264" s="30"/>
      <c r="Y264" s="30"/>
      <c r="Z264" s="30"/>
      <c r="AA264" s="31"/>
      <c r="AB264" s="30"/>
      <c r="AC264" s="30"/>
      <c r="AD264" s="30"/>
      <c r="AE264" s="30"/>
      <c r="AF264" s="30"/>
      <c r="AG264" s="30"/>
      <c r="AH264" s="32" t="n">
        <f aca="false">SUM(C264:AG264)</f>
        <v>0</v>
      </c>
      <c r="AI264" s="33"/>
      <c r="AJ264" s="34" t="n">
        <f aca="false">ROUND(AH264*AI264,0)</f>
        <v>0</v>
      </c>
      <c r="AK264" s="41"/>
      <c r="AL264" s="36"/>
      <c r="AM264" s="37"/>
      <c r="AN264" s="37"/>
      <c r="AO264" s="38" t="s">
        <v>4</v>
      </c>
      <c r="AP264" s="39" t="s">
        <v>40</v>
      </c>
      <c r="AQ264" s="38" t="s">
        <v>41</v>
      </c>
      <c r="AR264" s="38"/>
      <c r="AS264" s="38"/>
      <c r="AT264" s="38"/>
      <c r="AU264" s="38"/>
      <c r="AV264" s="38"/>
    </row>
    <row r="265" customFormat="false" ht="111" hidden="false" customHeight="true" outlineLevel="0" collapsed="false">
      <c r="A265" s="28" t="n">
        <v>4</v>
      </c>
      <c r="B265" s="68"/>
      <c r="C265" s="30"/>
      <c r="D265" s="30"/>
      <c r="E265" s="30"/>
      <c r="F265" s="30"/>
      <c r="G265" s="30"/>
      <c r="H265" s="31"/>
      <c r="I265" s="30"/>
      <c r="J265" s="30"/>
      <c r="K265" s="30"/>
      <c r="L265" s="31"/>
      <c r="M265" s="30"/>
      <c r="N265" s="30"/>
      <c r="O265" s="30"/>
      <c r="P265" s="30"/>
      <c r="Q265" s="31"/>
      <c r="R265" s="30"/>
      <c r="S265" s="30"/>
      <c r="T265" s="30"/>
      <c r="U265" s="30"/>
      <c r="V265" s="31"/>
      <c r="W265" s="30"/>
      <c r="X265" s="30"/>
      <c r="Y265" s="30"/>
      <c r="Z265" s="30"/>
      <c r="AA265" s="31"/>
      <c r="AB265" s="30"/>
      <c r="AC265" s="30"/>
      <c r="AD265" s="30"/>
      <c r="AE265" s="30"/>
      <c r="AF265" s="30"/>
      <c r="AG265" s="30"/>
      <c r="AH265" s="32" t="n">
        <f aca="false">SUM(C265:AG265)</f>
        <v>0</v>
      </c>
      <c r="AI265" s="33"/>
      <c r="AJ265" s="34" t="n">
        <f aca="false">ROUND(AH265*AI265,0)</f>
        <v>0</v>
      </c>
      <c r="AK265" s="41"/>
      <c r="AL265" s="36"/>
      <c r="AM265" s="37"/>
      <c r="AN265" s="37"/>
      <c r="AO265" s="38"/>
      <c r="AP265" s="39" t="s">
        <v>42</v>
      </c>
      <c r="AQ265" s="38" t="s">
        <v>43</v>
      </c>
      <c r="AR265" s="38"/>
      <c r="AS265" s="38"/>
      <c r="AT265" s="38"/>
      <c r="AU265" s="38"/>
      <c r="AV265" s="38"/>
    </row>
    <row r="266" customFormat="false" ht="111" hidden="false" customHeight="true" outlineLevel="0" collapsed="false">
      <c r="A266" s="40" t="n">
        <v>5</v>
      </c>
      <c r="B266" s="42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2" t="n">
        <f aca="false">SUM(C266:AG266)</f>
        <v>0</v>
      </c>
      <c r="AI266" s="43"/>
      <c r="AJ266" s="34" t="n">
        <f aca="false">ROUND(AH266*AI266,0)</f>
        <v>0</v>
      </c>
      <c r="AK266" s="41"/>
      <c r="AL266" s="44"/>
      <c r="AM266" s="37"/>
      <c r="AN266" s="37"/>
      <c r="AO266" s="38"/>
      <c r="AP266" s="39" t="s">
        <v>44</v>
      </c>
      <c r="AQ266" s="38" t="s">
        <v>45</v>
      </c>
      <c r="AR266" s="38"/>
      <c r="AS266" s="38"/>
      <c r="AT266" s="38"/>
      <c r="AU266" s="38"/>
      <c r="AV266" s="38"/>
    </row>
    <row r="267" customFormat="false" ht="111" hidden="false" customHeight="true" outlineLevel="0" collapsed="false">
      <c r="A267" s="40" t="n">
        <v>6</v>
      </c>
      <c r="B267" s="42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2" t="n">
        <f aca="false">SUM(C267:AG267)</f>
        <v>0</v>
      </c>
      <c r="AI267" s="43"/>
      <c r="AJ267" s="34" t="n">
        <f aca="false">ROUND(AH267*AI267,0)</f>
        <v>0</v>
      </c>
      <c r="AK267" s="41"/>
      <c r="AL267" s="44"/>
      <c r="AM267" s="37"/>
      <c r="AN267" s="37"/>
      <c r="AO267" s="38"/>
      <c r="AP267" s="39" t="s">
        <v>17</v>
      </c>
      <c r="AQ267" s="38" t="s">
        <v>46</v>
      </c>
      <c r="AR267" s="38"/>
      <c r="AS267" s="38"/>
      <c r="AT267" s="38"/>
      <c r="AU267" s="38"/>
      <c r="AV267" s="38"/>
    </row>
    <row r="268" customFormat="false" ht="111" hidden="false" customHeight="true" outlineLevel="0" collapsed="false">
      <c r="A268" s="28" t="n">
        <v>7</v>
      </c>
      <c r="B268" s="45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2" t="n">
        <f aca="false">SUM(C268:AG268)</f>
        <v>0</v>
      </c>
      <c r="AI268" s="43"/>
      <c r="AJ268" s="34" t="n">
        <f aca="false">ROUND(AH268*AI268,0)</f>
        <v>0</v>
      </c>
      <c r="AK268" s="41"/>
      <c r="AL268" s="44"/>
      <c r="AM268" s="37"/>
      <c r="AN268" s="37"/>
      <c r="AO268" s="38"/>
      <c r="AP268" s="39" t="s">
        <v>20</v>
      </c>
      <c r="AQ268" s="46"/>
      <c r="AR268" s="38"/>
      <c r="AS268" s="38"/>
      <c r="AT268" s="38"/>
      <c r="AU268" s="38"/>
      <c r="AV268" s="38"/>
    </row>
    <row r="269" customFormat="false" ht="111" hidden="false" customHeight="true" outlineLevel="0" collapsed="false">
      <c r="A269" s="40" t="n">
        <v>8</v>
      </c>
      <c r="B269" s="45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2" t="n">
        <f aca="false">SUM(C269:AG269)</f>
        <v>0</v>
      </c>
      <c r="AI269" s="43"/>
      <c r="AJ269" s="34" t="n">
        <f aca="false">ROUND(AH269*AI269,0)</f>
        <v>0</v>
      </c>
      <c r="AK269" s="41"/>
      <c r="AL269" s="44"/>
      <c r="AM269" s="37"/>
      <c r="AN269" s="37"/>
      <c r="AO269" s="38"/>
      <c r="AP269" s="39" t="s">
        <v>24</v>
      </c>
      <c r="AQ269" s="46"/>
      <c r="AR269" s="38"/>
      <c r="AS269" s="38"/>
      <c r="AT269" s="38"/>
      <c r="AU269" s="38"/>
      <c r="AV269" s="38"/>
    </row>
    <row r="270" customFormat="false" ht="111" hidden="false" customHeight="true" outlineLevel="0" collapsed="false">
      <c r="A270" s="40" t="n">
        <v>9</v>
      </c>
      <c r="B270" s="45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2" t="n">
        <f aca="false">SUM(C270:AG270)</f>
        <v>0</v>
      </c>
      <c r="AI270" s="43"/>
      <c r="AJ270" s="34" t="n">
        <f aca="false">ROUND(AH270*AI270,0)</f>
        <v>0</v>
      </c>
      <c r="AK270" s="41"/>
      <c r="AL270" s="44"/>
      <c r="AM270" s="37"/>
      <c r="AN270" s="37"/>
      <c r="AO270" s="38"/>
      <c r="AP270" s="39" t="s">
        <v>27</v>
      </c>
      <c r="AQ270" s="46"/>
      <c r="AR270" s="38"/>
      <c r="AS270" s="38"/>
      <c r="AT270" s="38"/>
      <c r="AU270" s="38"/>
      <c r="AV270" s="38"/>
    </row>
    <row r="271" customFormat="false" ht="111" hidden="false" customHeight="true" outlineLevel="0" collapsed="false">
      <c r="A271" s="28" t="n">
        <v>10</v>
      </c>
      <c r="B271" s="45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1" t="n">
        <f aca="false">SUM(C271:AG271)</f>
        <v>0</v>
      </c>
      <c r="AI271" s="62"/>
      <c r="AJ271" s="63" t="n">
        <f aca="false">ROUND(AH271*AI271,0)</f>
        <v>0</v>
      </c>
      <c r="AK271" s="64"/>
      <c r="AL271" s="65"/>
      <c r="AM271" s="66"/>
      <c r="AN271" s="66"/>
      <c r="AO271" s="38"/>
      <c r="AP271" s="39" t="s">
        <v>29</v>
      </c>
      <c r="AQ271" s="46"/>
      <c r="AR271" s="38"/>
      <c r="AS271" s="38"/>
      <c r="AT271" s="38"/>
      <c r="AU271" s="38"/>
      <c r="AV271" s="38"/>
    </row>
    <row r="272" s="27" customFormat="true" ht="60" hidden="false" customHeight="true" outlineLevel="0" collapsed="false">
      <c r="A272" s="54" t="s">
        <v>35</v>
      </c>
      <c r="B272" s="54"/>
      <c r="C272" s="26" t="n">
        <f aca="false">COUNTA(C262:C271)</f>
        <v>0</v>
      </c>
      <c r="D272" s="26" t="n">
        <f aca="false">COUNTA(D262:D271)</f>
        <v>0</v>
      </c>
      <c r="E272" s="26" t="n">
        <f aca="false">COUNTA(E262:E271)</f>
        <v>0</v>
      </c>
      <c r="F272" s="26" t="n">
        <f aca="false">COUNTA(F262:F271)</f>
        <v>0</v>
      </c>
      <c r="G272" s="26" t="n">
        <f aca="false">COUNTA(G262:G271)</f>
        <v>0</v>
      </c>
      <c r="H272" s="26" t="n">
        <f aca="false">COUNTA(H262:H271)</f>
        <v>0</v>
      </c>
      <c r="I272" s="26" t="n">
        <f aca="false">COUNTA(I262:I271)</f>
        <v>0</v>
      </c>
      <c r="J272" s="26" t="n">
        <f aca="false">COUNTA(J262:J271)</f>
        <v>0</v>
      </c>
      <c r="K272" s="26" t="n">
        <f aca="false">COUNTA(K262:K271)</f>
        <v>0</v>
      </c>
      <c r="L272" s="26" t="n">
        <f aca="false">COUNTA(L262:L271)</f>
        <v>0</v>
      </c>
      <c r="M272" s="26" t="n">
        <f aca="false">COUNTA(M262:M271)</f>
        <v>0</v>
      </c>
      <c r="N272" s="26" t="n">
        <f aca="false">COUNTA(N262:N271)</f>
        <v>0</v>
      </c>
      <c r="O272" s="26" t="n">
        <f aca="false">COUNTA(O262:O271)</f>
        <v>0</v>
      </c>
      <c r="P272" s="26" t="n">
        <f aca="false">COUNTA(P262:P271)</f>
        <v>0</v>
      </c>
      <c r="Q272" s="26" t="n">
        <f aca="false">COUNTA(Q262:Q271)</f>
        <v>0</v>
      </c>
      <c r="R272" s="26" t="n">
        <f aca="false">COUNTA(R262:R271)</f>
        <v>0</v>
      </c>
      <c r="S272" s="26" t="n">
        <f aca="false">COUNTA(S262:S271)</f>
        <v>0</v>
      </c>
      <c r="T272" s="26" t="n">
        <f aca="false">COUNTA(T262:T271)</f>
        <v>0</v>
      </c>
      <c r="U272" s="26" t="n">
        <f aca="false">COUNTA(U262:U271)</f>
        <v>0</v>
      </c>
      <c r="V272" s="26" t="n">
        <f aca="false">COUNTA(V262:V271)</f>
        <v>0</v>
      </c>
      <c r="W272" s="26" t="n">
        <f aca="false">COUNTA(W262:W271)</f>
        <v>0</v>
      </c>
      <c r="X272" s="26" t="n">
        <f aca="false">COUNTA(X262:X271)</f>
        <v>0</v>
      </c>
      <c r="Y272" s="26" t="n">
        <f aca="false">COUNTA(Y262:Y271)</f>
        <v>0</v>
      </c>
      <c r="Z272" s="26" t="n">
        <f aca="false">COUNTA(Z262:Z271)</f>
        <v>0</v>
      </c>
      <c r="AA272" s="26" t="n">
        <f aca="false">COUNTA(AA262:AA271)</f>
        <v>0</v>
      </c>
      <c r="AB272" s="26" t="n">
        <f aca="false">COUNTA(AB262:AB271)</f>
        <v>0</v>
      </c>
      <c r="AC272" s="26" t="n">
        <f aca="false">COUNTA(AC262:AC271)</f>
        <v>0</v>
      </c>
      <c r="AD272" s="26" t="n">
        <f aca="false">COUNTA(AD262:AD271)</f>
        <v>0</v>
      </c>
      <c r="AE272" s="26" t="n">
        <f aca="false">COUNTA(AE262:AE271)</f>
        <v>0</v>
      </c>
      <c r="AF272" s="26" t="n">
        <f aca="false">COUNTA(AF262:AF271)</f>
        <v>0</v>
      </c>
      <c r="AG272" s="26" t="n">
        <f aca="false">COUNTA(AG262:AG271)</f>
        <v>0</v>
      </c>
      <c r="AH272" s="26" t="s">
        <v>36</v>
      </c>
      <c r="AI272" s="26"/>
      <c r="AJ272" s="55" t="n">
        <f aca="false">SUM(AJ262:AJ271)</f>
        <v>0</v>
      </c>
      <c r="AK272" s="55"/>
      <c r="AL272" s="55"/>
      <c r="AM272" s="55"/>
      <c r="AN272" s="55"/>
      <c r="AQ272" s="5"/>
    </row>
    <row r="273" customFormat="false" ht="60" hidden="false" customHeight="true" outlineLevel="0" collapsed="false">
      <c r="A273" s="6" t="s">
        <v>0</v>
      </c>
      <c r="B273" s="6"/>
      <c r="C273" s="6"/>
      <c r="D273" s="6"/>
      <c r="E273" s="6"/>
      <c r="F273" s="6"/>
      <c r="AD273" s="56"/>
      <c r="AE273" s="56"/>
      <c r="AF273" s="56"/>
      <c r="AG273" s="56"/>
      <c r="AH273" s="9" t="s">
        <v>1</v>
      </c>
      <c r="AI273" s="9"/>
      <c r="AJ273" s="57"/>
      <c r="AK273" s="57"/>
      <c r="AL273" s="57"/>
      <c r="AM273" s="57"/>
      <c r="AN273" s="57"/>
    </row>
    <row r="274" customFormat="false" ht="60" hidden="false" customHeight="true" outlineLevel="0" collapsed="false">
      <c r="A274" s="11" t="s">
        <v>3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</row>
    <row r="275" s="16" customFormat="true" ht="60" hidden="false" customHeight="true" outlineLevel="0" collapsed="false">
      <c r="A275" s="58" t="s">
        <v>4</v>
      </c>
      <c r="B275" s="58"/>
      <c r="C275" s="59"/>
      <c r="D275" s="59"/>
      <c r="E275" s="59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5"/>
      <c r="AI275" s="15"/>
      <c r="AJ275" s="15"/>
      <c r="AK275" s="15"/>
      <c r="AQ275" s="17"/>
    </row>
    <row r="276" s="16" customFormat="true" ht="60" hidden="false" customHeight="true" outlineLevel="0" collapsed="false">
      <c r="A276" s="18" t="s">
        <v>6</v>
      </c>
      <c r="B276" s="18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Q276" s="17"/>
    </row>
    <row r="277" s="27" customFormat="true" ht="60" hidden="false" customHeight="true" outlineLevel="0" collapsed="false">
      <c r="A277" s="20"/>
      <c r="B277" s="21" t="s">
        <v>8</v>
      </c>
      <c r="C277" s="22" t="n">
        <v>1</v>
      </c>
      <c r="D277" s="22" t="n">
        <v>2</v>
      </c>
      <c r="E277" s="22" t="n">
        <v>3</v>
      </c>
      <c r="F277" s="22" t="n">
        <v>4</v>
      </c>
      <c r="G277" s="22" t="n">
        <v>5</v>
      </c>
      <c r="H277" s="22" t="n">
        <v>6</v>
      </c>
      <c r="I277" s="22" t="n">
        <v>7</v>
      </c>
      <c r="J277" s="22" t="n">
        <v>8</v>
      </c>
      <c r="K277" s="22" t="n">
        <v>9</v>
      </c>
      <c r="L277" s="22" t="n">
        <v>10</v>
      </c>
      <c r="M277" s="22" t="n">
        <v>11</v>
      </c>
      <c r="N277" s="22" t="n">
        <v>12</v>
      </c>
      <c r="O277" s="22" t="n">
        <v>13</v>
      </c>
      <c r="P277" s="22" t="n">
        <v>14</v>
      </c>
      <c r="Q277" s="22" t="n">
        <v>15</v>
      </c>
      <c r="R277" s="22" t="n">
        <v>16</v>
      </c>
      <c r="S277" s="22" t="n">
        <v>17</v>
      </c>
      <c r="T277" s="22" t="n">
        <v>18</v>
      </c>
      <c r="U277" s="22" t="n">
        <v>19</v>
      </c>
      <c r="V277" s="22" t="n">
        <v>20</v>
      </c>
      <c r="W277" s="22" t="n">
        <v>21</v>
      </c>
      <c r="X277" s="22" t="n">
        <v>22</v>
      </c>
      <c r="Y277" s="22" t="n">
        <v>23</v>
      </c>
      <c r="Z277" s="22" t="n">
        <v>24</v>
      </c>
      <c r="AA277" s="22" t="n">
        <v>25</v>
      </c>
      <c r="AB277" s="22" t="n">
        <v>26</v>
      </c>
      <c r="AC277" s="22" t="n">
        <v>27</v>
      </c>
      <c r="AD277" s="22" t="n">
        <v>28</v>
      </c>
      <c r="AE277" s="22" t="n">
        <v>29</v>
      </c>
      <c r="AF277" s="22" t="n">
        <v>30</v>
      </c>
      <c r="AG277" s="22" t="n">
        <v>31</v>
      </c>
      <c r="AH277" s="23" t="s">
        <v>9</v>
      </c>
      <c r="AI277" s="24" t="s">
        <v>10</v>
      </c>
      <c r="AJ277" s="24" t="s">
        <v>11</v>
      </c>
      <c r="AK277" s="25" t="s">
        <v>12</v>
      </c>
      <c r="AL277" s="26" t="s">
        <v>13</v>
      </c>
      <c r="AM277" s="18" t="s">
        <v>14</v>
      </c>
      <c r="AN277" s="18"/>
      <c r="AQ277" s="5"/>
    </row>
    <row r="278" customFormat="false" ht="111" hidden="false" customHeight="true" outlineLevel="0" collapsed="false">
      <c r="A278" s="28" t="n">
        <v>1</v>
      </c>
      <c r="B278" s="68"/>
      <c r="C278" s="30"/>
      <c r="D278" s="30"/>
      <c r="E278" s="31"/>
      <c r="F278" s="30"/>
      <c r="G278" s="30"/>
      <c r="H278" s="30"/>
      <c r="I278" s="30"/>
      <c r="J278" s="30"/>
      <c r="K278" s="30"/>
      <c r="L278" s="31"/>
      <c r="M278" s="30"/>
      <c r="N278" s="30"/>
      <c r="O278" s="30"/>
      <c r="P278" s="30"/>
      <c r="Q278" s="30"/>
      <c r="R278" s="30"/>
      <c r="S278" s="30"/>
      <c r="T278" s="30"/>
      <c r="U278" s="30"/>
      <c r="V278" s="31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2" t="n">
        <f aca="false">SUM(C278:AG278)</f>
        <v>0</v>
      </c>
      <c r="AI278" s="33"/>
      <c r="AJ278" s="34" t="n">
        <f aca="false">ROUND(AH278*AI278,0)</f>
        <v>0</v>
      </c>
      <c r="AK278" s="35"/>
      <c r="AL278" s="36"/>
      <c r="AM278" s="37"/>
      <c r="AN278" s="37"/>
      <c r="AO278" s="38" t="s">
        <v>37</v>
      </c>
      <c r="AP278" s="39" t="s">
        <v>34</v>
      </c>
      <c r="AQ278" s="38" t="s">
        <v>38</v>
      </c>
      <c r="AR278" s="38"/>
      <c r="AS278" s="38"/>
      <c r="AT278" s="38"/>
      <c r="AU278" s="38"/>
      <c r="AV278" s="38"/>
    </row>
    <row r="279" customFormat="false" ht="111" hidden="false" customHeight="true" outlineLevel="0" collapsed="false">
      <c r="A279" s="40" t="n">
        <v>2</v>
      </c>
      <c r="B279" s="68"/>
      <c r="C279" s="30"/>
      <c r="D279" s="30"/>
      <c r="E279" s="31"/>
      <c r="F279" s="30"/>
      <c r="G279" s="30"/>
      <c r="H279" s="31"/>
      <c r="I279" s="30"/>
      <c r="J279" s="30"/>
      <c r="K279" s="30"/>
      <c r="L279" s="31"/>
      <c r="M279" s="30"/>
      <c r="N279" s="30"/>
      <c r="O279" s="30"/>
      <c r="P279" s="30"/>
      <c r="Q279" s="31"/>
      <c r="R279" s="30"/>
      <c r="S279" s="30"/>
      <c r="T279" s="30"/>
      <c r="U279" s="30"/>
      <c r="V279" s="31"/>
      <c r="W279" s="30"/>
      <c r="X279" s="30"/>
      <c r="Y279" s="30"/>
      <c r="Z279" s="30"/>
      <c r="AA279" s="31"/>
      <c r="AB279" s="30"/>
      <c r="AC279" s="30"/>
      <c r="AD279" s="30"/>
      <c r="AE279" s="30"/>
      <c r="AF279" s="30"/>
      <c r="AG279" s="30"/>
      <c r="AH279" s="32" t="n">
        <f aca="false">SUM(C279:AG279)</f>
        <v>0</v>
      </c>
      <c r="AI279" s="33"/>
      <c r="AJ279" s="34" t="n">
        <f aca="false">ROUND(AH279*AI279,0)</f>
        <v>0</v>
      </c>
      <c r="AK279" s="41"/>
      <c r="AL279" s="36"/>
      <c r="AM279" s="37"/>
      <c r="AN279" s="37"/>
      <c r="AO279" s="38" t="s">
        <v>16</v>
      </c>
      <c r="AP279" s="39" t="s">
        <v>39</v>
      </c>
      <c r="AQ279" s="38" t="s">
        <v>7</v>
      </c>
      <c r="AR279" s="38"/>
      <c r="AS279" s="38"/>
      <c r="AT279" s="38"/>
      <c r="AU279" s="38"/>
      <c r="AV279" s="38"/>
    </row>
    <row r="280" customFormat="false" ht="111" hidden="false" customHeight="true" outlineLevel="0" collapsed="false">
      <c r="A280" s="40" t="n">
        <v>3</v>
      </c>
      <c r="B280" s="68"/>
      <c r="C280" s="30"/>
      <c r="D280" s="30"/>
      <c r="E280" s="31"/>
      <c r="F280" s="30"/>
      <c r="G280" s="30"/>
      <c r="H280" s="31"/>
      <c r="I280" s="30"/>
      <c r="J280" s="30"/>
      <c r="K280" s="30"/>
      <c r="L280" s="31"/>
      <c r="M280" s="30"/>
      <c r="N280" s="30"/>
      <c r="O280" s="30"/>
      <c r="P280" s="30"/>
      <c r="Q280" s="31"/>
      <c r="R280" s="30"/>
      <c r="S280" s="30"/>
      <c r="T280" s="30"/>
      <c r="U280" s="30"/>
      <c r="V280" s="30"/>
      <c r="W280" s="30"/>
      <c r="X280" s="30"/>
      <c r="Y280" s="30"/>
      <c r="Z280" s="30"/>
      <c r="AA280" s="31"/>
      <c r="AB280" s="30"/>
      <c r="AC280" s="30"/>
      <c r="AD280" s="30"/>
      <c r="AE280" s="30"/>
      <c r="AF280" s="30"/>
      <c r="AG280" s="30"/>
      <c r="AH280" s="32" t="n">
        <f aca="false">SUM(C280:AG280)</f>
        <v>0</v>
      </c>
      <c r="AI280" s="33"/>
      <c r="AJ280" s="34" t="n">
        <f aca="false">ROUND(AH280*AI280,0)</f>
        <v>0</v>
      </c>
      <c r="AK280" s="41"/>
      <c r="AL280" s="36"/>
      <c r="AM280" s="37"/>
      <c r="AN280" s="37"/>
      <c r="AO280" s="38" t="s">
        <v>4</v>
      </c>
      <c r="AP280" s="39" t="s">
        <v>40</v>
      </c>
      <c r="AQ280" s="38" t="s">
        <v>41</v>
      </c>
      <c r="AR280" s="38"/>
      <c r="AS280" s="38"/>
      <c r="AT280" s="38"/>
      <c r="AU280" s="38"/>
      <c r="AV280" s="38"/>
    </row>
    <row r="281" customFormat="false" ht="111" hidden="false" customHeight="true" outlineLevel="0" collapsed="false">
      <c r="A281" s="28" t="n">
        <v>4</v>
      </c>
      <c r="B281" s="68"/>
      <c r="C281" s="30"/>
      <c r="D281" s="30"/>
      <c r="E281" s="30"/>
      <c r="F281" s="30"/>
      <c r="G281" s="30"/>
      <c r="H281" s="31"/>
      <c r="I281" s="30"/>
      <c r="J281" s="30"/>
      <c r="K281" s="30"/>
      <c r="L281" s="31"/>
      <c r="M281" s="30"/>
      <c r="N281" s="30"/>
      <c r="O281" s="30"/>
      <c r="P281" s="30"/>
      <c r="Q281" s="31"/>
      <c r="R281" s="30"/>
      <c r="S281" s="30"/>
      <c r="T281" s="30"/>
      <c r="U281" s="30"/>
      <c r="V281" s="31"/>
      <c r="W281" s="30"/>
      <c r="X281" s="30"/>
      <c r="Y281" s="30"/>
      <c r="Z281" s="30"/>
      <c r="AA281" s="31"/>
      <c r="AB281" s="30"/>
      <c r="AC281" s="30"/>
      <c r="AD281" s="30"/>
      <c r="AE281" s="30"/>
      <c r="AF281" s="30"/>
      <c r="AG281" s="30"/>
      <c r="AH281" s="32" t="n">
        <f aca="false">SUM(C281:AG281)</f>
        <v>0</v>
      </c>
      <c r="AI281" s="33"/>
      <c r="AJ281" s="34" t="n">
        <f aca="false">ROUND(AH281*AI281,0)</f>
        <v>0</v>
      </c>
      <c r="AK281" s="41"/>
      <c r="AL281" s="36"/>
      <c r="AM281" s="37"/>
      <c r="AN281" s="37"/>
      <c r="AO281" s="38"/>
      <c r="AP281" s="39" t="s">
        <v>42</v>
      </c>
      <c r="AQ281" s="38" t="s">
        <v>43</v>
      </c>
      <c r="AR281" s="38"/>
      <c r="AS281" s="38"/>
      <c r="AT281" s="38"/>
      <c r="AU281" s="38"/>
      <c r="AV281" s="38"/>
    </row>
    <row r="282" customFormat="false" ht="111" hidden="false" customHeight="true" outlineLevel="0" collapsed="false">
      <c r="A282" s="40" t="n">
        <v>5</v>
      </c>
      <c r="B282" s="42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2" t="n">
        <f aca="false">SUM(C282:AG282)</f>
        <v>0</v>
      </c>
      <c r="AI282" s="43"/>
      <c r="AJ282" s="34" t="n">
        <f aca="false">ROUND(AH282*AI282,0)</f>
        <v>0</v>
      </c>
      <c r="AK282" s="41"/>
      <c r="AL282" s="44"/>
      <c r="AM282" s="37"/>
      <c r="AN282" s="37"/>
      <c r="AO282" s="38"/>
      <c r="AP282" s="39" t="s">
        <v>44</v>
      </c>
      <c r="AQ282" s="38" t="s">
        <v>45</v>
      </c>
      <c r="AR282" s="38"/>
      <c r="AS282" s="38"/>
      <c r="AT282" s="38"/>
      <c r="AU282" s="38"/>
      <c r="AV282" s="38"/>
    </row>
    <row r="283" customFormat="false" ht="111" hidden="false" customHeight="true" outlineLevel="0" collapsed="false">
      <c r="A283" s="40" t="n">
        <v>6</v>
      </c>
      <c r="B283" s="42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2" t="n">
        <f aca="false">SUM(C283:AG283)</f>
        <v>0</v>
      </c>
      <c r="AI283" s="43"/>
      <c r="AJ283" s="34" t="n">
        <f aca="false">ROUND(AH283*AI283,0)</f>
        <v>0</v>
      </c>
      <c r="AK283" s="41"/>
      <c r="AL283" s="44"/>
      <c r="AM283" s="37"/>
      <c r="AN283" s="37"/>
      <c r="AO283" s="38"/>
      <c r="AP283" s="39" t="s">
        <v>17</v>
      </c>
      <c r="AQ283" s="38" t="s">
        <v>46</v>
      </c>
      <c r="AR283" s="38"/>
      <c r="AS283" s="38"/>
      <c r="AT283" s="38"/>
      <c r="AU283" s="38"/>
      <c r="AV283" s="38"/>
    </row>
    <row r="284" customFormat="false" ht="111" hidden="false" customHeight="true" outlineLevel="0" collapsed="false">
      <c r="A284" s="28" t="n">
        <v>7</v>
      </c>
      <c r="B284" s="45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2" t="n">
        <f aca="false">SUM(C284:AG284)</f>
        <v>0</v>
      </c>
      <c r="AI284" s="43"/>
      <c r="AJ284" s="34" t="n">
        <f aca="false">ROUND(AH284*AI284,0)</f>
        <v>0</v>
      </c>
      <c r="AK284" s="41"/>
      <c r="AL284" s="44"/>
      <c r="AM284" s="37"/>
      <c r="AN284" s="37"/>
      <c r="AO284" s="38"/>
      <c r="AP284" s="39" t="s">
        <v>20</v>
      </c>
      <c r="AQ284" s="46"/>
      <c r="AR284" s="38"/>
      <c r="AS284" s="38"/>
      <c r="AT284" s="38"/>
      <c r="AU284" s="38"/>
      <c r="AV284" s="38"/>
    </row>
    <row r="285" customFormat="false" ht="111" hidden="false" customHeight="true" outlineLevel="0" collapsed="false">
      <c r="A285" s="40" t="n">
        <v>8</v>
      </c>
      <c r="B285" s="45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2" t="n">
        <f aca="false">SUM(C285:AG285)</f>
        <v>0</v>
      </c>
      <c r="AI285" s="43"/>
      <c r="AJ285" s="34" t="n">
        <f aca="false">ROUND(AH285*AI285,0)</f>
        <v>0</v>
      </c>
      <c r="AK285" s="41"/>
      <c r="AL285" s="44"/>
      <c r="AM285" s="37"/>
      <c r="AN285" s="37"/>
      <c r="AO285" s="38"/>
      <c r="AP285" s="39" t="s">
        <v>24</v>
      </c>
      <c r="AQ285" s="46"/>
      <c r="AR285" s="38"/>
      <c r="AS285" s="38"/>
      <c r="AT285" s="38"/>
      <c r="AU285" s="38"/>
      <c r="AV285" s="38"/>
    </row>
    <row r="286" customFormat="false" ht="111" hidden="false" customHeight="true" outlineLevel="0" collapsed="false">
      <c r="A286" s="40" t="n">
        <v>9</v>
      </c>
      <c r="B286" s="45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2" t="n">
        <f aca="false">SUM(C286:AG286)</f>
        <v>0</v>
      </c>
      <c r="AI286" s="43"/>
      <c r="AJ286" s="34" t="n">
        <f aca="false">ROUND(AH286*AI286,0)</f>
        <v>0</v>
      </c>
      <c r="AK286" s="41"/>
      <c r="AL286" s="44"/>
      <c r="AM286" s="37"/>
      <c r="AN286" s="37"/>
      <c r="AO286" s="38"/>
      <c r="AP286" s="39" t="s">
        <v>27</v>
      </c>
      <c r="AQ286" s="46"/>
      <c r="AR286" s="38"/>
      <c r="AS286" s="38"/>
      <c r="AT286" s="38"/>
      <c r="AU286" s="38"/>
      <c r="AV286" s="38"/>
    </row>
    <row r="287" customFormat="false" ht="111" hidden="false" customHeight="true" outlineLevel="0" collapsed="false">
      <c r="A287" s="28" t="n">
        <v>10</v>
      </c>
      <c r="B287" s="45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1" t="n">
        <f aca="false">SUM(C287:AG287)</f>
        <v>0</v>
      </c>
      <c r="AI287" s="62"/>
      <c r="AJ287" s="63" t="n">
        <f aca="false">ROUND(AH287*AI287,0)</f>
        <v>0</v>
      </c>
      <c r="AK287" s="64"/>
      <c r="AL287" s="65"/>
      <c r="AM287" s="66"/>
      <c r="AN287" s="66"/>
      <c r="AO287" s="38"/>
      <c r="AP287" s="39" t="s">
        <v>29</v>
      </c>
      <c r="AQ287" s="46"/>
      <c r="AR287" s="38"/>
      <c r="AS287" s="38"/>
      <c r="AT287" s="38"/>
      <c r="AU287" s="38"/>
      <c r="AV287" s="38"/>
    </row>
    <row r="288" s="27" customFormat="true" ht="60" hidden="false" customHeight="true" outlineLevel="0" collapsed="false">
      <c r="A288" s="54" t="s">
        <v>35</v>
      </c>
      <c r="B288" s="54"/>
      <c r="C288" s="26" t="n">
        <f aca="false">COUNTA(C278:C287)</f>
        <v>0</v>
      </c>
      <c r="D288" s="26" t="n">
        <f aca="false">COUNTA(D278:D287)</f>
        <v>0</v>
      </c>
      <c r="E288" s="26" t="n">
        <f aca="false">COUNTA(E278:E287)</f>
        <v>0</v>
      </c>
      <c r="F288" s="26" t="n">
        <f aca="false">COUNTA(F278:F287)</f>
        <v>0</v>
      </c>
      <c r="G288" s="26" t="n">
        <f aca="false">COUNTA(G278:G287)</f>
        <v>0</v>
      </c>
      <c r="H288" s="26" t="n">
        <f aca="false">COUNTA(H278:H287)</f>
        <v>0</v>
      </c>
      <c r="I288" s="26" t="n">
        <f aca="false">COUNTA(I278:I287)</f>
        <v>0</v>
      </c>
      <c r="J288" s="26" t="n">
        <f aca="false">COUNTA(J278:J287)</f>
        <v>0</v>
      </c>
      <c r="K288" s="26" t="n">
        <f aca="false">COUNTA(K278:K287)</f>
        <v>0</v>
      </c>
      <c r="L288" s="26" t="n">
        <f aca="false">COUNTA(L278:L287)</f>
        <v>0</v>
      </c>
      <c r="M288" s="26" t="n">
        <f aca="false">COUNTA(M278:M287)</f>
        <v>0</v>
      </c>
      <c r="N288" s="26" t="n">
        <f aca="false">COUNTA(N278:N287)</f>
        <v>0</v>
      </c>
      <c r="O288" s="26" t="n">
        <f aca="false">COUNTA(O278:O287)</f>
        <v>0</v>
      </c>
      <c r="P288" s="26" t="n">
        <f aca="false">COUNTA(P278:P287)</f>
        <v>0</v>
      </c>
      <c r="Q288" s="26" t="n">
        <f aca="false">COUNTA(Q278:Q287)</f>
        <v>0</v>
      </c>
      <c r="R288" s="26" t="n">
        <f aca="false">COUNTA(R278:R287)</f>
        <v>0</v>
      </c>
      <c r="S288" s="26" t="n">
        <f aca="false">COUNTA(S278:S287)</f>
        <v>0</v>
      </c>
      <c r="T288" s="26" t="n">
        <f aca="false">COUNTA(T278:T287)</f>
        <v>0</v>
      </c>
      <c r="U288" s="26" t="n">
        <f aca="false">COUNTA(U278:U287)</f>
        <v>0</v>
      </c>
      <c r="V288" s="26" t="n">
        <f aca="false">COUNTA(V278:V287)</f>
        <v>0</v>
      </c>
      <c r="W288" s="26" t="n">
        <f aca="false">COUNTA(W278:W287)</f>
        <v>0</v>
      </c>
      <c r="X288" s="26" t="n">
        <f aca="false">COUNTA(X278:X287)</f>
        <v>0</v>
      </c>
      <c r="Y288" s="26" t="n">
        <f aca="false">COUNTA(Y278:Y287)</f>
        <v>0</v>
      </c>
      <c r="Z288" s="26" t="n">
        <f aca="false">COUNTA(Z278:Z287)</f>
        <v>0</v>
      </c>
      <c r="AA288" s="26" t="n">
        <f aca="false">COUNTA(AA278:AA287)</f>
        <v>0</v>
      </c>
      <c r="AB288" s="26" t="n">
        <f aca="false">COUNTA(AB278:AB287)</f>
        <v>0</v>
      </c>
      <c r="AC288" s="26" t="n">
        <f aca="false">COUNTA(AC278:AC287)</f>
        <v>0</v>
      </c>
      <c r="AD288" s="26" t="n">
        <f aca="false">COUNTA(AD278:AD287)</f>
        <v>0</v>
      </c>
      <c r="AE288" s="26" t="n">
        <f aca="false">COUNTA(AE278:AE287)</f>
        <v>0</v>
      </c>
      <c r="AF288" s="26" t="n">
        <f aca="false">COUNTA(AF278:AF287)</f>
        <v>0</v>
      </c>
      <c r="AG288" s="26" t="n">
        <f aca="false">COUNTA(AG278:AG287)</f>
        <v>0</v>
      </c>
      <c r="AH288" s="26" t="s">
        <v>36</v>
      </c>
      <c r="AI288" s="26"/>
      <c r="AJ288" s="55" t="n">
        <f aca="false">SUM(AJ278:AJ287)</f>
        <v>0</v>
      </c>
      <c r="AK288" s="55"/>
      <c r="AL288" s="55"/>
      <c r="AM288" s="55"/>
      <c r="AN288" s="55"/>
      <c r="AQ288" s="5"/>
    </row>
    <row r="289" customFormat="false" ht="60" hidden="false" customHeight="true" outlineLevel="0" collapsed="false">
      <c r="A289" s="6" t="s">
        <v>0</v>
      </c>
      <c r="B289" s="6"/>
      <c r="C289" s="6"/>
      <c r="D289" s="6"/>
      <c r="E289" s="6"/>
      <c r="F289" s="6"/>
      <c r="AD289" s="56"/>
      <c r="AE289" s="56"/>
      <c r="AF289" s="56"/>
      <c r="AG289" s="56"/>
      <c r="AH289" s="9" t="s">
        <v>1</v>
      </c>
      <c r="AI289" s="9"/>
      <c r="AJ289" s="57"/>
      <c r="AK289" s="57"/>
      <c r="AL289" s="57"/>
      <c r="AM289" s="57"/>
      <c r="AN289" s="57"/>
    </row>
    <row r="290" customFormat="false" ht="60" hidden="false" customHeight="true" outlineLevel="0" collapsed="false">
      <c r="A290" s="11" t="s">
        <v>3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</row>
    <row r="291" s="16" customFormat="true" ht="60" hidden="false" customHeight="true" outlineLevel="0" collapsed="false">
      <c r="A291" s="58" t="s">
        <v>4</v>
      </c>
      <c r="B291" s="58"/>
      <c r="C291" s="59"/>
      <c r="D291" s="59"/>
      <c r="E291" s="59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5"/>
      <c r="AI291" s="15"/>
      <c r="AJ291" s="15"/>
      <c r="AK291" s="15"/>
      <c r="AQ291" s="17"/>
    </row>
    <row r="292" s="16" customFormat="true" ht="60" hidden="false" customHeight="true" outlineLevel="0" collapsed="false">
      <c r="A292" s="18" t="s">
        <v>6</v>
      </c>
      <c r="B292" s="18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Q292" s="17"/>
    </row>
    <row r="293" s="27" customFormat="true" ht="60" hidden="false" customHeight="true" outlineLevel="0" collapsed="false">
      <c r="A293" s="20"/>
      <c r="B293" s="21" t="s">
        <v>8</v>
      </c>
      <c r="C293" s="22" t="n">
        <v>1</v>
      </c>
      <c r="D293" s="22" t="n">
        <v>2</v>
      </c>
      <c r="E293" s="22" t="n">
        <v>3</v>
      </c>
      <c r="F293" s="22" t="n">
        <v>4</v>
      </c>
      <c r="G293" s="22" t="n">
        <v>5</v>
      </c>
      <c r="H293" s="22" t="n">
        <v>6</v>
      </c>
      <c r="I293" s="22" t="n">
        <v>7</v>
      </c>
      <c r="J293" s="22" t="n">
        <v>8</v>
      </c>
      <c r="K293" s="22" t="n">
        <v>9</v>
      </c>
      <c r="L293" s="22" t="n">
        <v>10</v>
      </c>
      <c r="M293" s="22" t="n">
        <v>11</v>
      </c>
      <c r="N293" s="22" t="n">
        <v>12</v>
      </c>
      <c r="O293" s="22" t="n">
        <v>13</v>
      </c>
      <c r="P293" s="22" t="n">
        <v>14</v>
      </c>
      <c r="Q293" s="22" t="n">
        <v>15</v>
      </c>
      <c r="R293" s="22" t="n">
        <v>16</v>
      </c>
      <c r="S293" s="22" t="n">
        <v>17</v>
      </c>
      <c r="T293" s="22" t="n">
        <v>18</v>
      </c>
      <c r="U293" s="22" t="n">
        <v>19</v>
      </c>
      <c r="V293" s="22" t="n">
        <v>20</v>
      </c>
      <c r="W293" s="22" t="n">
        <v>21</v>
      </c>
      <c r="X293" s="22" t="n">
        <v>22</v>
      </c>
      <c r="Y293" s="22" t="n">
        <v>23</v>
      </c>
      <c r="Z293" s="22" t="n">
        <v>24</v>
      </c>
      <c r="AA293" s="22" t="n">
        <v>25</v>
      </c>
      <c r="AB293" s="22" t="n">
        <v>26</v>
      </c>
      <c r="AC293" s="22" t="n">
        <v>27</v>
      </c>
      <c r="AD293" s="22" t="n">
        <v>28</v>
      </c>
      <c r="AE293" s="22" t="n">
        <v>29</v>
      </c>
      <c r="AF293" s="22" t="n">
        <v>30</v>
      </c>
      <c r="AG293" s="22" t="n">
        <v>31</v>
      </c>
      <c r="AH293" s="23" t="s">
        <v>9</v>
      </c>
      <c r="AI293" s="24" t="s">
        <v>10</v>
      </c>
      <c r="AJ293" s="24" t="s">
        <v>11</v>
      </c>
      <c r="AK293" s="25" t="s">
        <v>12</v>
      </c>
      <c r="AL293" s="26" t="s">
        <v>13</v>
      </c>
      <c r="AM293" s="18" t="s">
        <v>14</v>
      </c>
      <c r="AN293" s="18"/>
      <c r="AQ293" s="5"/>
    </row>
    <row r="294" customFormat="false" ht="111" hidden="false" customHeight="true" outlineLevel="0" collapsed="false">
      <c r="A294" s="28" t="n">
        <v>1</v>
      </c>
      <c r="B294" s="68"/>
      <c r="C294" s="30"/>
      <c r="D294" s="30"/>
      <c r="E294" s="31"/>
      <c r="F294" s="30"/>
      <c r="G294" s="30"/>
      <c r="H294" s="30"/>
      <c r="I294" s="30"/>
      <c r="J294" s="30"/>
      <c r="K294" s="30"/>
      <c r="L294" s="31"/>
      <c r="M294" s="30"/>
      <c r="N294" s="30"/>
      <c r="O294" s="30"/>
      <c r="P294" s="30"/>
      <c r="Q294" s="30"/>
      <c r="R294" s="30"/>
      <c r="S294" s="30"/>
      <c r="T294" s="30"/>
      <c r="U294" s="30"/>
      <c r="V294" s="31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2" t="n">
        <f aca="false">SUM(C294:AG294)</f>
        <v>0</v>
      </c>
      <c r="AI294" s="33"/>
      <c r="AJ294" s="34" t="n">
        <f aca="false">ROUND(AH294*AI294,0)</f>
        <v>0</v>
      </c>
      <c r="AK294" s="35"/>
      <c r="AL294" s="36"/>
      <c r="AM294" s="37"/>
      <c r="AN294" s="37"/>
      <c r="AO294" s="38" t="s">
        <v>37</v>
      </c>
      <c r="AP294" s="39" t="s">
        <v>34</v>
      </c>
      <c r="AQ294" s="38" t="s">
        <v>38</v>
      </c>
      <c r="AR294" s="38"/>
      <c r="AS294" s="38"/>
      <c r="AT294" s="38"/>
      <c r="AU294" s="38"/>
      <c r="AV294" s="38"/>
    </row>
    <row r="295" customFormat="false" ht="111" hidden="false" customHeight="true" outlineLevel="0" collapsed="false">
      <c r="A295" s="40" t="n">
        <v>2</v>
      </c>
      <c r="B295" s="68"/>
      <c r="C295" s="30"/>
      <c r="D295" s="30"/>
      <c r="E295" s="31"/>
      <c r="F295" s="30"/>
      <c r="G295" s="30"/>
      <c r="H295" s="31"/>
      <c r="I295" s="30"/>
      <c r="J295" s="30"/>
      <c r="K295" s="30"/>
      <c r="L295" s="31"/>
      <c r="M295" s="30"/>
      <c r="N295" s="30"/>
      <c r="O295" s="30"/>
      <c r="P295" s="30"/>
      <c r="Q295" s="31"/>
      <c r="R295" s="30"/>
      <c r="S295" s="30"/>
      <c r="T295" s="30"/>
      <c r="U295" s="30"/>
      <c r="V295" s="31"/>
      <c r="W295" s="30"/>
      <c r="X295" s="30"/>
      <c r="Y295" s="30"/>
      <c r="Z295" s="30"/>
      <c r="AA295" s="31"/>
      <c r="AB295" s="30"/>
      <c r="AC295" s="30"/>
      <c r="AD295" s="30"/>
      <c r="AE295" s="30"/>
      <c r="AF295" s="30"/>
      <c r="AG295" s="30"/>
      <c r="AH295" s="32" t="n">
        <f aca="false">SUM(C295:AG295)</f>
        <v>0</v>
      </c>
      <c r="AI295" s="33"/>
      <c r="AJ295" s="34" t="n">
        <f aca="false">ROUND(AH295*AI295,0)</f>
        <v>0</v>
      </c>
      <c r="AK295" s="41"/>
      <c r="AL295" s="36"/>
      <c r="AM295" s="37"/>
      <c r="AN295" s="37"/>
      <c r="AO295" s="38" t="s">
        <v>16</v>
      </c>
      <c r="AP295" s="39" t="s">
        <v>39</v>
      </c>
      <c r="AQ295" s="38" t="s">
        <v>7</v>
      </c>
      <c r="AR295" s="38"/>
      <c r="AS295" s="38"/>
      <c r="AT295" s="38"/>
      <c r="AU295" s="38"/>
      <c r="AV295" s="38"/>
    </row>
    <row r="296" customFormat="false" ht="111" hidden="false" customHeight="true" outlineLevel="0" collapsed="false">
      <c r="A296" s="40" t="n">
        <v>3</v>
      </c>
      <c r="B296" s="68"/>
      <c r="C296" s="30"/>
      <c r="D296" s="30"/>
      <c r="E296" s="31"/>
      <c r="F296" s="30"/>
      <c r="G296" s="30"/>
      <c r="H296" s="31"/>
      <c r="I296" s="30"/>
      <c r="J296" s="30"/>
      <c r="K296" s="30"/>
      <c r="L296" s="31"/>
      <c r="M296" s="30"/>
      <c r="N296" s="30"/>
      <c r="O296" s="30"/>
      <c r="P296" s="30"/>
      <c r="Q296" s="31"/>
      <c r="R296" s="30"/>
      <c r="S296" s="30"/>
      <c r="T296" s="30"/>
      <c r="U296" s="30"/>
      <c r="V296" s="30"/>
      <c r="W296" s="30"/>
      <c r="X296" s="30"/>
      <c r="Y296" s="30"/>
      <c r="Z296" s="30"/>
      <c r="AA296" s="31"/>
      <c r="AB296" s="30"/>
      <c r="AC296" s="30"/>
      <c r="AD296" s="30"/>
      <c r="AE296" s="30"/>
      <c r="AF296" s="30"/>
      <c r="AG296" s="30"/>
      <c r="AH296" s="32" t="n">
        <f aca="false">SUM(C296:AG296)</f>
        <v>0</v>
      </c>
      <c r="AI296" s="33"/>
      <c r="AJ296" s="34" t="n">
        <f aca="false">ROUND(AH296*AI296,0)</f>
        <v>0</v>
      </c>
      <c r="AK296" s="41"/>
      <c r="AL296" s="36"/>
      <c r="AM296" s="37"/>
      <c r="AN296" s="37"/>
      <c r="AO296" s="38" t="s">
        <v>4</v>
      </c>
      <c r="AP296" s="39" t="s">
        <v>40</v>
      </c>
      <c r="AQ296" s="38" t="s">
        <v>41</v>
      </c>
      <c r="AR296" s="38"/>
      <c r="AS296" s="38"/>
      <c r="AT296" s="38"/>
      <c r="AU296" s="38"/>
      <c r="AV296" s="38"/>
    </row>
    <row r="297" customFormat="false" ht="111" hidden="false" customHeight="true" outlineLevel="0" collapsed="false">
      <c r="A297" s="28" t="n">
        <v>4</v>
      </c>
      <c r="B297" s="68"/>
      <c r="C297" s="30"/>
      <c r="D297" s="30"/>
      <c r="E297" s="30"/>
      <c r="F297" s="30"/>
      <c r="G297" s="30"/>
      <c r="H297" s="31"/>
      <c r="I297" s="30"/>
      <c r="J297" s="30"/>
      <c r="K297" s="30"/>
      <c r="L297" s="31"/>
      <c r="M297" s="30"/>
      <c r="N297" s="30"/>
      <c r="O297" s="30"/>
      <c r="P297" s="30"/>
      <c r="Q297" s="31"/>
      <c r="R297" s="30"/>
      <c r="S297" s="30"/>
      <c r="T297" s="30"/>
      <c r="U297" s="30"/>
      <c r="V297" s="31"/>
      <c r="W297" s="30"/>
      <c r="X297" s="30"/>
      <c r="Y297" s="30"/>
      <c r="Z297" s="30"/>
      <c r="AA297" s="31"/>
      <c r="AB297" s="30"/>
      <c r="AC297" s="30"/>
      <c r="AD297" s="30"/>
      <c r="AE297" s="30"/>
      <c r="AF297" s="30"/>
      <c r="AG297" s="30"/>
      <c r="AH297" s="32" t="n">
        <f aca="false">SUM(C297:AG297)</f>
        <v>0</v>
      </c>
      <c r="AI297" s="33"/>
      <c r="AJ297" s="34" t="n">
        <f aca="false">ROUND(AH297*AI297,0)</f>
        <v>0</v>
      </c>
      <c r="AK297" s="41"/>
      <c r="AL297" s="36"/>
      <c r="AM297" s="37"/>
      <c r="AN297" s="37"/>
      <c r="AO297" s="38"/>
      <c r="AP297" s="39" t="s">
        <v>42</v>
      </c>
      <c r="AQ297" s="38" t="s">
        <v>43</v>
      </c>
      <c r="AR297" s="38"/>
      <c r="AS297" s="38"/>
      <c r="AT297" s="38"/>
      <c r="AU297" s="38"/>
      <c r="AV297" s="38"/>
    </row>
    <row r="298" customFormat="false" ht="111" hidden="false" customHeight="true" outlineLevel="0" collapsed="false">
      <c r="A298" s="40" t="n">
        <v>5</v>
      </c>
      <c r="B298" s="42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2" t="n">
        <f aca="false">SUM(C298:AG298)</f>
        <v>0</v>
      </c>
      <c r="AI298" s="43"/>
      <c r="AJ298" s="34" t="n">
        <f aca="false">ROUND(AH298*AI298,0)</f>
        <v>0</v>
      </c>
      <c r="AK298" s="41"/>
      <c r="AL298" s="44"/>
      <c r="AM298" s="37"/>
      <c r="AN298" s="37"/>
      <c r="AO298" s="38"/>
      <c r="AP298" s="39" t="s">
        <v>44</v>
      </c>
      <c r="AQ298" s="38" t="s">
        <v>45</v>
      </c>
      <c r="AR298" s="38"/>
      <c r="AS298" s="38"/>
      <c r="AT298" s="38"/>
      <c r="AU298" s="38"/>
      <c r="AV298" s="38"/>
    </row>
    <row r="299" customFormat="false" ht="111" hidden="false" customHeight="true" outlineLevel="0" collapsed="false">
      <c r="A299" s="40" t="n">
        <v>6</v>
      </c>
      <c r="B299" s="42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2" t="n">
        <f aca="false">SUM(C299:AG299)</f>
        <v>0</v>
      </c>
      <c r="AI299" s="43"/>
      <c r="AJ299" s="34" t="n">
        <f aca="false">ROUND(AH299*AI299,0)</f>
        <v>0</v>
      </c>
      <c r="AK299" s="41"/>
      <c r="AL299" s="44"/>
      <c r="AM299" s="37"/>
      <c r="AN299" s="37"/>
      <c r="AO299" s="38"/>
      <c r="AP299" s="39" t="s">
        <v>17</v>
      </c>
      <c r="AQ299" s="38" t="s">
        <v>46</v>
      </c>
      <c r="AR299" s="38"/>
      <c r="AS299" s="38"/>
      <c r="AT299" s="38"/>
      <c r="AU299" s="38"/>
      <c r="AV299" s="38"/>
    </row>
    <row r="300" customFormat="false" ht="111" hidden="false" customHeight="true" outlineLevel="0" collapsed="false">
      <c r="A300" s="28" t="n">
        <v>7</v>
      </c>
      <c r="B300" s="45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2" t="n">
        <f aca="false">SUM(C300:AG300)</f>
        <v>0</v>
      </c>
      <c r="AI300" s="43"/>
      <c r="AJ300" s="34" t="n">
        <f aca="false">ROUND(AH300*AI300,0)</f>
        <v>0</v>
      </c>
      <c r="AK300" s="41"/>
      <c r="AL300" s="44"/>
      <c r="AM300" s="37"/>
      <c r="AN300" s="37"/>
      <c r="AO300" s="38"/>
      <c r="AP300" s="39" t="s">
        <v>20</v>
      </c>
      <c r="AQ300" s="46"/>
      <c r="AR300" s="38"/>
      <c r="AS300" s="38"/>
      <c r="AT300" s="38"/>
      <c r="AU300" s="38"/>
      <c r="AV300" s="38"/>
    </row>
    <row r="301" customFormat="false" ht="111" hidden="false" customHeight="true" outlineLevel="0" collapsed="false">
      <c r="A301" s="40" t="n">
        <v>8</v>
      </c>
      <c r="B301" s="45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2" t="n">
        <f aca="false">SUM(C301:AG301)</f>
        <v>0</v>
      </c>
      <c r="AI301" s="43"/>
      <c r="AJ301" s="34" t="n">
        <f aca="false">ROUND(AH301*AI301,0)</f>
        <v>0</v>
      </c>
      <c r="AK301" s="41"/>
      <c r="AL301" s="44"/>
      <c r="AM301" s="37"/>
      <c r="AN301" s="37"/>
      <c r="AO301" s="38"/>
      <c r="AP301" s="39" t="s">
        <v>24</v>
      </c>
      <c r="AQ301" s="46"/>
      <c r="AR301" s="38"/>
      <c r="AS301" s="38"/>
      <c r="AT301" s="38"/>
      <c r="AU301" s="38"/>
      <c r="AV301" s="38"/>
    </row>
    <row r="302" customFormat="false" ht="111" hidden="false" customHeight="true" outlineLevel="0" collapsed="false">
      <c r="A302" s="40" t="n">
        <v>9</v>
      </c>
      <c r="B302" s="45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2" t="n">
        <f aca="false">SUM(C302:AG302)</f>
        <v>0</v>
      </c>
      <c r="AI302" s="43"/>
      <c r="AJ302" s="34" t="n">
        <f aca="false">ROUND(AH302*AI302,0)</f>
        <v>0</v>
      </c>
      <c r="AK302" s="41"/>
      <c r="AL302" s="44"/>
      <c r="AM302" s="37"/>
      <c r="AN302" s="37"/>
      <c r="AO302" s="38"/>
      <c r="AP302" s="39" t="s">
        <v>27</v>
      </c>
      <c r="AQ302" s="46"/>
      <c r="AR302" s="38"/>
      <c r="AS302" s="38"/>
      <c r="AT302" s="38"/>
      <c r="AU302" s="38"/>
      <c r="AV302" s="38"/>
    </row>
    <row r="303" customFormat="false" ht="111" hidden="false" customHeight="true" outlineLevel="0" collapsed="false">
      <c r="A303" s="28" t="n">
        <v>10</v>
      </c>
      <c r="B303" s="45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1" t="n">
        <f aca="false">SUM(C303:AG303)</f>
        <v>0</v>
      </c>
      <c r="AI303" s="62"/>
      <c r="AJ303" s="63" t="n">
        <f aca="false">ROUND(AH303*AI303,0)</f>
        <v>0</v>
      </c>
      <c r="AK303" s="64"/>
      <c r="AL303" s="65"/>
      <c r="AM303" s="66"/>
      <c r="AN303" s="66"/>
      <c r="AO303" s="38"/>
      <c r="AP303" s="39" t="s">
        <v>29</v>
      </c>
      <c r="AQ303" s="46"/>
      <c r="AR303" s="38"/>
      <c r="AS303" s="38"/>
      <c r="AT303" s="38"/>
      <c r="AU303" s="38"/>
      <c r="AV303" s="38"/>
    </row>
    <row r="304" s="27" customFormat="true" ht="60" hidden="false" customHeight="true" outlineLevel="0" collapsed="false">
      <c r="A304" s="54" t="s">
        <v>35</v>
      </c>
      <c r="B304" s="54"/>
      <c r="C304" s="26" t="n">
        <f aca="false">COUNTA(C294:C303)</f>
        <v>0</v>
      </c>
      <c r="D304" s="26" t="n">
        <f aca="false">COUNTA(D294:D303)</f>
        <v>0</v>
      </c>
      <c r="E304" s="26" t="n">
        <f aca="false">COUNTA(E294:E303)</f>
        <v>0</v>
      </c>
      <c r="F304" s="26" t="n">
        <f aca="false">COUNTA(F294:F303)</f>
        <v>0</v>
      </c>
      <c r="G304" s="26" t="n">
        <f aca="false">COUNTA(G294:G303)</f>
        <v>0</v>
      </c>
      <c r="H304" s="26" t="n">
        <f aca="false">COUNTA(H294:H303)</f>
        <v>0</v>
      </c>
      <c r="I304" s="26" t="n">
        <f aca="false">COUNTA(I294:I303)</f>
        <v>0</v>
      </c>
      <c r="J304" s="26" t="n">
        <f aca="false">COUNTA(J294:J303)</f>
        <v>0</v>
      </c>
      <c r="K304" s="26" t="n">
        <f aca="false">COUNTA(K294:K303)</f>
        <v>0</v>
      </c>
      <c r="L304" s="26" t="n">
        <f aca="false">COUNTA(L294:L303)</f>
        <v>0</v>
      </c>
      <c r="M304" s="26" t="n">
        <f aca="false">COUNTA(M294:M303)</f>
        <v>0</v>
      </c>
      <c r="N304" s="26" t="n">
        <f aca="false">COUNTA(N294:N303)</f>
        <v>0</v>
      </c>
      <c r="O304" s="26" t="n">
        <f aca="false">COUNTA(O294:O303)</f>
        <v>0</v>
      </c>
      <c r="P304" s="26" t="n">
        <f aca="false">COUNTA(P294:P303)</f>
        <v>0</v>
      </c>
      <c r="Q304" s="26" t="n">
        <f aca="false">COUNTA(Q294:Q303)</f>
        <v>0</v>
      </c>
      <c r="R304" s="26" t="n">
        <f aca="false">COUNTA(R294:R303)</f>
        <v>0</v>
      </c>
      <c r="S304" s="26" t="n">
        <f aca="false">COUNTA(S294:S303)</f>
        <v>0</v>
      </c>
      <c r="T304" s="26" t="n">
        <f aca="false">COUNTA(T294:T303)</f>
        <v>0</v>
      </c>
      <c r="U304" s="26" t="n">
        <f aca="false">COUNTA(U294:U303)</f>
        <v>0</v>
      </c>
      <c r="V304" s="26" t="n">
        <f aca="false">COUNTA(V294:V303)</f>
        <v>0</v>
      </c>
      <c r="W304" s="26" t="n">
        <f aca="false">COUNTA(W294:W303)</f>
        <v>0</v>
      </c>
      <c r="X304" s="26" t="n">
        <f aca="false">COUNTA(X294:X303)</f>
        <v>0</v>
      </c>
      <c r="Y304" s="26" t="n">
        <f aca="false">COUNTA(Y294:Y303)</f>
        <v>0</v>
      </c>
      <c r="Z304" s="26" t="n">
        <f aca="false">COUNTA(Z294:Z303)</f>
        <v>0</v>
      </c>
      <c r="AA304" s="26" t="n">
        <f aca="false">COUNTA(AA294:AA303)</f>
        <v>0</v>
      </c>
      <c r="AB304" s="26" t="n">
        <f aca="false">COUNTA(AB294:AB303)</f>
        <v>0</v>
      </c>
      <c r="AC304" s="26" t="n">
        <f aca="false">COUNTA(AC294:AC303)</f>
        <v>0</v>
      </c>
      <c r="AD304" s="26" t="n">
        <f aca="false">COUNTA(AD294:AD303)</f>
        <v>0</v>
      </c>
      <c r="AE304" s="26" t="n">
        <f aca="false">COUNTA(AE294:AE303)</f>
        <v>0</v>
      </c>
      <c r="AF304" s="26" t="n">
        <f aca="false">COUNTA(AF294:AF303)</f>
        <v>0</v>
      </c>
      <c r="AG304" s="26" t="n">
        <f aca="false">COUNTA(AG294:AG303)</f>
        <v>0</v>
      </c>
      <c r="AH304" s="26" t="s">
        <v>36</v>
      </c>
      <c r="AI304" s="26"/>
      <c r="AJ304" s="55" t="n">
        <f aca="false">SUM(AJ294:AJ303)</f>
        <v>0</v>
      </c>
      <c r="AK304" s="55"/>
      <c r="AL304" s="55"/>
      <c r="AM304" s="55"/>
      <c r="AN304" s="55"/>
      <c r="AQ304" s="5"/>
    </row>
    <row r="305" customFormat="false" ht="60" hidden="false" customHeight="true" outlineLevel="0" collapsed="false">
      <c r="A305" s="6" t="s">
        <v>0</v>
      </c>
      <c r="B305" s="6"/>
      <c r="C305" s="6"/>
      <c r="D305" s="6"/>
      <c r="E305" s="6"/>
      <c r="F305" s="6"/>
      <c r="AD305" s="56"/>
      <c r="AE305" s="56"/>
      <c r="AF305" s="56"/>
      <c r="AG305" s="56"/>
      <c r="AH305" s="9" t="s">
        <v>1</v>
      </c>
      <c r="AI305" s="9"/>
      <c r="AJ305" s="57"/>
      <c r="AK305" s="57"/>
      <c r="AL305" s="57"/>
      <c r="AM305" s="57"/>
      <c r="AN305" s="57"/>
    </row>
    <row r="306" customFormat="false" ht="60" hidden="false" customHeight="true" outlineLevel="0" collapsed="false">
      <c r="A306" s="11" t="s">
        <v>3</v>
      </c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</row>
    <row r="307" s="16" customFormat="true" ht="60" hidden="false" customHeight="true" outlineLevel="0" collapsed="false">
      <c r="A307" s="58" t="s">
        <v>4</v>
      </c>
      <c r="B307" s="58"/>
      <c r="C307" s="59"/>
      <c r="D307" s="59"/>
      <c r="E307" s="59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5"/>
      <c r="AI307" s="15"/>
      <c r="AJ307" s="15"/>
      <c r="AK307" s="15"/>
      <c r="AQ307" s="17"/>
    </row>
    <row r="308" s="16" customFormat="true" ht="60" hidden="false" customHeight="true" outlineLevel="0" collapsed="false">
      <c r="A308" s="18" t="s">
        <v>6</v>
      </c>
      <c r="B308" s="18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Q308" s="17"/>
    </row>
    <row r="309" s="27" customFormat="true" ht="60" hidden="false" customHeight="true" outlineLevel="0" collapsed="false">
      <c r="A309" s="20"/>
      <c r="B309" s="21" t="s">
        <v>8</v>
      </c>
      <c r="C309" s="22" t="n">
        <v>1</v>
      </c>
      <c r="D309" s="22" t="n">
        <v>2</v>
      </c>
      <c r="E309" s="22" t="n">
        <v>3</v>
      </c>
      <c r="F309" s="22" t="n">
        <v>4</v>
      </c>
      <c r="G309" s="22" t="n">
        <v>5</v>
      </c>
      <c r="H309" s="22" t="n">
        <v>6</v>
      </c>
      <c r="I309" s="22" t="n">
        <v>7</v>
      </c>
      <c r="J309" s="22" t="n">
        <v>8</v>
      </c>
      <c r="K309" s="22" t="n">
        <v>9</v>
      </c>
      <c r="L309" s="22" t="n">
        <v>10</v>
      </c>
      <c r="M309" s="22" t="n">
        <v>11</v>
      </c>
      <c r="N309" s="22" t="n">
        <v>12</v>
      </c>
      <c r="O309" s="22" t="n">
        <v>13</v>
      </c>
      <c r="P309" s="22" t="n">
        <v>14</v>
      </c>
      <c r="Q309" s="22" t="n">
        <v>15</v>
      </c>
      <c r="R309" s="22" t="n">
        <v>16</v>
      </c>
      <c r="S309" s="22" t="n">
        <v>17</v>
      </c>
      <c r="T309" s="22" t="n">
        <v>18</v>
      </c>
      <c r="U309" s="22" t="n">
        <v>19</v>
      </c>
      <c r="V309" s="22" t="n">
        <v>20</v>
      </c>
      <c r="W309" s="22" t="n">
        <v>21</v>
      </c>
      <c r="X309" s="22" t="n">
        <v>22</v>
      </c>
      <c r="Y309" s="22" t="n">
        <v>23</v>
      </c>
      <c r="Z309" s="22" t="n">
        <v>24</v>
      </c>
      <c r="AA309" s="22" t="n">
        <v>25</v>
      </c>
      <c r="AB309" s="22" t="n">
        <v>26</v>
      </c>
      <c r="AC309" s="22" t="n">
        <v>27</v>
      </c>
      <c r="AD309" s="22" t="n">
        <v>28</v>
      </c>
      <c r="AE309" s="22" t="n">
        <v>29</v>
      </c>
      <c r="AF309" s="22" t="n">
        <v>30</v>
      </c>
      <c r="AG309" s="22" t="n">
        <v>31</v>
      </c>
      <c r="AH309" s="23" t="s">
        <v>9</v>
      </c>
      <c r="AI309" s="24" t="s">
        <v>10</v>
      </c>
      <c r="AJ309" s="24" t="s">
        <v>11</v>
      </c>
      <c r="AK309" s="25" t="s">
        <v>12</v>
      </c>
      <c r="AL309" s="26" t="s">
        <v>13</v>
      </c>
      <c r="AM309" s="18" t="s">
        <v>14</v>
      </c>
      <c r="AN309" s="18"/>
      <c r="AQ309" s="5"/>
    </row>
    <row r="310" customFormat="false" ht="111" hidden="false" customHeight="true" outlineLevel="0" collapsed="false">
      <c r="A310" s="28" t="n">
        <v>1</v>
      </c>
      <c r="B310" s="68"/>
      <c r="C310" s="30"/>
      <c r="D310" s="30"/>
      <c r="E310" s="31"/>
      <c r="F310" s="30"/>
      <c r="G310" s="30"/>
      <c r="H310" s="30"/>
      <c r="I310" s="30"/>
      <c r="J310" s="30"/>
      <c r="K310" s="30"/>
      <c r="L310" s="31"/>
      <c r="M310" s="30"/>
      <c r="N310" s="30"/>
      <c r="O310" s="30"/>
      <c r="P310" s="30"/>
      <c r="Q310" s="30"/>
      <c r="R310" s="30"/>
      <c r="S310" s="30"/>
      <c r="T310" s="30"/>
      <c r="U310" s="30"/>
      <c r="V310" s="31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2" t="n">
        <f aca="false">SUM(C310:AG310)</f>
        <v>0</v>
      </c>
      <c r="AI310" s="33"/>
      <c r="AJ310" s="34" t="n">
        <f aca="false">ROUND(AH310*AI310,0)</f>
        <v>0</v>
      </c>
      <c r="AK310" s="35"/>
      <c r="AL310" s="36"/>
      <c r="AM310" s="37"/>
      <c r="AN310" s="37"/>
      <c r="AO310" s="38" t="s">
        <v>37</v>
      </c>
      <c r="AP310" s="39" t="s">
        <v>34</v>
      </c>
      <c r="AQ310" s="38" t="s">
        <v>38</v>
      </c>
      <c r="AR310" s="38"/>
      <c r="AS310" s="38"/>
      <c r="AT310" s="38"/>
      <c r="AU310" s="38"/>
      <c r="AV310" s="38"/>
    </row>
    <row r="311" customFormat="false" ht="111" hidden="false" customHeight="true" outlineLevel="0" collapsed="false">
      <c r="A311" s="40" t="n">
        <v>2</v>
      </c>
      <c r="B311" s="68"/>
      <c r="C311" s="30"/>
      <c r="D311" s="30"/>
      <c r="E311" s="31"/>
      <c r="F311" s="30"/>
      <c r="G311" s="30"/>
      <c r="H311" s="31"/>
      <c r="I311" s="30"/>
      <c r="J311" s="30"/>
      <c r="K311" s="30"/>
      <c r="L311" s="31"/>
      <c r="M311" s="30"/>
      <c r="N311" s="30"/>
      <c r="O311" s="30"/>
      <c r="P311" s="30"/>
      <c r="Q311" s="31"/>
      <c r="R311" s="30"/>
      <c r="S311" s="30"/>
      <c r="T311" s="30"/>
      <c r="U311" s="30"/>
      <c r="V311" s="31"/>
      <c r="W311" s="30"/>
      <c r="X311" s="30"/>
      <c r="Y311" s="30"/>
      <c r="Z311" s="30"/>
      <c r="AA311" s="31"/>
      <c r="AB311" s="30"/>
      <c r="AC311" s="30"/>
      <c r="AD311" s="30"/>
      <c r="AE311" s="30"/>
      <c r="AF311" s="30"/>
      <c r="AG311" s="30"/>
      <c r="AH311" s="32" t="n">
        <f aca="false">SUM(C311:AG311)</f>
        <v>0</v>
      </c>
      <c r="AI311" s="33"/>
      <c r="AJ311" s="34" t="n">
        <f aca="false">ROUND(AH311*AI311,0)</f>
        <v>0</v>
      </c>
      <c r="AK311" s="41"/>
      <c r="AL311" s="36"/>
      <c r="AM311" s="37"/>
      <c r="AN311" s="37"/>
      <c r="AO311" s="38" t="s">
        <v>16</v>
      </c>
      <c r="AP311" s="39" t="s">
        <v>39</v>
      </c>
      <c r="AQ311" s="38" t="s">
        <v>7</v>
      </c>
      <c r="AR311" s="38"/>
      <c r="AS311" s="38"/>
      <c r="AT311" s="38"/>
      <c r="AU311" s="38"/>
      <c r="AV311" s="38"/>
    </row>
    <row r="312" customFormat="false" ht="111" hidden="false" customHeight="true" outlineLevel="0" collapsed="false">
      <c r="A312" s="40" t="n">
        <v>3</v>
      </c>
      <c r="B312" s="68"/>
      <c r="C312" s="30"/>
      <c r="D312" s="30"/>
      <c r="E312" s="31"/>
      <c r="F312" s="30"/>
      <c r="G312" s="30"/>
      <c r="H312" s="31"/>
      <c r="I312" s="30"/>
      <c r="J312" s="30"/>
      <c r="K312" s="30"/>
      <c r="L312" s="31"/>
      <c r="M312" s="30"/>
      <c r="N312" s="30"/>
      <c r="O312" s="30"/>
      <c r="P312" s="30"/>
      <c r="Q312" s="31"/>
      <c r="R312" s="30"/>
      <c r="S312" s="30"/>
      <c r="T312" s="30"/>
      <c r="U312" s="30"/>
      <c r="V312" s="30"/>
      <c r="W312" s="30"/>
      <c r="X312" s="30"/>
      <c r="Y312" s="30"/>
      <c r="Z312" s="30"/>
      <c r="AA312" s="31"/>
      <c r="AB312" s="30"/>
      <c r="AC312" s="30"/>
      <c r="AD312" s="30"/>
      <c r="AE312" s="30"/>
      <c r="AF312" s="30"/>
      <c r="AG312" s="30"/>
      <c r="AH312" s="32" t="n">
        <f aca="false">SUM(C312:AG312)</f>
        <v>0</v>
      </c>
      <c r="AI312" s="33"/>
      <c r="AJ312" s="34" t="n">
        <f aca="false">ROUND(AH312*AI312,0)</f>
        <v>0</v>
      </c>
      <c r="AK312" s="41"/>
      <c r="AL312" s="36"/>
      <c r="AM312" s="37"/>
      <c r="AN312" s="37"/>
      <c r="AO312" s="38" t="s">
        <v>4</v>
      </c>
      <c r="AP312" s="39" t="s">
        <v>40</v>
      </c>
      <c r="AQ312" s="38" t="s">
        <v>41</v>
      </c>
      <c r="AR312" s="38"/>
      <c r="AS312" s="38"/>
      <c r="AT312" s="38"/>
      <c r="AU312" s="38"/>
      <c r="AV312" s="38"/>
    </row>
    <row r="313" customFormat="false" ht="111" hidden="false" customHeight="true" outlineLevel="0" collapsed="false">
      <c r="A313" s="28" t="n">
        <v>4</v>
      </c>
      <c r="B313" s="68"/>
      <c r="C313" s="30"/>
      <c r="D313" s="30"/>
      <c r="E313" s="30"/>
      <c r="F313" s="30"/>
      <c r="G313" s="30"/>
      <c r="H313" s="31"/>
      <c r="I313" s="30"/>
      <c r="J313" s="30"/>
      <c r="K313" s="30"/>
      <c r="L313" s="31"/>
      <c r="M313" s="30"/>
      <c r="N313" s="30"/>
      <c r="O313" s="30"/>
      <c r="P313" s="30"/>
      <c r="Q313" s="31"/>
      <c r="R313" s="30"/>
      <c r="S313" s="30"/>
      <c r="T313" s="30"/>
      <c r="U313" s="30"/>
      <c r="V313" s="31"/>
      <c r="W313" s="30"/>
      <c r="X313" s="30"/>
      <c r="Y313" s="30"/>
      <c r="Z313" s="30"/>
      <c r="AA313" s="31"/>
      <c r="AB313" s="30"/>
      <c r="AC313" s="30"/>
      <c r="AD313" s="30"/>
      <c r="AE313" s="30"/>
      <c r="AF313" s="30"/>
      <c r="AG313" s="30"/>
      <c r="AH313" s="32" t="n">
        <f aca="false">SUM(C313:AG313)</f>
        <v>0</v>
      </c>
      <c r="AI313" s="33"/>
      <c r="AJ313" s="34" t="n">
        <f aca="false">ROUND(AH313*AI313,0)</f>
        <v>0</v>
      </c>
      <c r="AK313" s="41"/>
      <c r="AL313" s="36"/>
      <c r="AM313" s="37"/>
      <c r="AN313" s="37"/>
      <c r="AO313" s="38"/>
      <c r="AP313" s="39" t="s">
        <v>42</v>
      </c>
      <c r="AQ313" s="38" t="s">
        <v>43</v>
      </c>
      <c r="AR313" s="38"/>
      <c r="AS313" s="38"/>
      <c r="AT313" s="38"/>
      <c r="AU313" s="38"/>
      <c r="AV313" s="38"/>
    </row>
    <row r="314" customFormat="false" ht="111" hidden="false" customHeight="true" outlineLevel="0" collapsed="false">
      <c r="A314" s="40" t="n">
        <v>5</v>
      </c>
      <c r="B314" s="42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2" t="n">
        <f aca="false">SUM(C314:AG314)</f>
        <v>0</v>
      </c>
      <c r="AI314" s="43"/>
      <c r="AJ314" s="34" t="n">
        <f aca="false">ROUND(AH314*AI314,0)</f>
        <v>0</v>
      </c>
      <c r="AK314" s="41"/>
      <c r="AL314" s="44"/>
      <c r="AM314" s="37"/>
      <c r="AN314" s="37"/>
      <c r="AO314" s="38"/>
      <c r="AP314" s="39" t="s">
        <v>44</v>
      </c>
      <c r="AQ314" s="38" t="s">
        <v>45</v>
      </c>
      <c r="AR314" s="38"/>
      <c r="AS314" s="38"/>
      <c r="AT314" s="38"/>
      <c r="AU314" s="38"/>
      <c r="AV314" s="38"/>
    </row>
    <row r="315" customFormat="false" ht="111" hidden="false" customHeight="true" outlineLevel="0" collapsed="false">
      <c r="A315" s="40" t="n">
        <v>6</v>
      </c>
      <c r="B315" s="42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2" t="n">
        <f aca="false">SUM(C315:AG315)</f>
        <v>0</v>
      </c>
      <c r="AI315" s="43"/>
      <c r="AJ315" s="34" t="n">
        <f aca="false">ROUND(AH315*AI315,0)</f>
        <v>0</v>
      </c>
      <c r="AK315" s="41"/>
      <c r="AL315" s="44"/>
      <c r="AM315" s="37"/>
      <c r="AN315" s="37"/>
      <c r="AO315" s="38"/>
      <c r="AP315" s="39" t="s">
        <v>17</v>
      </c>
      <c r="AQ315" s="38" t="s">
        <v>46</v>
      </c>
      <c r="AR315" s="38"/>
      <c r="AS315" s="38"/>
      <c r="AT315" s="38"/>
      <c r="AU315" s="38"/>
      <c r="AV315" s="38"/>
    </row>
    <row r="316" customFormat="false" ht="111" hidden="false" customHeight="true" outlineLevel="0" collapsed="false">
      <c r="A316" s="28" t="n">
        <v>7</v>
      </c>
      <c r="B316" s="45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2" t="n">
        <f aca="false">SUM(C316:AG316)</f>
        <v>0</v>
      </c>
      <c r="AI316" s="43"/>
      <c r="AJ316" s="34" t="n">
        <f aca="false">ROUND(AH316*AI316,0)</f>
        <v>0</v>
      </c>
      <c r="AK316" s="41"/>
      <c r="AL316" s="44"/>
      <c r="AM316" s="37"/>
      <c r="AN316" s="37"/>
      <c r="AO316" s="38"/>
      <c r="AP316" s="39" t="s">
        <v>20</v>
      </c>
      <c r="AQ316" s="46"/>
      <c r="AR316" s="38"/>
      <c r="AS316" s="38"/>
      <c r="AT316" s="38"/>
      <c r="AU316" s="38"/>
      <c r="AV316" s="38"/>
    </row>
    <row r="317" customFormat="false" ht="111" hidden="false" customHeight="true" outlineLevel="0" collapsed="false">
      <c r="A317" s="40" t="n">
        <v>8</v>
      </c>
      <c r="B317" s="45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2" t="n">
        <f aca="false">SUM(C317:AG317)</f>
        <v>0</v>
      </c>
      <c r="AI317" s="43"/>
      <c r="AJ317" s="34" t="n">
        <f aca="false">ROUND(AH317*AI317,0)</f>
        <v>0</v>
      </c>
      <c r="AK317" s="41"/>
      <c r="AL317" s="44"/>
      <c r="AM317" s="37"/>
      <c r="AN317" s="37"/>
      <c r="AO317" s="38"/>
      <c r="AP317" s="39" t="s">
        <v>24</v>
      </c>
      <c r="AQ317" s="46"/>
      <c r="AR317" s="38"/>
      <c r="AS317" s="38"/>
      <c r="AT317" s="38"/>
      <c r="AU317" s="38"/>
      <c r="AV317" s="38"/>
    </row>
    <row r="318" customFormat="false" ht="111" hidden="false" customHeight="true" outlineLevel="0" collapsed="false">
      <c r="A318" s="40" t="n">
        <v>9</v>
      </c>
      <c r="B318" s="45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2" t="n">
        <f aca="false">SUM(C318:AG318)</f>
        <v>0</v>
      </c>
      <c r="AI318" s="43"/>
      <c r="AJ318" s="34" t="n">
        <f aca="false">ROUND(AH318*AI318,0)</f>
        <v>0</v>
      </c>
      <c r="AK318" s="41"/>
      <c r="AL318" s="44"/>
      <c r="AM318" s="37"/>
      <c r="AN318" s="37"/>
      <c r="AO318" s="38"/>
      <c r="AP318" s="39" t="s">
        <v>27</v>
      </c>
      <c r="AQ318" s="46"/>
      <c r="AR318" s="38"/>
      <c r="AS318" s="38"/>
      <c r="AT318" s="38"/>
      <c r="AU318" s="38"/>
      <c r="AV318" s="38"/>
    </row>
    <row r="319" customFormat="false" ht="111" hidden="false" customHeight="true" outlineLevel="0" collapsed="false">
      <c r="A319" s="28" t="n">
        <v>10</v>
      </c>
      <c r="B319" s="45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1" t="n">
        <f aca="false">SUM(C319:AG319)</f>
        <v>0</v>
      </c>
      <c r="AI319" s="62"/>
      <c r="AJ319" s="63" t="n">
        <f aca="false">ROUND(AH319*AI319,0)</f>
        <v>0</v>
      </c>
      <c r="AK319" s="64"/>
      <c r="AL319" s="65"/>
      <c r="AM319" s="66"/>
      <c r="AN319" s="66"/>
      <c r="AO319" s="38"/>
      <c r="AP319" s="39" t="s">
        <v>29</v>
      </c>
      <c r="AQ319" s="46"/>
      <c r="AR319" s="38"/>
      <c r="AS319" s="38"/>
      <c r="AT319" s="38"/>
      <c r="AU319" s="38"/>
      <c r="AV319" s="38"/>
    </row>
    <row r="320" s="27" customFormat="true" ht="60" hidden="false" customHeight="true" outlineLevel="0" collapsed="false">
      <c r="A320" s="54" t="s">
        <v>35</v>
      </c>
      <c r="B320" s="54"/>
      <c r="C320" s="26" t="n">
        <f aca="false">COUNTA(C310:C319)</f>
        <v>0</v>
      </c>
      <c r="D320" s="26" t="n">
        <f aca="false">COUNTA(D310:D319)</f>
        <v>0</v>
      </c>
      <c r="E320" s="26" t="n">
        <f aca="false">COUNTA(E310:E319)</f>
        <v>0</v>
      </c>
      <c r="F320" s="26" t="n">
        <f aca="false">COUNTA(F310:F319)</f>
        <v>0</v>
      </c>
      <c r="G320" s="26" t="n">
        <f aca="false">COUNTA(G310:G319)</f>
        <v>0</v>
      </c>
      <c r="H320" s="26" t="n">
        <f aca="false">COUNTA(H310:H319)</f>
        <v>0</v>
      </c>
      <c r="I320" s="26" t="n">
        <f aca="false">COUNTA(I310:I319)</f>
        <v>0</v>
      </c>
      <c r="J320" s="26" t="n">
        <f aca="false">COUNTA(J310:J319)</f>
        <v>0</v>
      </c>
      <c r="K320" s="26" t="n">
        <f aca="false">COUNTA(K310:K319)</f>
        <v>0</v>
      </c>
      <c r="L320" s="26" t="n">
        <f aca="false">COUNTA(L310:L319)</f>
        <v>0</v>
      </c>
      <c r="M320" s="26" t="n">
        <f aca="false">COUNTA(M310:M319)</f>
        <v>0</v>
      </c>
      <c r="N320" s="26" t="n">
        <f aca="false">COUNTA(N310:N319)</f>
        <v>0</v>
      </c>
      <c r="O320" s="26" t="n">
        <f aca="false">COUNTA(O310:O319)</f>
        <v>0</v>
      </c>
      <c r="P320" s="26" t="n">
        <f aca="false">COUNTA(P310:P319)</f>
        <v>0</v>
      </c>
      <c r="Q320" s="26" t="n">
        <f aca="false">COUNTA(Q310:Q319)</f>
        <v>0</v>
      </c>
      <c r="R320" s="26" t="n">
        <f aca="false">COUNTA(R310:R319)</f>
        <v>0</v>
      </c>
      <c r="S320" s="26" t="n">
        <f aca="false">COUNTA(S310:S319)</f>
        <v>0</v>
      </c>
      <c r="T320" s="26" t="n">
        <f aca="false">COUNTA(T310:T319)</f>
        <v>0</v>
      </c>
      <c r="U320" s="26" t="n">
        <f aca="false">COUNTA(U310:U319)</f>
        <v>0</v>
      </c>
      <c r="V320" s="26" t="n">
        <f aca="false">COUNTA(V310:V319)</f>
        <v>0</v>
      </c>
      <c r="W320" s="26" t="n">
        <f aca="false">COUNTA(W310:W319)</f>
        <v>0</v>
      </c>
      <c r="X320" s="26" t="n">
        <f aca="false">COUNTA(X310:X319)</f>
        <v>0</v>
      </c>
      <c r="Y320" s="26" t="n">
        <f aca="false">COUNTA(Y310:Y319)</f>
        <v>0</v>
      </c>
      <c r="Z320" s="26" t="n">
        <f aca="false">COUNTA(Z310:Z319)</f>
        <v>0</v>
      </c>
      <c r="AA320" s="26" t="n">
        <f aca="false">COUNTA(AA310:AA319)</f>
        <v>0</v>
      </c>
      <c r="AB320" s="26" t="n">
        <f aca="false">COUNTA(AB310:AB319)</f>
        <v>0</v>
      </c>
      <c r="AC320" s="26" t="n">
        <f aca="false">COUNTA(AC310:AC319)</f>
        <v>0</v>
      </c>
      <c r="AD320" s="26" t="n">
        <f aca="false">COUNTA(AD310:AD319)</f>
        <v>0</v>
      </c>
      <c r="AE320" s="26" t="n">
        <f aca="false">COUNTA(AE310:AE319)</f>
        <v>0</v>
      </c>
      <c r="AF320" s="26" t="n">
        <f aca="false">COUNTA(AF310:AF319)</f>
        <v>0</v>
      </c>
      <c r="AG320" s="26" t="n">
        <f aca="false">COUNTA(AG310:AG319)</f>
        <v>0</v>
      </c>
      <c r="AH320" s="26" t="s">
        <v>36</v>
      </c>
      <c r="AI320" s="26"/>
      <c r="AJ320" s="55" t="n">
        <f aca="false">SUM(AJ310:AJ319)</f>
        <v>0</v>
      </c>
      <c r="AK320" s="55"/>
      <c r="AL320" s="55"/>
      <c r="AM320" s="55"/>
      <c r="AN320" s="55"/>
      <c r="AQ320" s="5"/>
    </row>
    <row r="321" customFormat="false" ht="60" hidden="false" customHeight="true" outlineLevel="0" collapsed="false">
      <c r="A321" s="6" t="s">
        <v>0</v>
      </c>
      <c r="B321" s="6"/>
      <c r="C321" s="6"/>
      <c r="D321" s="6"/>
      <c r="E321" s="6"/>
      <c r="F321" s="6"/>
      <c r="AD321" s="56"/>
      <c r="AE321" s="56"/>
      <c r="AF321" s="56"/>
      <c r="AG321" s="56"/>
      <c r="AH321" s="9" t="s">
        <v>1</v>
      </c>
      <c r="AI321" s="9"/>
      <c r="AJ321" s="57"/>
      <c r="AK321" s="57"/>
      <c r="AL321" s="57"/>
      <c r="AM321" s="57"/>
      <c r="AN321" s="57"/>
    </row>
    <row r="322" customFormat="false" ht="60" hidden="false" customHeight="true" outlineLevel="0" collapsed="false">
      <c r="A322" s="11" t="s">
        <v>3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s="16" customFormat="true" ht="60" hidden="false" customHeight="true" outlineLevel="0" collapsed="false">
      <c r="A323" s="58" t="s">
        <v>4</v>
      </c>
      <c r="B323" s="58"/>
      <c r="C323" s="59"/>
      <c r="D323" s="59"/>
      <c r="E323" s="59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5"/>
      <c r="AI323" s="15"/>
      <c r="AJ323" s="15"/>
      <c r="AK323" s="15"/>
      <c r="AQ323" s="17"/>
    </row>
    <row r="324" s="16" customFormat="true" ht="60" hidden="false" customHeight="true" outlineLevel="0" collapsed="false">
      <c r="A324" s="18" t="s">
        <v>6</v>
      </c>
      <c r="B324" s="18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Q324" s="17"/>
    </row>
    <row r="325" s="27" customFormat="true" ht="60" hidden="false" customHeight="true" outlineLevel="0" collapsed="false">
      <c r="A325" s="20"/>
      <c r="B325" s="21" t="s">
        <v>8</v>
      </c>
      <c r="C325" s="22" t="n">
        <v>1</v>
      </c>
      <c r="D325" s="22" t="n">
        <v>2</v>
      </c>
      <c r="E325" s="22" t="n">
        <v>3</v>
      </c>
      <c r="F325" s="22" t="n">
        <v>4</v>
      </c>
      <c r="G325" s="22" t="n">
        <v>5</v>
      </c>
      <c r="H325" s="22" t="n">
        <v>6</v>
      </c>
      <c r="I325" s="22" t="n">
        <v>7</v>
      </c>
      <c r="J325" s="22" t="n">
        <v>8</v>
      </c>
      <c r="K325" s="22" t="n">
        <v>9</v>
      </c>
      <c r="L325" s="22" t="n">
        <v>10</v>
      </c>
      <c r="M325" s="22" t="n">
        <v>11</v>
      </c>
      <c r="N325" s="22" t="n">
        <v>12</v>
      </c>
      <c r="O325" s="22" t="n">
        <v>13</v>
      </c>
      <c r="P325" s="22" t="n">
        <v>14</v>
      </c>
      <c r="Q325" s="22" t="n">
        <v>15</v>
      </c>
      <c r="R325" s="22" t="n">
        <v>16</v>
      </c>
      <c r="S325" s="22" t="n">
        <v>17</v>
      </c>
      <c r="T325" s="22" t="n">
        <v>18</v>
      </c>
      <c r="U325" s="22" t="n">
        <v>19</v>
      </c>
      <c r="V325" s="22" t="n">
        <v>20</v>
      </c>
      <c r="W325" s="22" t="n">
        <v>21</v>
      </c>
      <c r="X325" s="22" t="n">
        <v>22</v>
      </c>
      <c r="Y325" s="22" t="n">
        <v>23</v>
      </c>
      <c r="Z325" s="22" t="n">
        <v>24</v>
      </c>
      <c r="AA325" s="22" t="n">
        <v>25</v>
      </c>
      <c r="AB325" s="22" t="n">
        <v>26</v>
      </c>
      <c r="AC325" s="22" t="n">
        <v>27</v>
      </c>
      <c r="AD325" s="22" t="n">
        <v>28</v>
      </c>
      <c r="AE325" s="22" t="n">
        <v>29</v>
      </c>
      <c r="AF325" s="22" t="n">
        <v>30</v>
      </c>
      <c r="AG325" s="22" t="n">
        <v>31</v>
      </c>
      <c r="AH325" s="23" t="s">
        <v>9</v>
      </c>
      <c r="AI325" s="24" t="s">
        <v>10</v>
      </c>
      <c r="AJ325" s="24" t="s">
        <v>11</v>
      </c>
      <c r="AK325" s="25" t="s">
        <v>12</v>
      </c>
      <c r="AL325" s="26" t="s">
        <v>13</v>
      </c>
      <c r="AM325" s="18" t="s">
        <v>14</v>
      </c>
      <c r="AN325" s="18"/>
      <c r="AQ325" s="5"/>
    </row>
    <row r="326" customFormat="false" ht="111" hidden="false" customHeight="true" outlineLevel="0" collapsed="false">
      <c r="A326" s="28" t="n">
        <v>1</v>
      </c>
      <c r="B326" s="68"/>
      <c r="C326" s="30"/>
      <c r="D326" s="30"/>
      <c r="E326" s="31"/>
      <c r="F326" s="30"/>
      <c r="G326" s="30"/>
      <c r="H326" s="30"/>
      <c r="I326" s="30"/>
      <c r="J326" s="30"/>
      <c r="K326" s="30"/>
      <c r="L326" s="31"/>
      <c r="M326" s="30"/>
      <c r="N326" s="30"/>
      <c r="O326" s="30"/>
      <c r="P326" s="30"/>
      <c r="Q326" s="30"/>
      <c r="R326" s="30"/>
      <c r="S326" s="30"/>
      <c r="T326" s="30"/>
      <c r="U326" s="30"/>
      <c r="V326" s="31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2" t="n">
        <f aca="false">SUM(C326:AG326)</f>
        <v>0</v>
      </c>
      <c r="AI326" s="33"/>
      <c r="AJ326" s="34" t="n">
        <f aca="false">ROUND(AH326*AI326,0)</f>
        <v>0</v>
      </c>
      <c r="AK326" s="35"/>
      <c r="AL326" s="36"/>
      <c r="AM326" s="37"/>
      <c r="AN326" s="37"/>
      <c r="AO326" s="38" t="s">
        <v>37</v>
      </c>
      <c r="AP326" s="39" t="s">
        <v>34</v>
      </c>
      <c r="AQ326" s="38" t="s">
        <v>38</v>
      </c>
      <c r="AR326" s="38"/>
      <c r="AS326" s="38"/>
      <c r="AT326" s="38"/>
      <c r="AU326" s="38"/>
      <c r="AV326" s="38"/>
    </row>
    <row r="327" customFormat="false" ht="111" hidden="false" customHeight="true" outlineLevel="0" collapsed="false">
      <c r="A327" s="40" t="n">
        <v>2</v>
      </c>
      <c r="B327" s="68"/>
      <c r="C327" s="30"/>
      <c r="D327" s="30"/>
      <c r="E327" s="31"/>
      <c r="F327" s="30"/>
      <c r="G327" s="30"/>
      <c r="H327" s="31"/>
      <c r="I327" s="30"/>
      <c r="J327" s="30"/>
      <c r="K327" s="30"/>
      <c r="L327" s="31"/>
      <c r="M327" s="30"/>
      <c r="N327" s="30"/>
      <c r="O327" s="30"/>
      <c r="P327" s="30"/>
      <c r="Q327" s="31"/>
      <c r="R327" s="30"/>
      <c r="S327" s="30"/>
      <c r="T327" s="30"/>
      <c r="U327" s="30"/>
      <c r="V327" s="31"/>
      <c r="W327" s="30"/>
      <c r="X327" s="30"/>
      <c r="Y327" s="30"/>
      <c r="Z327" s="30"/>
      <c r="AA327" s="31"/>
      <c r="AB327" s="30"/>
      <c r="AC327" s="30"/>
      <c r="AD327" s="30"/>
      <c r="AE327" s="30"/>
      <c r="AF327" s="30"/>
      <c r="AG327" s="30"/>
      <c r="AH327" s="32" t="n">
        <f aca="false">SUM(C327:AG327)</f>
        <v>0</v>
      </c>
      <c r="AI327" s="33"/>
      <c r="AJ327" s="34" t="n">
        <f aca="false">ROUND(AH327*AI327,0)</f>
        <v>0</v>
      </c>
      <c r="AK327" s="41"/>
      <c r="AL327" s="36"/>
      <c r="AM327" s="37"/>
      <c r="AN327" s="37"/>
      <c r="AO327" s="38" t="s">
        <v>16</v>
      </c>
      <c r="AP327" s="39" t="s">
        <v>39</v>
      </c>
      <c r="AQ327" s="38" t="s">
        <v>7</v>
      </c>
      <c r="AR327" s="38"/>
      <c r="AS327" s="38"/>
      <c r="AT327" s="38"/>
      <c r="AU327" s="38"/>
      <c r="AV327" s="38"/>
    </row>
    <row r="328" customFormat="false" ht="111" hidden="false" customHeight="true" outlineLevel="0" collapsed="false">
      <c r="A328" s="40" t="n">
        <v>3</v>
      </c>
      <c r="B328" s="68"/>
      <c r="C328" s="30"/>
      <c r="D328" s="30"/>
      <c r="E328" s="31"/>
      <c r="F328" s="30"/>
      <c r="G328" s="30"/>
      <c r="H328" s="31"/>
      <c r="I328" s="30"/>
      <c r="J328" s="30"/>
      <c r="K328" s="30"/>
      <c r="L328" s="31"/>
      <c r="M328" s="30"/>
      <c r="N328" s="30"/>
      <c r="O328" s="30"/>
      <c r="P328" s="30"/>
      <c r="Q328" s="31"/>
      <c r="R328" s="30"/>
      <c r="S328" s="30"/>
      <c r="T328" s="30"/>
      <c r="U328" s="30"/>
      <c r="V328" s="30"/>
      <c r="W328" s="30"/>
      <c r="X328" s="30"/>
      <c r="Y328" s="30"/>
      <c r="Z328" s="30"/>
      <c r="AA328" s="31"/>
      <c r="AB328" s="30"/>
      <c r="AC328" s="30"/>
      <c r="AD328" s="30"/>
      <c r="AE328" s="30"/>
      <c r="AF328" s="30"/>
      <c r="AG328" s="30"/>
      <c r="AH328" s="32" t="n">
        <f aca="false">SUM(C328:AG328)</f>
        <v>0</v>
      </c>
      <c r="AI328" s="33"/>
      <c r="AJ328" s="34" t="n">
        <f aca="false">ROUND(AH328*AI328,0)</f>
        <v>0</v>
      </c>
      <c r="AK328" s="41"/>
      <c r="AL328" s="36"/>
      <c r="AM328" s="37"/>
      <c r="AN328" s="37"/>
      <c r="AO328" s="38" t="s">
        <v>4</v>
      </c>
      <c r="AP328" s="39" t="s">
        <v>40</v>
      </c>
      <c r="AQ328" s="38" t="s">
        <v>41</v>
      </c>
      <c r="AR328" s="38"/>
      <c r="AS328" s="38"/>
      <c r="AT328" s="38"/>
      <c r="AU328" s="38"/>
      <c r="AV328" s="38"/>
    </row>
    <row r="329" customFormat="false" ht="111" hidden="false" customHeight="true" outlineLevel="0" collapsed="false">
      <c r="A329" s="28" t="n">
        <v>4</v>
      </c>
      <c r="B329" s="68"/>
      <c r="C329" s="30"/>
      <c r="D329" s="30"/>
      <c r="E329" s="30"/>
      <c r="F329" s="30"/>
      <c r="G329" s="30"/>
      <c r="H329" s="31"/>
      <c r="I329" s="30"/>
      <c r="J329" s="30"/>
      <c r="K329" s="30"/>
      <c r="L329" s="31"/>
      <c r="M329" s="30"/>
      <c r="N329" s="30"/>
      <c r="O329" s="30"/>
      <c r="P329" s="30"/>
      <c r="Q329" s="31"/>
      <c r="R329" s="30"/>
      <c r="S329" s="30"/>
      <c r="T329" s="30"/>
      <c r="U329" s="30"/>
      <c r="V329" s="31"/>
      <c r="W329" s="30"/>
      <c r="X329" s="30"/>
      <c r="Y329" s="30"/>
      <c r="Z329" s="30"/>
      <c r="AA329" s="31"/>
      <c r="AB329" s="30"/>
      <c r="AC329" s="30"/>
      <c r="AD329" s="30"/>
      <c r="AE329" s="30"/>
      <c r="AF329" s="30"/>
      <c r="AG329" s="30"/>
      <c r="AH329" s="32" t="n">
        <f aca="false">SUM(C329:AG329)</f>
        <v>0</v>
      </c>
      <c r="AI329" s="33"/>
      <c r="AJ329" s="34" t="n">
        <f aca="false">ROUND(AH329*AI329,0)</f>
        <v>0</v>
      </c>
      <c r="AK329" s="41"/>
      <c r="AL329" s="36"/>
      <c r="AM329" s="37"/>
      <c r="AN329" s="37"/>
      <c r="AO329" s="38"/>
      <c r="AP329" s="39" t="s">
        <v>42</v>
      </c>
      <c r="AQ329" s="38" t="s">
        <v>43</v>
      </c>
      <c r="AR329" s="38"/>
      <c r="AS329" s="38"/>
      <c r="AT329" s="38"/>
      <c r="AU329" s="38"/>
      <c r="AV329" s="38"/>
    </row>
    <row r="330" customFormat="false" ht="111" hidden="false" customHeight="true" outlineLevel="0" collapsed="false">
      <c r="A330" s="40" t="n">
        <v>5</v>
      </c>
      <c r="B330" s="42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2" t="n">
        <f aca="false">SUM(C330:AG330)</f>
        <v>0</v>
      </c>
      <c r="AI330" s="43"/>
      <c r="AJ330" s="34" t="n">
        <f aca="false">ROUND(AH330*AI330,0)</f>
        <v>0</v>
      </c>
      <c r="AK330" s="41"/>
      <c r="AL330" s="44"/>
      <c r="AM330" s="37"/>
      <c r="AN330" s="37"/>
      <c r="AO330" s="38"/>
      <c r="AP330" s="39" t="s">
        <v>44</v>
      </c>
      <c r="AQ330" s="38" t="s">
        <v>45</v>
      </c>
      <c r="AR330" s="38"/>
      <c r="AS330" s="38"/>
      <c r="AT330" s="38"/>
      <c r="AU330" s="38"/>
      <c r="AV330" s="38"/>
    </row>
    <row r="331" customFormat="false" ht="111" hidden="false" customHeight="true" outlineLevel="0" collapsed="false">
      <c r="A331" s="40" t="n">
        <v>6</v>
      </c>
      <c r="B331" s="42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2" t="n">
        <f aca="false">SUM(C331:AG331)</f>
        <v>0</v>
      </c>
      <c r="AI331" s="43"/>
      <c r="AJ331" s="34" t="n">
        <f aca="false">ROUND(AH331*AI331,0)</f>
        <v>0</v>
      </c>
      <c r="AK331" s="41"/>
      <c r="AL331" s="44"/>
      <c r="AM331" s="37"/>
      <c r="AN331" s="37"/>
      <c r="AO331" s="38"/>
      <c r="AP331" s="39" t="s">
        <v>17</v>
      </c>
      <c r="AQ331" s="38" t="s">
        <v>46</v>
      </c>
      <c r="AR331" s="38"/>
      <c r="AS331" s="38"/>
      <c r="AT331" s="38"/>
      <c r="AU331" s="38"/>
      <c r="AV331" s="38"/>
    </row>
    <row r="332" customFormat="false" ht="111" hidden="false" customHeight="true" outlineLevel="0" collapsed="false">
      <c r="A332" s="28" t="n">
        <v>7</v>
      </c>
      <c r="B332" s="45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2" t="n">
        <f aca="false">SUM(C332:AG332)</f>
        <v>0</v>
      </c>
      <c r="AI332" s="43"/>
      <c r="AJ332" s="34" t="n">
        <f aca="false">ROUND(AH332*AI332,0)</f>
        <v>0</v>
      </c>
      <c r="AK332" s="41"/>
      <c r="AL332" s="44"/>
      <c r="AM332" s="37"/>
      <c r="AN332" s="37"/>
      <c r="AO332" s="38"/>
      <c r="AP332" s="39" t="s">
        <v>20</v>
      </c>
      <c r="AQ332" s="46"/>
      <c r="AR332" s="38"/>
      <c r="AS332" s="38"/>
      <c r="AT332" s="38"/>
      <c r="AU332" s="38"/>
      <c r="AV332" s="38"/>
    </row>
    <row r="333" customFormat="false" ht="111" hidden="false" customHeight="true" outlineLevel="0" collapsed="false">
      <c r="A333" s="40" t="n">
        <v>8</v>
      </c>
      <c r="B333" s="45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2" t="n">
        <f aca="false">SUM(C333:AG333)</f>
        <v>0</v>
      </c>
      <c r="AI333" s="43"/>
      <c r="AJ333" s="34" t="n">
        <f aca="false">ROUND(AH333*AI333,0)</f>
        <v>0</v>
      </c>
      <c r="AK333" s="41"/>
      <c r="AL333" s="44"/>
      <c r="AM333" s="37"/>
      <c r="AN333" s="37"/>
      <c r="AO333" s="38"/>
      <c r="AP333" s="39" t="s">
        <v>24</v>
      </c>
      <c r="AQ333" s="46"/>
      <c r="AR333" s="38"/>
      <c r="AS333" s="38"/>
      <c r="AT333" s="38"/>
      <c r="AU333" s="38"/>
      <c r="AV333" s="38"/>
    </row>
    <row r="334" customFormat="false" ht="111" hidden="false" customHeight="true" outlineLevel="0" collapsed="false">
      <c r="A334" s="40" t="n">
        <v>9</v>
      </c>
      <c r="B334" s="45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2" t="n">
        <f aca="false">SUM(C334:AG334)</f>
        <v>0</v>
      </c>
      <c r="AI334" s="43"/>
      <c r="AJ334" s="34" t="n">
        <f aca="false">ROUND(AH334*AI334,0)</f>
        <v>0</v>
      </c>
      <c r="AK334" s="41"/>
      <c r="AL334" s="44"/>
      <c r="AM334" s="37"/>
      <c r="AN334" s="37"/>
      <c r="AO334" s="38"/>
      <c r="AP334" s="39" t="s">
        <v>27</v>
      </c>
      <c r="AQ334" s="46"/>
      <c r="AR334" s="38"/>
      <c r="AS334" s="38"/>
      <c r="AT334" s="38"/>
      <c r="AU334" s="38"/>
      <c r="AV334" s="38"/>
    </row>
    <row r="335" customFormat="false" ht="111" hidden="false" customHeight="true" outlineLevel="0" collapsed="false">
      <c r="A335" s="28" t="n">
        <v>10</v>
      </c>
      <c r="B335" s="45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1" t="n">
        <f aca="false">SUM(C335:AG335)</f>
        <v>0</v>
      </c>
      <c r="AI335" s="62"/>
      <c r="AJ335" s="63" t="n">
        <f aca="false">ROUND(AH335*AI335,0)</f>
        <v>0</v>
      </c>
      <c r="AK335" s="64"/>
      <c r="AL335" s="65"/>
      <c r="AM335" s="66"/>
      <c r="AN335" s="66"/>
      <c r="AO335" s="38"/>
      <c r="AP335" s="39" t="s">
        <v>29</v>
      </c>
      <c r="AQ335" s="46"/>
      <c r="AR335" s="38"/>
      <c r="AS335" s="38"/>
      <c r="AT335" s="38"/>
      <c r="AU335" s="38"/>
      <c r="AV335" s="38"/>
    </row>
    <row r="336" s="27" customFormat="true" ht="60" hidden="false" customHeight="true" outlineLevel="0" collapsed="false">
      <c r="A336" s="54" t="s">
        <v>35</v>
      </c>
      <c r="B336" s="54"/>
      <c r="C336" s="26" t="n">
        <f aca="false">COUNTA(C326:C335)</f>
        <v>0</v>
      </c>
      <c r="D336" s="26" t="n">
        <f aca="false">COUNTA(D326:D335)</f>
        <v>0</v>
      </c>
      <c r="E336" s="26" t="n">
        <f aca="false">COUNTA(E326:E335)</f>
        <v>0</v>
      </c>
      <c r="F336" s="26" t="n">
        <f aca="false">COUNTA(F326:F335)</f>
        <v>0</v>
      </c>
      <c r="G336" s="26" t="n">
        <f aca="false">COUNTA(G326:G335)</f>
        <v>0</v>
      </c>
      <c r="H336" s="26" t="n">
        <f aca="false">COUNTA(H326:H335)</f>
        <v>0</v>
      </c>
      <c r="I336" s="26" t="n">
        <f aca="false">COUNTA(I326:I335)</f>
        <v>0</v>
      </c>
      <c r="J336" s="26" t="n">
        <f aca="false">COUNTA(J326:J335)</f>
        <v>0</v>
      </c>
      <c r="K336" s="26" t="n">
        <f aca="false">COUNTA(K326:K335)</f>
        <v>0</v>
      </c>
      <c r="L336" s="26" t="n">
        <f aca="false">COUNTA(L326:L335)</f>
        <v>0</v>
      </c>
      <c r="M336" s="26" t="n">
        <f aca="false">COUNTA(M326:M335)</f>
        <v>0</v>
      </c>
      <c r="N336" s="26" t="n">
        <f aca="false">COUNTA(N326:N335)</f>
        <v>0</v>
      </c>
      <c r="O336" s="26" t="n">
        <f aca="false">COUNTA(O326:O335)</f>
        <v>0</v>
      </c>
      <c r="P336" s="26" t="n">
        <f aca="false">COUNTA(P326:P335)</f>
        <v>0</v>
      </c>
      <c r="Q336" s="26" t="n">
        <f aca="false">COUNTA(Q326:Q335)</f>
        <v>0</v>
      </c>
      <c r="R336" s="26" t="n">
        <f aca="false">COUNTA(R326:R335)</f>
        <v>0</v>
      </c>
      <c r="S336" s="26" t="n">
        <f aca="false">COUNTA(S326:S335)</f>
        <v>0</v>
      </c>
      <c r="T336" s="26" t="n">
        <f aca="false">COUNTA(T326:T335)</f>
        <v>0</v>
      </c>
      <c r="U336" s="26" t="n">
        <f aca="false">COUNTA(U326:U335)</f>
        <v>0</v>
      </c>
      <c r="V336" s="26" t="n">
        <f aca="false">COUNTA(V326:V335)</f>
        <v>0</v>
      </c>
      <c r="W336" s="26" t="n">
        <f aca="false">COUNTA(W326:W335)</f>
        <v>0</v>
      </c>
      <c r="X336" s="26" t="n">
        <f aca="false">COUNTA(X326:X335)</f>
        <v>0</v>
      </c>
      <c r="Y336" s="26" t="n">
        <f aca="false">COUNTA(Y326:Y335)</f>
        <v>0</v>
      </c>
      <c r="Z336" s="26" t="n">
        <f aca="false">COUNTA(Z326:Z335)</f>
        <v>0</v>
      </c>
      <c r="AA336" s="26" t="n">
        <f aca="false">COUNTA(AA326:AA335)</f>
        <v>0</v>
      </c>
      <c r="AB336" s="26" t="n">
        <f aca="false">COUNTA(AB326:AB335)</f>
        <v>0</v>
      </c>
      <c r="AC336" s="26" t="n">
        <f aca="false">COUNTA(AC326:AC335)</f>
        <v>0</v>
      </c>
      <c r="AD336" s="26" t="n">
        <f aca="false">COUNTA(AD326:AD335)</f>
        <v>0</v>
      </c>
      <c r="AE336" s="26" t="n">
        <f aca="false">COUNTA(AE326:AE335)</f>
        <v>0</v>
      </c>
      <c r="AF336" s="26" t="n">
        <f aca="false">COUNTA(AF326:AF335)</f>
        <v>0</v>
      </c>
      <c r="AG336" s="26" t="n">
        <f aca="false">COUNTA(AG326:AG335)</f>
        <v>0</v>
      </c>
      <c r="AH336" s="26" t="s">
        <v>36</v>
      </c>
      <c r="AI336" s="26"/>
      <c r="AJ336" s="55" t="n">
        <f aca="false">SUM(AJ326:AJ335)</f>
        <v>0</v>
      </c>
      <c r="AK336" s="55"/>
      <c r="AL336" s="55"/>
      <c r="AM336" s="55"/>
      <c r="AN336" s="55"/>
      <c r="AQ336" s="5"/>
    </row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</sheetData>
  <mergeCells count="504">
    <mergeCell ref="A1:F1"/>
    <mergeCell ref="AD1:AG1"/>
    <mergeCell ref="AH1:AI1"/>
    <mergeCell ref="AJ1:AN1"/>
    <mergeCell ref="A2:AK2"/>
    <mergeCell ref="A3:B3"/>
    <mergeCell ref="C3:E3"/>
    <mergeCell ref="F3:AG3"/>
    <mergeCell ref="A4:B4"/>
    <mergeCell ref="C4:AN4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16:B16"/>
    <mergeCell ref="AH16:AI16"/>
    <mergeCell ref="AJ16:AN16"/>
    <mergeCell ref="A17:F17"/>
    <mergeCell ref="AD17:AG17"/>
    <mergeCell ref="AH17:AI17"/>
    <mergeCell ref="AJ17:AN17"/>
    <mergeCell ref="A18:AK18"/>
    <mergeCell ref="A19:B19"/>
    <mergeCell ref="C19:E19"/>
    <mergeCell ref="F19:AG19"/>
    <mergeCell ref="A20:B20"/>
    <mergeCell ref="C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M31:AN31"/>
    <mergeCell ref="A32:B32"/>
    <mergeCell ref="AH32:AI32"/>
    <mergeCell ref="AJ32:AN32"/>
    <mergeCell ref="A33:F33"/>
    <mergeCell ref="AD33:AG33"/>
    <mergeCell ref="AH33:AI33"/>
    <mergeCell ref="AJ33:AN33"/>
    <mergeCell ref="A34:AK34"/>
    <mergeCell ref="A35:B35"/>
    <mergeCell ref="C35:E35"/>
    <mergeCell ref="F35:AG35"/>
    <mergeCell ref="A36:B36"/>
    <mergeCell ref="C36:AN36"/>
    <mergeCell ref="AM37:AN37"/>
    <mergeCell ref="AM38:AN38"/>
    <mergeCell ref="AM39:AN39"/>
    <mergeCell ref="AM40:AN40"/>
    <mergeCell ref="AM41:AN41"/>
    <mergeCell ref="AM42:AN42"/>
    <mergeCell ref="AM43:AN43"/>
    <mergeCell ref="AM44:AN44"/>
    <mergeCell ref="AM45:AN45"/>
    <mergeCell ref="AM46:AN46"/>
    <mergeCell ref="AM47:AN47"/>
    <mergeCell ref="A48:B48"/>
    <mergeCell ref="AH48:AI48"/>
    <mergeCell ref="AJ48:AN48"/>
    <mergeCell ref="A49:F49"/>
    <mergeCell ref="AD49:AG49"/>
    <mergeCell ref="AH49:AI49"/>
    <mergeCell ref="AJ49:AN49"/>
    <mergeCell ref="A50:AK50"/>
    <mergeCell ref="A51:B51"/>
    <mergeCell ref="C51:E51"/>
    <mergeCell ref="F51:AG51"/>
    <mergeCell ref="A52:B52"/>
    <mergeCell ref="C52:AN52"/>
    <mergeCell ref="AM53:AN53"/>
    <mergeCell ref="AM54:AN54"/>
    <mergeCell ref="AM55:AN55"/>
    <mergeCell ref="AM56:AN56"/>
    <mergeCell ref="AM57:AN57"/>
    <mergeCell ref="AM58:AN58"/>
    <mergeCell ref="AM59:AN59"/>
    <mergeCell ref="AM60:AN60"/>
    <mergeCell ref="AM61:AN61"/>
    <mergeCell ref="AM62:AN62"/>
    <mergeCell ref="AM63:AN63"/>
    <mergeCell ref="A64:B64"/>
    <mergeCell ref="AH64:AI64"/>
    <mergeCell ref="AJ64:AN64"/>
    <mergeCell ref="A65:F65"/>
    <mergeCell ref="AD65:AG65"/>
    <mergeCell ref="AH65:AI65"/>
    <mergeCell ref="AJ65:AN65"/>
    <mergeCell ref="A66:AK66"/>
    <mergeCell ref="A67:B67"/>
    <mergeCell ref="C67:E67"/>
    <mergeCell ref="F67:AG67"/>
    <mergeCell ref="A68:B68"/>
    <mergeCell ref="C68:AN68"/>
    <mergeCell ref="AM69:AN69"/>
    <mergeCell ref="AM70:AN70"/>
    <mergeCell ref="AM71:AN71"/>
    <mergeCell ref="AM72:AN72"/>
    <mergeCell ref="AM73:AN73"/>
    <mergeCell ref="AM74:AN74"/>
    <mergeCell ref="AM75:AN75"/>
    <mergeCell ref="AM76:AN76"/>
    <mergeCell ref="AM77:AN77"/>
    <mergeCell ref="AM78:AN78"/>
    <mergeCell ref="AM79:AN79"/>
    <mergeCell ref="A80:B80"/>
    <mergeCell ref="AH80:AI80"/>
    <mergeCell ref="AJ80:AN80"/>
    <mergeCell ref="A81:F81"/>
    <mergeCell ref="AD81:AG81"/>
    <mergeCell ref="AH81:AI81"/>
    <mergeCell ref="AJ81:AN81"/>
    <mergeCell ref="A82:AK82"/>
    <mergeCell ref="A83:B83"/>
    <mergeCell ref="C83:E83"/>
    <mergeCell ref="F83:AG83"/>
    <mergeCell ref="A84:B84"/>
    <mergeCell ref="C84:AN84"/>
    <mergeCell ref="AM85:AN85"/>
    <mergeCell ref="AM86:AN86"/>
    <mergeCell ref="AM87:AN87"/>
    <mergeCell ref="AM88:AN88"/>
    <mergeCell ref="AM89:AN89"/>
    <mergeCell ref="AM90:AN90"/>
    <mergeCell ref="AM91:AN91"/>
    <mergeCell ref="AM92:AN92"/>
    <mergeCell ref="AM93:AN93"/>
    <mergeCell ref="AM94:AN94"/>
    <mergeCell ref="AM95:AN95"/>
    <mergeCell ref="A96:B96"/>
    <mergeCell ref="AH96:AI96"/>
    <mergeCell ref="AJ96:AN96"/>
    <mergeCell ref="A97:F97"/>
    <mergeCell ref="AD97:AG97"/>
    <mergeCell ref="AH97:AI97"/>
    <mergeCell ref="AJ97:AN97"/>
    <mergeCell ref="A98:AK98"/>
    <mergeCell ref="A99:B99"/>
    <mergeCell ref="C99:E99"/>
    <mergeCell ref="F99:AG99"/>
    <mergeCell ref="A100:B100"/>
    <mergeCell ref="C100:AN100"/>
    <mergeCell ref="AM101:AN101"/>
    <mergeCell ref="AM102:AN102"/>
    <mergeCell ref="AM103:AN103"/>
    <mergeCell ref="AM104:AN104"/>
    <mergeCell ref="AM105:AN105"/>
    <mergeCell ref="AM106:AN106"/>
    <mergeCell ref="AM107:AN107"/>
    <mergeCell ref="AM108:AN108"/>
    <mergeCell ref="AM109:AN109"/>
    <mergeCell ref="AM110:AN110"/>
    <mergeCell ref="AM111:AN111"/>
    <mergeCell ref="A112:B112"/>
    <mergeCell ref="AH112:AI112"/>
    <mergeCell ref="AJ112:AN112"/>
    <mergeCell ref="A113:F113"/>
    <mergeCell ref="AD113:AG113"/>
    <mergeCell ref="AH113:AI113"/>
    <mergeCell ref="AJ113:AN113"/>
    <mergeCell ref="A114:AK114"/>
    <mergeCell ref="A115:B115"/>
    <mergeCell ref="C115:E115"/>
    <mergeCell ref="F115:AG115"/>
    <mergeCell ref="A116:B116"/>
    <mergeCell ref="C116:AN116"/>
    <mergeCell ref="AM117:AN117"/>
    <mergeCell ref="AM118:AN118"/>
    <mergeCell ref="AM119:AN119"/>
    <mergeCell ref="AM120:AN120"/>
    <mergeCell ref="AM121:AN121"/>
    <mergeCell ref="AM122:AN122"/>
    <mergeCell ref="AM123:AN123"/>
    <mergeCell ref="AM124:AN124"/>
    <mergeCell ref="AM125:AN125"/>
    <mergeCell ref="AM126:AN126"/>
    <mergeCell ref="AM127:AN127"/>
    <mergeCell ref="A128:B128"/>
    <mergeCell ref="AH128:AI128"/>
    <mergeCell ref="AJ128:AN128"/>
    <mergeCell ref="A129:F129"/>
    <mergeCell ref="AD129:AG129"/>
    <mergeCell ref="AH129:AI129"/>
    <mergeCell ref="AJ129:AN129"/>
    <mergeCell ref="A130:AK130"/>
    <mergeCell ref="A131:B131"/>
    <mergeCell ref="C131:E131"/>
    <mergeCell ref="F131:AG131"/>
    <mergeCell ref="A132:B132"/>
    <mergeCell ref="C132:AN132"/>
    <mergeCell ref="AM133:AN133"/>
    <mergeCell ref="AM134:AN134"/>
    <mergeCell ref="AM135:AN135"/>
    <mergeCell ref="AM136:AN136"/>
    <mergeCell ref="AM137:AN137"/>
    <mergeCell ref="AM138:AN138"/>
    <mergeCell ref="AM139:AN139"/>
    <mergeCell ref="AM140:AN140"/>
    <mergeCell ref="AM141:AN141"/>
    <mergeCell ref="AM142:AN142"/>
    <mergeCell ref="AM143:AN143"/>
    <mergeCell ref="A144:B144"/>
    <mergeCell ref="AH144:AI144"/>
    <mergeCell ref="AJ144:AN144"/>
    <mergeCell ref="A145:F145"/>
    <mergeCell ref="AD145:AG145"/>
    <mergeCell ref="AH145:AI145"/>
    <mergeCell ref="AJ145:AN145"/>
    <mergeCell ref="A146:AK146"/>
    <mergeCell ref="A147:B147"/>
    <mergeCell ref="C147:E147"/>
    <mergeCell ref="F147:AG147"/>
    <mergeCell ref="A148:B148"/>
    <mergeCell ref="C148:AN148"/>
    <mergeCell ref="AM149:AN149"/>
    <mergeCell ref="AM150:AN150"/>
    <mergeCell ref="AM151:AN151"/>
    <mergeCell ref="AM152:AN152"/>
    <mergeCell ref="AM153:AN153"/>
    <mergeCell ref="AM154:AN154"/>
    <mergeCell ref="AM155:AN155"/>
    <mergeCell ref="AM156:AN156"/>
    <mergeCell ref="AM157:AN157"/>
    <mergeCell ref="AM158:AN158"/>
    <mergeCell ref="AM159:AN159"/>
    <mergeCell ref="A160:B160"/>
    <mergeCell ref="AH160:AI160"/>
    <mergeCell ref="AJ160:AN160"/>
    <mergeCell ref="A161:F161"/>
    <mergeCell ref="AD161:AG161"/>
    <mergeCell ref="AH161:AI161"/>
    <mergeCell ref="AJ161:AN161"/>
    <mergeCell ref="A162:AK162"/>
    <mergeCell ref="A163:B163"/>
    <mergeCell ref="C163:E163"/>
    <mergeCell ref="F163:AG163"/>
    <mergeCell ref="A164:B164"/>
    <mergeCell ref="C164:AN164"/>
    <mergeCell ref="AM165:AN165"/>
    <mergeCell ref="AM166:AN166"/>
    <mergeCell ref="AM167:AN167"/>
    <mergeCell ref="AM168:AN168"/>
    <mergeCell ref="AM169:AN169"/>
    <mergeCell ref="AM170:AN170"/>
    <mergeCell ref="AM171:AN171"/>
    <mergeCell ref="AM172:AN172"/>
    <mergeCell ref="AM173:AN173"/>
    <mergeCell ref="AM174:AN174"/>
    <mergeCell ref="AM175:AN175"/>
    <mergeCell ref="A176:B176"/>
    <mergeCell ref="AH176:AI176"/>
    <mergeCell ref="AJ176:AN176"/>
    <mergeCell ref="A177:F177"/>
    <mergeCell ref="AD177:AG177"/>
    <mergeCell ref="AH177:AI177"/>
    <mergeCell ref="AJ177:AN177"/>
    <mergeCell ref="A178:AK178"/>
    <mergeCell ref="A179:B179"/>
    <mergeCell ref="C179:E179"/>
    <mergeCell ref="F179:AG179"/>
    <mergeCell ref="A180:B180"/>
    <mergeCell ref="C180:AN180"/>
    <mergeCell ref="AM181:AN181"/>
    <mergeCell ref="AM182:AN182"/>
    <mergeCell ref="AM183:AN183"/>
    <mergeCell ref="AM184:AN184"/>
    <mergeCell ref="AM185:AN185"/>
    <mergeCell ref="AM186:AN186"/>
    <mergeCell ref="AM187:AN187"/>
    <mergeCell ref="AM188:AN188"/>
    <mergeCell ref="AM189:AN189"/>
    <mergeCell ref="AM190:AN190"/>
    <mergeCell ref="AM191:AN191"/>
    <mergeCell ref="A192:B192"/>
    <mergeCell ref="AH192:AI192"/>
    <mergeCell ref="AJ192:AN192"/>
    <mergeCell ref="A193:F193"/>
    <mergeCell ref="AD193:AG193"/>
    <mergeCell ref="AH193:AI193"/>
    <mergeCell ref="AJ193:AN193"/>
    <mergeCell ref="A194:AK194"/>
    <mergeCell ref="A195:B195"/>
    <mergeCell ref="C195:E195"/>
    <mergeCell ref="F195:AG195"/>
    <mergeCell ref="A196:B196"/>
    <mergeCell ref="C196:AN196"/>
    <mergeCell ref="AM197:AN197"/>
    <mergeCell ref="AM198:AN198"/>
    <mergeCell ref="AM199:AN199"/>
    <mergeCell ref="AM200:AN200"/>
    <mergeCell ref="AM201:AN201"/>
    <mergeCell ref="AM202:AN202"/>
    <mergeCell ref="AM203:AN203"/>
    <mergeCell ref="AM204:AN204"/>
    <mergeCell ref="AM205:AN205"/>
    <mergeCell ref="AM206:AN206"/>
    <mergeCell ref="AM207:AN207"/>
    <mergeCell ref="A208:B208"/>
    <mergeCell ref="AH208:AI208"/>
    <mergeCell ref="AJ208:AN208"/>
    <mergeCell ref="A209:F209"/>
    <mergeCell ref="AD209:AG209"/>
    <mergeCell ref="AH209:AI209"/>
    <mergeCell ref="AJ209:AN209"/>
    <mergeCell ref="A210:AK210"/>
    <mergeCell ref="A211:B211"/>
    <mergeCell ref="C211:E211"/>
    <mergeCell ref="F211:AG211"/>
    <mergeCell ref="A212:B212"/>
    <mergeCell ref="C212:AN212"/>
    <mergeCell ref="AM213:AN213"/>
    <mergeCell ref="AM214:AN214"/>
    <mergeCell ref="AM215:AN215"/>
    <mergeCell ref="AM216:AN216"/>
    <mergeCell ref="AM217:AN217"/>
    <mergeCell ref="AM218:AN218"/>
    <mergeCell ref="AM219:AN219"/>
    <mergeCell ref="AM220:AN220"/>
    <mergeCell ref="AM221:AN221"/>
    <mergeCell ref="AM222:AN222"/>
    <mergeCell ref="AM223:AN223"/>
    <mergeCell ref="A224:B224"/>
    <mergeCell ref="AH224:AI224"/>
    <mergeCell ref="AJ224:AN224"/>
    <mergeCell ref="A225:F225"/>
    <mergeCell ref="AD225:AG225"/>
    <mergeCell ref="AH225:AI225"/>
    <mergeCell ref="AJ225:AN225"/>
    <mergeCell ref="A226:AK226"/>
    <mergeCell ref="A227:B227"/>
    <mergeCell ref="C227:E227"/>
    <mergeCell ref="F227:AG227"/>
    <mergeCell ref="A228:B228"/>
    <mergeCell ref="C228:AN228"/>
    <mergeCell ref="AM229:AN229"/>
    <mergeCell ref="AM230:AN230"/>
    <mergeCell ref="AM231:AN231"/>
    <mergeCell ref="AM232:AN232"/>
    <mergeCell ref="AM233:AN233"/>
    <mergeCell ref="AM234:AN234"/>
    <mergeCell ref="AM235:AN235"/>
    <mergeCell ref="AM236:AN236"/>
    <mergeCell ref="AM237:AN237"/>
    <mergeCell ref="AM238:AN238"/>
    <mergeCell ref="AM239:AN239"/>
    <mergeCell ref="A240:B240"/>
    <mergeCell ref="AH240:AI240"/>
    <mergeCell ref="AJ240:AN240"/>
    <mergeCell ref="A241:F241"/>
    <mergeCell ref="AD241:AG241"/>
    <mergeCell ref="AH241:AI241"/>
    <mergeCell ref="AJ241:AN241"/>
    <mergeCell ref="A242:AK242"/>
    <mergeCell ref="A243:B243"/>
    <mergeCell ref="C243:E243"/>
    <mergeCell ref="F243:AG243"/>
    <mergeCell ref="A244:B244"/>
    <mergeCell ref="C244:AN244"/>
    <mergeCell ref="AM245:AN245"/>
    <mergeCell ref="AM246:AN246"/>
    <mergeCell ref="AM247:AN247"/>
    <mergeCell ref="AM248:AN248"/>
    <mergeCell ref="AM249:AN249"/>
    <mergeCell ref="AM250:AN250"/>
    <mergeCell ref="AM251:AN251"/>
    <mergeCell ref="AM252:AN252"/>
    <mergeCell ref="AM253:AN253"/>
    <mergeCell ref="AM254:AN254"/>
    <mergeCell ref="AM255:AN255"/>
    <mergeCell ref="A256:B256"/>
    <mergeCell ref="AH256:AI256"/>
    <mergeCell ref="AJ256:AN256"/>
    <mergeCell ref="A257:F257"/>
    <mergeCell ref="AD257:AG257"/>
    <mergeCell ref="AH257:AI257"/>
    <mergeCell ref="AJ257:AN257"/>
    <mergeCell ref="A258:AK258"/>
    <mergeCell ref="A259:B259"/>
    <mergeCell ref="C259:E259"/>
    <mergeCell ref="F259:AG259"/>
    <mergeCell ref="A260:B260"/>
    <mergeCell ref="C260:AN260"/>
    <mergeCell ref="AM261:AN261"/>
    <mergeCell ref="AM262:AN262"/>
    <mergeCell ref="AM263:AN263"/>
    <mergeCell ref="AM264:AN264"/>
    <mergeCell ref="AM265:AN265"/>
    <mergeCell ref="AM266:AN266"/>
    <mergeCell ref="AM267:AN267"/>
    <mergeCell ref="AM268:AN268"/>
    <mergeCell ref="AM269:AN269"/>
    <mergeCell ref="AM270:AN270"/>
    <mergeCell ref="AM271:AN271"/>
    <mergeCell ref="A272:B272"/>
    <mergeCell ref="AH272:AI272"/>
    <mergeCell ref="AJ272:AN272"/>
    <mergeCell ref="A273:F273"/>
    <mergeCell ref="AD273:AG273"/>
    <mergeCell ref="AH273:AI273"/>
    <mergeCell ref="AJ273:AN273"/>
    <mergeCell ref="A274:AK274"/>
    <mergeCell ref="A275:B275"/>
    <mergeCell ref="C275:E275"/>
    <mergeCell ref="F275:AG275"/>
    <mergeCell ref="A276:B276"/>
    <mergeCell ref="C276:AN276"/>
    <mergeCell ref="AM277:AN277"/>
    <mergeCell ref="AM278:AN278"/>
    <mergeCell ref="AM279:AN279"/>
    <mergeCell ref="AM280:AN280"/>
    <mergeCell ref="AM281:AN281"/>
    <mergeCell ref="AM282:AN282"/>
    <mergeCell ref="AM283:AN283"/>
    <mergeCell ref="AM284:AN284"/>
    <mergeCell ref="AM285:AN285"/>
    <mergeCell ref="AM286:AN286"/>
    <mergeCell ref="AM287:AN287"/>
    <mergeCell ref="A288:B288"/>
    <mergeCell ref="AH288:AI288"/>
    <mergeCell ref="AJ288:AN288"/>
    <mergeCell ref="A289:F289"/>
    <mergeCell ref="AD289:AG289"/>
    <mergeCell ref="AH289:AI289"/>
    <mergeCell ref="AJ289:AN289"/>
    <mergeCell ref="A290:AK290"/>
    <mergeCell ref="A291:B291"/>
    <mergeCell ref="C291:E291"/>
    <mergeCell ref="F291:AG291"/>
    <mergeCell ref="A292:B292"/>
    <mergeCell ref="C292:AN292"/>
    <mergeCell ref="AM293:AN293"/>
    <mergeCell ref="AM294:AN294"/>
    <mergeCell ref="AM295:AN295"/>
    <mergeCell ref="AM296:AN296"/>
    <mergeCell ref="AM297:AN297"/>
    <mergeCell ref="AM298:AN298"/>
    <mergeCell ref="AM299:AN299"/>
    <mergeCell ref="AM300:AN300"/>
    <mergeCell ref="AM301:AN301"/>
    <mergeCell ref="AM302:AN302"/>
    <mergeCell ref="AM303:AN303"/>
    <mergeCell ref="A304:B304"/>
    <mergeCell ref="AH304:AI304"/>
    <mergeCell ref="AJ304:AN304"/>
    <mergeCell ref="A305:F305"/>
    <mergeCell ref="AD305:AG305"/>
    <mergeCell ref="AH305:AI305"/>
    <mergeCell ref="AJ305:AN305"/>
    <mergeCell ref="A306:AK306"/>
    <mergeCell ref="A307:B307"/>
    <mergeCell ref="C307:E307"/>
    <mergeCell ref="F307:AG307"/>
    <mergeCell ref="A308:B308"/>
    <mergeCell ref="C308:AN308"/>
    <mergeCell ref="AM309:AN309"/>
    <mergeCell ref="AM310:AN310"/>
    <mergeCell ref="AM311:AN311"/>
    <mergeCell ref="AM312:AN312"/>
    <mergeCell ref="AM313:AN313"/>
    <mergeCell ref="AM314:AN314"/>
    <mergeCell ref="AM315:AN315"/>
    <mergeCell ref="AM316:AN316"/>
    <mergeCell ref="AM317:AN317"/>
    <mergeCell ref="AM318:AN318"/>
    <mergeCell ref="AM319:AN319"/>
    <mergeCell ref="A320:B320"/>
    <mergeCell ref="AH320:AI320"/>
    <mergeCell ref="AJ320:AN320"/>
    <mergeCell ref="A321:F321"/>
    <mergeCell ref="AD321:AG321"/>
    <mergeCell ref="AH321:AI321"/>
    <mergeCell ref="AJ321:AN321"/>
    <mergeCell ref="A322:AK322"/>
    <mergeCell ref="A323:B323"/>
    <mergeCell ref="C323:E323"/>
    <mergeCell ref="F323:AG323"/>
    <mergeCell ref="A324:B324"/>
    <mergeCell ref="C324:AN324"/>
    <mergeCell ref="AM325:AN325"/>
    <mergeCell ref="AM326:AN326"/>
    <mergeCell ref="AM327:AN327"/>
    <mergeCell ref="AM328:AN328"/>
    <mergeCell ref="AM329:AN329"/>
    <mergeCell ref="AM330:AN330"/>
    <mergeCell ref="AM331:AN331"/>
    <mergeCell ref="AM332:AN332"/>
    <mergeCell ref="AM333:AN333"/>
    <mergeCell ref="AM334:AN334"/>
    <mergeCell ref="AM335:AN335"/>
    <mergeCell ref="A336:B336"/>
    <mergeCell ref="AH336:AI336"/>
    <mergeCell ref="AJ336:AN336"/>
  </mergeCells>
  <conditionalFormatting sqref="A3:E3 C4 AI6:AI15 B6:AG15">
    <cfRule type="cellIs" priority="2" operator="equal" aboveAverage="0" equalAverage="0" bottom="0" percent="0" rank="0" text="" dxfId="2">
      <formula>""</formula>
    </cfRule>
  </conditionalFormatting>
  <conditionalFormatting sqref="A51:E51 C52 AI54:AI63 B54:AG63">
    <cfRule type="cellIs" priority="3" operator="equal" aboveAverage="0" equalAverage="0" bottom="0" percent="0" rank="0" text="" dxfId="3">
      <formula>""</formula>
    </cfRule>
  </conditionalFormatting>
  <conditionalFormatting sqref="A83:E83 C84 AI86:AI95 B86:AG95">
    <cfRule type="cellIs" priority="4" operator="equal" aboveAverage="0" equalAverage="0" bottom="0" percent="0" rank="0" text="" dxfId="4">
      <formula>""</formula>
    </cfRule>
  </conditionalFormatting>
  <conditionalFormatting sqref="AJ1:AN1">
    <cfRule type="expression" priority="5" aboveAverage="0" equalAverage="0" bottom="0" percent="0" rank="0" text="" dxfId="5">
      <formula>LEN(TRIM(AJ1))=0</formula>
    </cfRule>
  </conditionalFormatting>
  <conditionalFormatting sqref="A307:E307 C308 AI310:AI319 B310:AG319">
    <cfRule type="cellIs" priority="6" operator="equal" aboveAverage="0" equalAverage="0" bottom="0" percent="0" rank="0" text="" dxfId="6">
      <formula>""</formula>
    </cfRule>
  </conditionalFormatting>
  <conditionalFormatting sqref="AJ305:AN305">
    <cfRule type="expression" priority="7" aboveAverage="0" equalAverage="0" bottom="0" percent="0" rank="0" text="" dxfId="7">
      <formula>LEN(TRIM(AJ305))=0</formula>
    </cfRule>
  </conditionalFormatting>
  <conditionalFormatting sqref="A275:E275 C276 AI278:AI287 B278:AG287">
    <cfRule type="cellIs" priority="8" operator="equal" aboveAverage="0" equalAverage="0" bottom="0" percent="0" rank="0" text="" dxfId="8">
      <formula>""</formula>
    </cfRule>
  </conditionalFormatting>
  <conditionalFormatting sqref="AJ273:AN273">
    <cfRule type="expression" priority="9" aboveAverage="0" equalAverage="0" bottom="0" percent="0" rank="0" text="" dxfId="9">
      <formula>LEN(TRIM(AJ273))=0</formula>
    </cfRule>
  </conditionalFormatting>
  <conditionalFormatting sqref="A243:E243 C244 AI246:AI255 B246:AG255">
    <cfRule type="cellIs" priority="10" operator="equal" aboveAverage="0" equalAverage="0" bottom="0" percent="0" rank="0" text="" dxfId="10">
      <formula>""</formula>
    </cfRule>
  </conditionalFormatting>
  <conditionalFormatting sqref="AJ241:AN241">
    <cfRule type="expression" priority="11" aboveAverage="0" equalAverage="0" bottom="0" percent="0" rank="0" text="" dxfId="11">
      <formula>LEN(TRIM(AJ241))=0</formula>
    </cfRule>
  </conditionalFormatting>
  <conditionalFormatting sqref="A211:E211 C212 AI214:AI223 B214:AG223">
    <cfRule type="cellIs" priority="12" operator="equal" aboveAverage="0" equalAverage="0" bottom="0" percent="0" rank="0" text="" dxfId="12">
      <formula>""</formula>
    </cfRule>
  </conditionalFormatting>
  <conditionalFormatting sqref="AJ209:AN209">
    <cfRule type="expression" priority="13" aboveAverage="0" equalAverage="0" bottom="0" percent="0" rank="0" text="" dxfId="13">
      <formula>LEN(TRIM(AJ209))=0</formula>
    </cfRule>
  </conditionalFormatting>
  <conditionalFormatting sqref="A179:E179 C180 AI182:AI191 B182:AG191">
    <cfRule type="cellIs" priority="14" operator="equal" aboveAverage="0" equalAverage="0" bottom="0" percent="0" rank="0" text="" dxfId="14">
      <formula>""</formula>
    </cfRule>
  </conditionalFormatting>
  <conditionalFormatting sqref="AJ177:AN177">
    <cfRule type="expression" priority="15" aboveAverage="0" equalAverage="0" bottom="0" percent="0" rank="0" text="" dxfId="15">
      <formula>LEN(TRIM(AJ177))=0</formula>
    </cfRule>
  </conditionalFormatting>
  <conditionalFormatting sqref="A147:E147 C148 AI150:AI159 B150:AG159">
    <cfRule type="cellIs" priority="16" operator="equal" aboveAverage="0" equalAverage="0" bottom="0" percent="0" rank="0" text="" dxfId="16">
      <formula>""</formula>
    </cfRule>
  </conditionalFormatting>
  <conditionalFormatting sqref="AJ145:AN145">
    <cfRule type="expression" priority="17" aboveAverage="0" equalAverage="0" bottom="0" percent="0" rank="0" text="" dxfId="17">
      <formula>LEN(TRIM(AJ145))=0</formula>
    </cfRule>
  </conditionalFormatting>
  <conditionalFormatting sqref="A115:E115 C116 AI118:AI127 B118:AG127">
    <cfRule type="cellIs" priority="18" operator="equal" aboveAverage="0" equalAverage="0" bottom="0" percent="0" rank="0" text="" dxfId="18">
      <formula>""</formula>
    </cfRule>
  </conditionalFormatting>
  <conditionalFormatting sqref="AJ113:AN113">
    <cfRule type="expression" priority="19" aboveAverage="0" equalAverage="0" bottom="0" percent="0" rank="0" text="" dxfId="19">
      <formula>LEN(TRIM(AJ113))=0</formula>
    </cfRule>
  </conditionalFormatting>
  <conditionalFormatting sqref="AJ81:AN81">
    <cfRule type="expression" priority="20" aboveAverage="0" equalAverage="0" bottom="0" percent="0" rank="0" text="" dxfId="20">
      <formula>LEN(TRIM(AJ81))=0</formula>
    </cfRule>
  </conditionalFormatting>
  <conditionalFormatting sqref="AJ49:AN49">
    <cfRule type="expression" priority="21" aboveAverage="0" equalAverage="0" bottom="0" percent="0" rank="0" text="" dxfId="21">
      <formula>LEN(TRIM(AJ49))=0</formula>
    </cfRule>
  </conditionalFormatting>
  <conditionalFormatting sqref="A19:E19 C20 AI22:AI31 B22:AG31">
    <cfRule type="cellIs" priority="22" operator="equal" aboveAverage="0" equalAverage="0" bottom="0" percent="0" rank="0" text="" dxfId="22">
      <formula>""</formula>
    </cfRule>
  </conditionalFormatting>
  <conditionalFormatting sqref="AJ17:AN17">
    <cfRule type="expression" priority="23" aboveAverage="0" equalAverage="0" bottom="0" percent="0" rank="0" text="" dxfId="23">
      <formula>LEN(TRIM(AJ17))=0</formula>
    </cfRule>
  </conditionalFormatting>
  <conditionalFormatting sqref="A323:E323 C324 AI326:AI335 B326:AG335">
    <cfRule type="cellIs" priority="24" operator="equal" aboveAverage="0" equalAverage="0" bottom="0" percent="0" rank="0" text="" dxfId="24">
      <formula>""</formula>
    </cfRule>
  </conditionalFormatting>
  <conditionalFormatting sqref="AJ321:AN321">
    <cfRule type="expression" priority="25" aboveAverage="0" equalAverage="0" bottom="0" percent="0" rank="0" text="" dxfId="25">
      <formula>LEN(TRIM(AJ321))=0</formula>
    </cfRule>
  </conditionalFormatting>
  <conditionalFormatting sqref="A291:E291 C292 AI294:AI303 B294:AG303">
    <cfRule type="cellIs" priority="26" operator="equal" aboveAverage="0" equalAverage="0" bottom="0" percent="0" rank="0" text="" dxfId="26">
      <formula>""</formula>
    </cfRule>
  </conditionalFormatting>
  <conditionalFormatting sqref="AJ289:AN289">
    <cfRule type="expression" priority="27" aboveAverage="0" equalAverage="0" bottom="0" percent="0" rank="0" text="" dxfId="27">
      <formula>LEN(TRIM(AJ289))=0</formula>
    </cfRule>
  </conditionalFormatting>
  <conditionalFormatting sqref="A259:E259 C260 AI262:AI271 B262:AG271">
    <cfRule type="cellIs" priority="28" operator="equal" aboveAverage="0" equalAverage="0" bottom="0" percent="0" rank="0" text="" dxfId="28">
      <formula>""</formula>
    </cfRule>
  </conditionalFormatting>
  <conditionalFormatting sqref="AJ257:AN257">
    <cfRule type="expression" priority="29" aboveAverage="0" equalAverage="0" bottom="0" percent="0" rank="0" text="" dxfId="29">
      <formula>LEN(TRIM(AJ257))=0</formula>
    </cfRule>
  </conditionalFormatting>
  <conditionalFormatting sqref="A227:E227 C228 AI230:AI239 B230:AG239">
    <cfRule type="cellIs" priority="30" operator="equal" aboveAverage="0" equalAverage="0" bottom="0" percent="0" rank="0" text="" dxfId="30">
      <formula>""</formula>
    </cfRule>
  </conditionalFormatting>
  <conditionalFormatting sqref="AJ225:AN225">
    <cfRule type="expression" priority="31" aboveAverage="0" equalAverage="0" bottom="0" percent="0" rank="0" text="" dxfId="31">
      <formula>LEN(TRIM(AJ225))=0</formula>
    </cfRule>
  </conditionalFormatting>
  <conditionalFormatting sqref="A195:E195 C196 AI198:AI207 B198:AG207">
    <cfRule type="cellIs" priority="32" operator="equal" aboveAverage="0" equalAverage="0" bottom="0" percent="0" rank="0" text="" dxfId="32">
      <formula>""</formula>
    </cfRule>
  </conditionalFormatting>
  <conditionalFormatting sqref="AJ193:AN193">
    <cfRule type="expression" priority="33" aboveAverage="0" equalAverage="0" bottom="0" percent="0" rank="0" text="" dxfId="33">
      <formula>LEN(TRIM(AJ193))=0</formula>
    </cfRule>
  </conditionalFormatting>
  <conditionalFormatting sqref="A163:E163 C164 AI166:AI175 B166:AG175">
    <cfRule type="cellIs" priority="34" operator="equal" aboveAverage="0" equalAverage="0" bottom="0" percent="0" rank="0" text="" dxfId="34">
      <formula>""</formula>
    </cfRule>
  </conditionalFormatting>
  <conditionalFormatting sqref="AJ161:AN161">
    <cfRule type="expression" priority="35" aboveAverage="0" equalAverage="0" bottom="0" percent="0" rank="0" text="" dxfId="35">
      <formula>LEN(TRIM(AJ161))=0</formula>
    </cfRule>
  </conditionalFormatting>
  <conditionalFormatting sqref="A131:E131 C132 AI134:AI143 B134:AG143">
    <cfRule type="cellIs" priority="36" operator="equal" aboveAverage="0" equalAverage="0" bottom="0" percent="0" rank="0" text="" dxfId="36">
      <formula>""</formula>
    </cfRule>
  </conditionalFormatting>
  <conditionalFormatting sqref="AJ129:AN129">
    <cfRule type="expression" priority="37" aboveAverage="0" equalAverage="0" bottom="0" percent="0" rank="0" text="" dxfId="37">
      <formula>LEN(TRIM(AJ129))=0</formula>
    </cfRule>
  </conditionalFormatting>
  <conditionalFormatting sqref="A99:E99 C100 AI102:AI111 B102:AG111">
    <cfRule type="cellIs" priority="38" operator="equal" aboveAverage="0" equalAverage="0" bottom="0" percent="0" rank="0" text="" dxfId="38">
      <formula>""</formula>
    </cfRule>
  </conditionalFormatting>
  <conditionalFormatting sqref="AJ97:AN97">
    <cfRule type="expression" priority="39" aboveAverage="0" equalAverage="0" bottom="0" percent="0" rank="0" text="" dxfId="39">
      <formula>LEN(TRIM(AJ97))=0</formula>
    </cfRule>
  </conditionalFormatting>
  <conditionalFormatting sqref="A67:E67 C68 AI70:AI79 B70:AG79">
    <cfRule type="cellIs" priority="40" operator="equal" aboveAverage="0" equalAverage="0" bottom="0" percent="0" rank="0" text="" dxfId="40">
      <formula>""</formula>
    </cfRule>
  </conditionalFormatting>
  <conditionalFormatting sqref="AJ65:AN65">
    <cfRule type="expression" priority="41" aboveAverage="0" equalAverage="0" bottom="0" percent="0" rank="0" text="" dxfId="41">
      <formula>LEN(TRIM(AJ65))=0</formula>
    </cfRule>
  </conditionalFormatting>
  <conditionalFormatting sqref="A35:E35 C36 AI38:AI47 B38:AG47">
    <cfRule type="cellIs" priority="42" operator="equal" aboveAverage="0" equalAverage="0" bottom="0" percent="0" rank="0" text="" dxfId="42">
      <formula>""</formula>
    </cfRule>
  </conditionalFormatting>
  <conditionalFormatting sqref="AJ33:AN33">
    <cfRule type="expression" priority="43" aboveAverage="0" equalAverage="0" bottom="0" percent="0" rank="0" text="" dxfId="43">
      <formula>LEN(TRIM(AJ33))=0</formula>
    </cfRule>
  </conditionalFormatting>
  <dataValidations count="4">
    <dataValidation allowBlank="true" errorStyle="stop" operator="between" showDropDown="false" showErrorMessage="true" showInputMessage="false" sqref="C3:E3 C19:E19 C35:E35 C51:E51 C67:E67 C83:E83 C99:E99 C115:E115 C131:E131 C147:E147 C163:E163 C179:E179 C195:E195 C211:E211 C227:E227 C243:E243 C259:E259 C275:E275 C291:E291 C307:E307 C323:E323" type="list">
      <formula1>$AP$6:$AP$13</formula1>
      <formula2>0</formula2>
    </dataValidation>
    <dataValidation allowBlank="true" errorStyle="stop" operator="between" showDropDown="false" showErrorMessage="true" showInputMessage="false" sqref="F3 F19 F35 F51 F67 F83 F99 F115 F131 F147 F163 F179 F195 F211 F227 F243 F259 F275 F291 F307 F323" type="list">
      <formula1>"1,2,3,4,5,6,7,8,9,10,11,12"</formula1>
      <formula2>0</formula2>
    </dataValidation>
    <dataValidation allowBlank="true" errorStyle="stop" operator="between" showDropDown="false" showErrorMessage="true" showInputMessage="false" sqref="A3:B3 A19:B19 A35:B35 A51:B51 A67:B67 A83:B83 A99:B99 A115:B115 A131:B131 A147:B147 A163:B163 A179:B179 A195:B195 A211:B211 A227:B227 A243:B243 A259:B259 A275:B275 A291:B291 A307:B307 A323:B323" type="list">
      <formula1>$AO$6:$AO$9</formula1>
      <formula2>0</formula2>
    </dataValidation>
    <dataValidation allowBlank="true" errorStyle="stop" operator="between" showDropDown="false" showErrorMessage="true" showInputMessage="false" sqref="C4 C20 C36 C52 C68 C84 C100 C116 C132 C148 C164 C180 C196 C212 C228 C244 C260 C276 C292 C308 C324" type="list">
      <formula1>$AQ$6:$AQ$1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42" man="true" max="16383" min="0"/>
    <brk id="68" man="true" max="16383" min="0"/>
    <brk id="94" man="true" max="16383" min="0"/>
    <brk id="120" man="true" max="16383" min="0"/>
    <brk id="146" man="true" max="16383" min="0"/>
    <brk id="172" man="true" max="16383" min="0"/>
    <brk id="198" man="true" max="16383" min="0"/>
    <brk id="224" man="true" max="16383" min="0"/>
    <brk id="250" man="true" max="16383" min="0"/>
    <brk id="27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64"/>
  <sheetViews>
    <sheetView showFormulas="false" showGridLines="true" showRowColHeaders="true" showZeros="false" rightToLeft="false" tabSelected="false" showOutlineSymbols="true" defaultGridColor="true" view="pageBreakPreview" topLeftCell="A1" colorId="64" zoomScale="46" zoomScaleNormal="100" zoomScalePageLayoutView="46" workbookViewId="0">
      <selection pane="topLeft" activeCell="T21" activeCellId="0" sqref="T21"/>
    </sheetView>
  </sheetViews>
  <sheetFormatPr defaultColWidth="8.72265625" defaultRowHeight="1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30.26"/>
    <col collapsed="false" customWidth="true" hidden="false" outlineLevel="0" max="33" min="3" style="1" width="7.08"/>
    <col collapsed="false" customWidth="true" hidden="false" outlineLevel="0" max="34" min="34" style="1" width="16.63"/>
    <col collapsed="false" customWidth="true" hidden="false" outlineLevel="0" max="35" min="35" style="2" width="16.63"/>
    <col collapsed="false" customWidth="true" hidden="false" outlineLevel="0" max="36" min="36" style="3" width="25.99"/>
    <col collapsed="false" customWidth="true" hidden="false" outlineLevel="0" max="37" min="37" style="1" width="41.44"/>
    <col collapsed="false" customWidth="true" hidden="false" outlineLevel="0" max="38" min="38" style="4" width="30.63"/>
    <col collapsed="false" customWidth="true" hidden="false" outlineLevel="0" max="39" min="39" style="4" width="11.63"/>
    <col collapsed="false" customWidth="true" hidden="false" outlineLevel="0" max="40" min="40" style="4" width="39.63"/>
    <col collapsed="false" customWidth="true" hidden="false" outlineLevel="0" max="42" min="41" style="4" width="8.99"/>
    <col collapsed="false" customWidth="true" hidden="false" outlineLevel="0" max="43" min="43" style="5" width="8.99"/>
    <col collapsed="false" customWidth="true" hidden="false" outlineLevel="0" max="50" min="44" style="4" width="8.99"/>
    <col collapsed="false" customWidth="false" hidden="false" outlineLevel="0" max="257" min="51" style="4" width="8.72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AD1" s="56"/>
      <c r="AE1" s="56"/>
      <c r="AF1" s="56"/>
      <c r="AG1" s="56"/>
      <c r="AH1" s="9" t="s">
        <v>1</v>
      </c>
      <c r="AI1" s="9"/>
      <c r="AJ1" s="57"/>
      <c r="AK1" s="57"/>
      <c r="AL1" s="57"/>
      <c r="AM1" s="57"/>
      <c r="AN1" s="57"/>
    </row>
    <row r="2" customFormat="false" ht="60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6" customFormat="true" ht="60" hidden="false" customHeight="true" outlineLevel="0" collapsed="false">
      <c r="A3" s="58" t="s">
        <v>23</v>
      </c>
      <c r="B3" s="58"/>
      <c r="C3" s="59"/>
      <c r="D3" s="59"/>
      <c r="E3" s="59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5"/>
      <c r="AJ3" s="15"/>
      <c r="AK3" s="15"/>
      <c r="AQ3" s="17"/>
    </row>
    <row r="4" s="16" customFormat="true" ht="60" hidden="false" customHeight="true" outlineLevel="0" collapsed="false">
      <c r="A4" s="18" t="s">
        <v>6</v>
      </c>
      <c r="B4" s="18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Q4" s="17"/>
    </row>
    <row r="5" s="27" customFormat="true" ht="60" hidden="false" customHeight="true" outlineLevel="0" collapsed="false">
      <c r="A5" s="20"/>
      <c r="B5" s="21" t="s">
        <v>8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2" t="n">
        <v>14</v>
      </c>
      <c r="Q5" s="22" t="n">
        <v>15</v>
      </c>
      <c r="R5" s="22" t="n">
        <v>16</v>
      </c>
      <c r="S5" s="22" t="n">
        <v>17</v>
      </c>
      <c r="T5" s="22" t="n">
        <v>18</v>
      </c>
      <c r="U5" s="22" t="n">
        <v>19</v>
      </c>
      <c r="V5" s="22" t="n">
        <v>20</v>
      </c>
      <c r="W5" s="22" t="n">
        <v>21</v>
      </c>
      <c r="X5" s="22" t="n">
        <v>22</v>
      </c>
      <c r="Y5" s="22" t="n">
        <v>23</v>
      </c>
      <c r="Z5" s="22" t="n">
        <v>24</v>
      </c>
      <c r="AA5" s="22" t="n">
        <v>25</v>
      </c>
      <c r="AB5" s="22" t="n">
        <v>26</v>
      </c>
      <c r="AC5" s="22" t="n">
        <v>27</v>
      </c>
      <c r="AD5" s="22" t="n">
        <v>28</v>
      </c>
      <c r="AE5" s="22" t="n">
        <v>29</v>
      </c>
      <c r="AF5" s="22" t="n">
        <v>30</v>
      </c>
      <c r="AG5" s="22" t="n">
        <v>31</v>
      </c>
      <c r="AH5" s="69" t="s">
        <v>9</v>
      </c>
      <c r="AI5" s="70" t="s">
        <v>10</v>
      </c>
      <c r="AJ5" s="70" t="s">
        <v>11</v>
      </c>
      <c r="AK5" s="71" t="s">
        <v>12</v>
      </c>
      <c r="AL5" s="26" t="s">
        <v>13</v>
      </c>
      <c r="AM5" s="18" t="s">
        <v>14</v>
      </c>
      <c r="AN5" s="18"/>
      <c r="AQ5" s="5"/>
    </row>
    <row r="6" s="27" customFormat="true" ht="60" hidden="false" customHeight="true" outlineLevel="0" collapsed="false">
      <c r="A6" s="71" t="n">
        <v>1</v>
      </c>
      <c r="B6" s="29"/>
      <c r="C6" s="30"/>
      <c r="D6" s="30"/>
      <c r="E6" s="31"/>
      <c r="F6" s="30"/>
      <c r="G6" s="30"/>
      <c r="H6" s="30"/>
      <c r="I6" s="30"/>
      <c r="J6" s="30"/>
      <c r="K6" s="30"/>
      <c r="L6" s="31"/>
      <c r="M6" s="30"/>
      <c r="N6" s="30"/>
      <c r="O6" s="30"/>
      <c r="P6" s="30"/>
      <c r="Q6" s="30"/>
      <c r="R6" s="30"/>
      <c r="S6" s="30"/>
      <c r="T6" s="30"/>
      <c r="U6" s="30"/>
      <c r="V6" s="31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 t="n">
        <f aca="false">SUM(C6:AG6)</f>
        <v>0</v>
      </c>
      <c r="AI6" s="33"/>
      <c r="AJ6" s="70"/>
      <c r="AK6" s="71"/>
      <c r="AL6" s="36"/>
      <c r="AM6" s="37"/>
      <c r="AN6" s="37"/>
      <c r="AQ6" s="5"/>
    </row>
    <row r="7" s="27" customFormat="true" ht="60" hidden="false" customHeight="true" outlineLevel="0" collapsed="false">
      <c r="A7" s="40" t="n">
        <v>2</v>
      </c>
      <c r="B7" s="29"/>
      <c r="C7" s="30"/>
      <c r="D7" s="30"/>
      <c r="E7" s="31"/>
      <c r="F7" s="30"/>
      <c r="G7" s="30"/>
      <c r="H7" s="31"/>
      <c r="I7" s="30"/>
      <c r="J7" s="30"/>
      <c r="K7" s="30"/>
      <c r="L7" s="31"/>
      <c r="M7" s="30"/>
      <c r="N7" s="30"/>
      <c r="O7" s="30"/>
      <c r="P7" s="30"/>
      <c r="Q7" s="31"/>
      <c r="R7" s="30"/>
      <c r="S7" s="30"/>
      <c r="T7" s="30"/>
      <c r="U7" s="30"/>
      <c r="V7" s="31"/>
      <c r="W7" s="30"/>
      <c r="X7" s="30"/>
      <c r="Y7" s="30"/>
      <c r="Z7" s="30"/>
      <c r="AA7" s="31"/>
      <c r="AB7" s="30"/>
      <c r="AC7" s="30"/>
      <c r="AD7" s="30"/>
      <c r="AE7" s="30"/>
      <c r="AF7" s="30"/>
      <c r="AG7" s="30"/>
      <c r="AH7" s="32" t="n">
        <f aca="false">SUM(C7:AG7)</f>
        <v>0</v>
      </c>
      <c r="AI7" s="33"/>
      <c r="AJ7" s="70"/>
      <c r="AK7" s="71"/>
      <c r="AL7" s="36"/>
      <c r="AM7" s="37"/>
      <c r="AN7" s="37"/>
      <c r="AQ7" s="5"/>
    </row>
    <row r="8" s="27" customFormat="true" ht="60" hidden="false" customHeight="true" outlineLevel="0" collapsed="false">
      <c r="A8" s="40" t="n">
        <v>3</v>
      </c>
      <c r="B8" s="29"/>
      <c r="C8" s="30"/>
      <c r="D8" s="30"/>
      <c r="E8" s="31"/>
      <c r="F8" s="30"/>
      <c r="G8" s="30"/>
      <c r="H8" s="31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0"/>
      <c r="W8" s="30"/>
      <c r="X8" s="30"/>
      <c r="Y8" s="30"/>
      <c r="Z8" s="30"/>
      <c r="AA8" s="31"/>
      <c r="AB8" s="30"/>
      <c r="AC8" s="30"/>
      <c r="AD8" s="30"/>
      <c r="AE8" s="30"/>
      <c r="AF8" s="30"/>
      <c r="AG8" s="30"/>
      <c r="AH8" s="32" t="n">
        <f aca="false">SUM(C8:AG8)</f>
        <v>0</v>
      </c>
      <c r="AI8" s="33"/>
      <c r="AJ8" s="70"/>
      <c r="AK8" s="71"/>
      <c r="AL8" s="36"/>
      <c r="AM8" s="37"/>
      <c r="AN8" s="37"/>
      <c r="AQ8" s="5"/>
    </row>
    <row r="9" s="27" customFormat="true" ht="60" hidden="false" customHeight="true" outlineLevel="0" collapsed="false">
      <c r="A9" s="71" t="n">
        <v>4</v>
      </c>
      <c r="B9" s="29"/>
      <c r="C9" s="30"/>
      <c r="D9" s="30"/>
      <c r="E9" s="30"/>
      <c r="F9" s="30"/>
      <c r="G9" s="30"/>
      <c r="H9" s="31"/>
      <c r="I9" s="30"/>
      <c r="J9" s="30"/>
      <c r="K9" s="30"/>
      <c r="L9" s="31"/>
      <c r="M9" s="30"/>
      <c r="N9" s="30"/>
      <c r="O9" s="30"/>
      <c r="P9" s="30"/>
      <c r="Q9" s="31"/>
      <c r="R9" s="30"/>
      <c r="S9" s="30"/>
      <c r="T9" s="30"/>
      <c r="U9" s="30"/>
      <c r="V9" s="31"/>
      <c r="W9" s="30"/>
      <c r="X9" s="30"/>
      <c r="Y9" s="30"/>
      <c r="Z9" s="30"/>
      <c r="AA9" s="31"/>
      <c r="AB9" s="30"/>
      <c r="AC9" s="30"/>
      <c r="AD9" s="30"/>
      <c r="AE9" s="30"/>
      <c r="AF9" s="30"/>
      <c r="AG9" s="30"/>
      <c r="AH9" s="32" t="n">
        <f aca="false">SUM(C9:AG9)</f>
        <v>0</v>
      </c>
      <c r="AI9" s="33"/>
      <c r="AJ9" s="70"/>
      <c r="AK9" s="71"/>
      <c r="AL9" s="36"/>
      <c r="AM9" s="37"/>
      <c r="AN9" s="37"/>
      <c r="AQ9" s="5"/>
    </row>
    <row r="10" s="27" customFormat="true" ht="60" hidden="false" customHeight="true" outlineLevel="0" collapsed="false">
      <c r="A10" s="40" t="n">
        <v>5</v>
      </c>
      <c r="B10" s="4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 t="n">
        <f aca="false">SUM(C10:AG10)</f>
        <v>0</v>
      </c>
      <c r="AI10" s="43"/>
      <c r="AJ10" s="70"/>
      <c r="AK10" s="71"/>
      <c r="AL10" s="36"/>
      <c r="AM10" s="37"/>
      <c r="AN10" s="37"/>
      <c r="AQ10" s="5"/>
    </row>
    <row r="11" s="27" customFormat="true" ht="60" hidden="false" customHeight="true" outlineLevel="0" collapsed="false">
      <c r="A11" s="40" t="n">
        <v>6</v>
      </c>
      <c r="B11" s="4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 t="n">
        <f aca="false">SUM(C11:AG11)</f>
        <v>0</v>
      </c>
      <c r="AI11" s="43"/>
      <c r="AJ11" s="70"/>
      <c r="AK11" s="71"/>
      <c r="AL11" s="36"/>
      <c r="AM11" s="37"/>
      <c r="AN11" s="37"/>
      <c r="AQ11" s="5"/>
    </row>
    <row r="12" s="27" customFormat="true" ht="60" hidden="false" customHeight="true" outlineLevel="0" collapsed="false">
      <c r="A12" s="71" t="n">
        <v>7</v>
      </c>
      <c r="B12" s="4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2" t="n">
        <f aca="false">SUM(C12:AG12)</f>
        <v>0</v>
      </c>
      <c r="AI12" s="43"/>
      <c r="AJ12" s="70"/>
      <c r="AK12" s="71"/>
      <c r="AL12" s="36"/>
      <c r="AM12" s="37"/>
      <c r="AN12" s="37"/>
      <c r="AQ12" s="5"/>
    </row>
    <row r="13" s="27" customFormat="true" ht="60" hidden="false" customHeight="true" outlineLevel="0" collapsed="false">
      <c r="A13" s="40" t="n">
        <v>8</v>
      </c>
      <c r="B13" s="4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2" t="n">
        <f aca="false">SUM(C13:AG13)</f>
        <v>0</v>
      </c>
      <c r="AI13" s="43"/>
      <c r="AJ13" s="70"/>
      <c r="AK13" s="71"/>
      <c r="AL13" s="36"/>
      <c r="AM13" s="37"/>
      <c r="AN13" s="37"/>
      <c r="AQ13" s="5"/>
    </row>
    <row r="14" s="27" customFormat="true" ht="60" hidden="false" customHeight="true" outlineLevel="0" collapsed="false">
      <c r="A14" s="71" t="n">
        <v>9</v>
      </c>
      <c r="B14" s="4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43"/>
      <c r="AJ14" s="70"/>
      <c r="AK14" s="71"/>
      <c r="AL14" s="36"/>
      <c r="AM14" s="37"/>
      <c r="AN14" s="37"/>
      <c r="AQ14" s="5"/>
    </row>
    <row r="15" customFormat="false" ht="75" hidden="false" customHeight="true" outlineLevel="0" collapsed="false">
      <c r="A15" s="40" t="n">
        <v>10</v>
      </c>
      <c r="B15" s="4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 t="n">
        <f aca="false">SUM(C15:AG15)</f>
        <v>0</v>
      </c>
      <c r="AI15" s="43"/>
      <c r="AJ15" s="34" t="n">
        <f aca="false">ROUND(AH15*AI15,0)</f>
        <v>0</v>
      </c>
      <c r="AK15" s="35"/>
      <c r="AL15" s="36"/>
      <c r="AM15" s="37"/>
      <c r="AN15" s="37"/>
      <c r="AO15" s="38" t="s">
        <v>16</v>
      </c>
      <c r="AP15" s="39" t="s">
        <v>17</v>
      </c>
      <c r="AQ15" s="39" t="s">
        <v>18</v>
      </c>
      <c r="AR15" s="38"/>
      <c r="AS15" s="38"/>
      <c r="AT15" s="38"/>
      <c r="AU15" s="38"/>
      <c r="AV15" s="38"/>
    </row>
    <row r="16" customFormat="false" ht="75" hidden="false" customHeight="true" outlineLevel="0" collapsed="false">
      <c r="A16" s="71" t="n">
        <v>11</v>
      </c>
      <c r="B16" s="29"/>
      <c r="C16" s="30"/>
      <c r="D16" s="30"/>
      <c r="E16" s="31"/>
      <c r="F16" s="30"/>
      <c r="G16" s="30"/>
      <c r="H16" s="31"/>
      <c r="I16" s="30"/>
      <c r="J16" s="30"/>
      <c r="K16" s="30"/>
      <c r="L16" s="31"/>
      <c r="M16" s="30"/>
      <c r="N16" s="30"/>
      <c r="O16" s="30"/>
      <c r="P16" s="30"/>
      <c r="Q16" s="31"/>
      <c r="R16" s="30"/>
      <c r="S16" s="30"/>
      <c r="T16" s="30"/>
      <c r="U16" s="30"/>
      <c r="V16" s="31"/>
      <c r="W16" s="30"/>
      <c r="X16" s="30"/>
      <c r="Y16" s="30"/>
      <c r="Z16" s="30"/>
      <c r="AA16" s="31"/>
      <c r="AB16" s="30"/>
      <c r="AC16" s="30"/>
      <c r="AD16" s="30"/>
      <c r="AE16" s="30"/>
      <c r="AF16" s="30"/>
      <c r="AG16" s="30"/>
      <c r="AH16" s="32" t="n">
        <f aca="false">SUM(C16:AG16)</f>
        <v>0</v>
      </c>
      <c r="AI16" s="33"/>
      <c r="AJ16" s="34" t="n">
        <f aca="false">ROUND(AH16*AI16,0)</f>
        <v>0</v>
      </c>
      <c r="AK16" s="41"/>
      <c r="AL16" s="36"/>
      <c r="AM16" s="37"/>
      <c r="AN16" s="37"/>
      <c r="AO16" s="38" t="s">
        <v>4</v>
      </c>
      <c r="AP16" s="39" t="s">
        <v>20</v>
      </c>
      <c r="AQ16" s="39" t="s">
        <v>21</v>
      </c>
      <c r="AR16" s="38"/>
      <c r="AS16" s="38"/>
      <c r="AT16" s="38"/>
      <c r="AU16" s="38"/>
      <c r="AV16" s="38"/>
    </row>
    <row r="17" customFormat="false" ht="75" hidden="false" customHeight="true" outlineLevel="0" collapsed="false">
      <c r="A17" s="40" t="n">
        <v>12</v>
      </c>
      <c r="B17" s="29"/>
      <c r="C17" s="30"/>
      <c r="D17" s="30"/>
      <c r="E17" s="31"/>
      <c r="F17" s="30"/>
      <c r="G17" s="30"/>
      <c r="H17" s="31"/>
      <c r="I17" s="30"/>
      <c r="J17" s="30"/>
      <c r="K17" s="30"/>
      <c r="L17" s="31"/>
      <c r="M17" s="30"/>
      <c r="N17" s="30"/>
      <c r="O17" s="30"/>
      <c r="P17" s="30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0"/>
      <c r="AC17" s="30"/>
      <c r="AD17" s="30"/>
      <c r="AE17" s="30"/>
      <c r="AF17" s="30"/>
      <c r="AG17" s="30"/>
      <c r="AH17" s="32" t="n">
        <f aca="false">SUM(C17:AG17)</f>
        <v>0</v>
      </c>
      <c r="AI17" s="33"/>
      <c r="AJ17" s="34" t="n">
        <f aca="false">ROUND(AH17*AI17,0)</f>
        <v>0</v>
      </c>
      <c r="AK17" s="41"/>
      <c r="AL17" s="36"/>
      <c r="AM17" s="37"/>
      <c r="AN17" s="37"/>
      <c r="AO17" s="38" t="s">
        <v>23</v>
      </c>
      <c r="AP17" s="39" t="s">
        <v>24</v>
      </c>
      <c r="AQ17" s="39" t="s">
        <v>25</v>
      </c>
      <c r="AR17" s="38"/>
      <c r="AS17" s="38"/>
      <c r="AT17" s="38"/>
      <c r="AU17" s="38"/>
      <c r="AV17" s="38"/>
    </row>
    <row r="18" customFormat="false" ht="75" hidden="false" customHeight="true" outlineLevel="0" collapsed="false">
      <c r="A18" s="71" t="n">
        <v>13</v>
      </c>
      <c r="B18" s="29"/>
      <c r="C18" s="30"/>
      <c r="D18" s="30"/>
      <c r="E18" s="30"/>
      <c r="F18" s="30"/>
      <c r="G18" s="30"/>
      <c r="H18" s="31"/>
      <c r="I18" s="30"/>
      <c r="J18" s="30"/>
      <c r="K18" s="30"/>
      <c r="L18" s="31"/>
      <c r="M18" s="30"/>
      <c r="N18" s="30"/>
      <c r="O18" s="30"/>
      <c r="P18" s="30"/>
      <c r="Q18" s="31"/>
      <c r="R18" s="30"/>
      <c r="S18" s="30"/>
      <c r="T18" s="30"/>
      <c r="U18" s="30"/>
      <c r="V18" s="31"/>
      <c r="W18" s="30"/>
      <c r="X18" s="30"/>
      <c r="Y18" s="30"/>
      <c r="Z18" s="30"/>
      <c r="AA18" s="31"/>
      <c r="AB18" s="30"/>
      <c r="AC18" s="30"/>
      <c r="AD18" s="30"/>
      <c r="AE18" s="30"/>
      <c r="AF18" s="30"/>
      <c r="AG18" s="30"/>
      <c r="AH18" s="32" t="n">
        <f aca="false">SUM(C18:AG18)</f>
        <v>0</v>
      </c>
      <c r="AI18" s="33"/>
      <c r="AJ18" s="34" t="n">
        <f aca="false">ROUND(AH18*AI18,0)</f>
        <v>0</v>
      </c>
      <c r="AK18" s="41"/>
      <c r="AL18" s="36"/>
      <c r="AM18" s="37"/>
      <c r="AN18" s="37"/>
      <c r="AO18" s="38"/>
      <c r="AP18" s="39" t="s">
        <v>27</v>
      </c>
      <c r="AQ18" s="39" t="s">
        <v>28</v>
      </c>
      <c r="AR18" s="38"/>
      <c r="AS18" s="38"/>
      <c r="AT18" s="38"/>
      <c r="AU18" s="38"/>
      <c r="AV18" s="38"/>
    </row>
    <row r="19" customFormat="false" ht="75" hidden="false" customHeight="true" outlineLevel="0" collapsed="false">
      <c r="A19" s="40" t="n">
        <v>14</v>
      </c>
      <c r="B19" s="4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2" t="n">
        <f aca="false">SUM(C19:AG19)</f>
        <v>0</v>
      </c>
      <c r="AI19" s="43"/>
      <c r="AJ19" s="34" t="n">
        <f aca="false">ROUND(AH19*AI19,0)</f>
        <v>0</v>
      </c>
      <c r="AK19" s="41"/>
      <c r="AL19" s="44"/>
      <c r="AM19" s="37"/>
      <c r="AN19" s="37"/>
      <c r="AO19" s="38"/>
      <c r="AP19" s="39" t="s">
        <v>29</v>
      </c>
      <c r="AQ19" s="39" t="s">
        <v>30</v>
      </c>
      <c r="AR19" s="38"/>
      <c r="AS19" s="38"/>
      <c r="AT19" s="38"/>
      <c r="AU19" s="38"/>
      <c r="AV19" s="38"/>
    </row>
    <row r="20" customFormat="false" ht="75" hidden="false" customHeight="true" outlineLevel="0" collapsed="false">
      <c r="A20" s="71" t="n">
        <v>15</v>
      </c>
      <c r="B20" s="4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 t="n">
        <f aca="false">SUM(C20:AG20)</f>
        <v>0</v>
      </c>
      <c r="AI20" s="43"/>
      <c r="AJ20" s="34" t="n">
        <f aca="false">ROUND(AH20*AI20,0)</f>
        <v>0</v>
      </c>
      <c r="AK20" s="41"/>
      <c r="AL20" s="44"/>
      <c r="AM20" s="37"/>
      <c r="AN20" s="37"/>
      <c r="AO20" s="38"/>
      <c r="AP20" s="39" t="s">
        <v>31</v>
      </c>
      <c r="AQ20" s="39" t="s">
        <v>32</v>
      </c>
      <c r="AR20" s="38"/>
      <c r="AS20" s="38"/>
      <c r="AT20" s="38"/>
      <c r="AU20" s="38"/>
      <c r="AV20" s="38"/>
    </row>
    <row r="21" customFormat="false" ht="75" hidden="false" customHeight="true" outlineLevel="0" collapsed="false">
      <c r="A21" s="40" t="n">
        <v>16</v>
      </c>
      <c r="B21" s="45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  <c r="AI21" s="43"/>
      <c r="AJ21" s="34" t="n">
        <f aca="false">ROUND(AH21*AI21,0)</f>
        <v>0</v>
      </c>
      <c r="AK21" s="41"/>
      <c r="AL21" s="44"/>
      <c r="AM21" s="37"/>
      <c r="AN21" s="37"/>
      <c r="AO21" s="38"/>
      <c r="AP21" s="39" t="s">
        <v>33</v>
      </c>
      <c r="AQ21" s="46"/>
      <c r="AR21" s="38"/>
      <c r="AS21" s="38"/>
      <c r="AT21" s="38"/>
      <c r="AU21" s="38"/>
      <c r="AV21" s="38"/>
    </row>
    <row r="22" customFormat="false" ht="75" hidden="false" customHeight="true" outlineLevel="0" collapsed="false">
      <c r="A22" s="71" t="n">
        <v>17</v>
      </c>
      <c r="B22" s="4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  <c r="AI22" s="43"/>
      <c r="AJ22" s="34" t="n">
        <f aca="false">ROUND(AH22*AI22,0)</f>
        <v>0</v>
      </c>
      <c r="AK22" s="41"/>
      <c r="AL22" s="44"/>
      <c r="AM22" s="37"/>
      <c r="AN22" s="37"/>
      <c r="AO22" s="38"/>
      <c r="AP22" s="39" t="s">
        <v>34</v>
      </c>
      <c r="AQ22" s="46"/>
      <c r="AR22" s="38"/>
      <c r="AS22" s="38"/>
      <c r="AT22" s="38"/>
      <c r="AU22" s="38"/>
      <c r="AV22" s="38"/>
    </row>
    <row r="23" customFormat="false" ht="75" hidden="false" customHeight="true" outlineLevel="0" collapsed="false">
      <c r="A23" s="40" t="n">
        <v>18</v>
      </c>
      <c r="B23" s="4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43"/>
      <c r="AJ23" s="34"/>
      <c r="AK23" s="41"/>
      <c r="AL23" s="44"/>
      <c r="AM23" s="37"/>
      <c r="AN23" s="37"/>
      <c r="AO23" s="38"/>
      <c r="AP23" s="38"/>
      <c r="AQ23" s="46"/>
      <c r="AR23" s="38"/>
      <c r="AS23" s="38"/>
      <c r="AT23" s="38"/>
      <c r="AU23" s="38"/>
      <c r="AV23" s="38"/>
    </row>
    <row r="24" customFormat="false" ht="75" hidden="false" customHeight="true" outlineLevel="0" collapsed="false">
      <c r="A24" s="71" t="n">
        <v>19</v>
      </c>
      <c r="B24" s="4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2" t="n">
        <f aca="false">SUM(C24:AG24)</f>
        <v>0</v>
      </c>
      <c r="AI24" s="43"/>
      <c r="AJ24" s="34" t="n">
        <f aca="false">ROUND(AH24*AI24,0)</f>
        <v>0</v>
      </c>
      <c r="AK24" s="41"/>
      <c r="AL24" s="44"/>
      <c r="AM24" s="37"/>
      <c r="AN24" s="37"/>
      <c r="AO24" s="38"/>
      <c r="AP24" s="38"/>
      <c r="AQ24" s="46"/>
      <c r="AR24" s="38"/>
      <c r="AS24" s="38"/>
      <c r="AT24" s="38"/>
      <c r="AU24" s="38"/>
      <c r="AV24" s="38"/>
    </row>
    <row r="25" customFormat="false" ht="75" hidden="false" customHeight="true" outlineLevel="0" collapsed="false">
      <c r="A25" s="71" t="n">
        <v>20</v>
      </c>
      <c r="B25" s="45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1" t="n">
        <f aca="false">SUM(C25:AG25)</f>
        <v>0</v>
      </c>
      <c r="AI25" s="62"/>
      <c r="AJ25" s="63" t="n">
        <f aca="false">ROUND(AH25*AI25,0)</f>
        <v>0</v>
      </c>
      <c r="AK25" s="64"/>
      <c r="AL25" s="65"/>
      <c r="AM25" s="66"/>
      <c r="AN25" s="66"/>
      <c r="AO25" s="38"/>
      <c r="AP25" s="38"/>
      <c r="AQ25" s="46"/>
      <c r="AR25" s="38"/>
      <c r="AS25" s="38"/>
      <c r="AT25" s="38"/>
      <c r="AU25" s="38"/>
      <c r="AV25" s="38"/>
    </row>
    <row r="26" s="27" customFormat="true" ht="60" hidden="false" customHeight="true" outlineLevel="0" collapsed="false">
      <c r="A26" s="54" t="s">
        <v>35</v>
      </c>
      <c r="B26" s="54"/>
      <c r="C26" s="26" t="n">
        <f aca="false">COUNTA(C15:C25)</f>
        <v>0</v>
      </c>
      <c r="D26" s="26" t="n">
        <f aca="false">COUNTA(D15:D25)</f>
        <v>0</v>
      </c>
      <c r="E26" s="26" t="n">
        <f aca="false">COUNTA(E15:E25)</f>
        <v>0</v>
      </c>
      <c r="F26" s="26" t="n">
        <f aca="false">COUNTA(F15:F25)</f>
        <v>0</v>
      </c>
      <c r="G26" s="26" t="n">
        <f aca="false">COUNTA(G15:G25)</f>
        <v>0</v>
      </c>
      <c r="H26" s="26" t="n">
        <f aca="false">COUNTA(H15:H25)</f>
        <v>0</v>
      </c>
      <c r="I26" s="26" t="n">
        <f aca="false">COUNTA(I15:I25)</f>
        <v>0</v>
      </c>
      <c r="J26" s="26" t="n">
        <f aca="false">COUNTA(J15:J25)</f>
        <v>0</v>
      </c>
      <c r="K26" s="26" t="n">
        <f aca="false">COUNTA(K15:K25)</f>
        <v>0</v>
      </c>
      <c r="L26" s="26" t="n">
        <f aca="false">COUNTA(L15:L25)</f>
        <v>0</v>
      </c>
      <c r="M26" s="26" t="n">
        <f aca="false">COUNTA(M15:M25)</f>
        <v>0</v>
      </c>
      <c r="N26" s="26" t="n">
        <f aca="false">COUNTA(N15:N25)</f>
        <v>0</v>
      </c>
      <c r="O26" s="26" t="n">
        <f aca="false">COUNTA(O15:O25)</f>
        <v>0</v>
      </c>
      <c r="P26" s="26" t="n">
        <f aca="false">COUNTA(P15:P25)</f>
        <v>0</v>
      </c>
      <c r="Q26" s="26" t="n">
        <f aca="false">COUNTA(Q15:Q25)</f>
        <v>0</v>
      </c>
      <c r="R26" s="26" t="n">
        <f aca="false">COUNTA(R15:R25)</f>
        <v>0</v>
      </c>
      <c r="S26" s="26" t="n">
        <f aca="false">COUNTA(S15:S25)</f>
        <v>0</v>
      </c>
      <c r="T26" s="26" t="n">
        <f aca="false">COUNTA(T15:T25)</f>
        <v>0</v>
      </c>
      <c r="U26" s="26" t="n">
        <f aca="false">COUNTA(U15:U25)</f>
        <v>0</v>
      </c>
      <c r="V26" s="26" t="n">
        <f aca="false">COUNTA(V15:V25)</f>
        <v>0</v>
      </c>
      <c r="W26" s="26" t="n">
        <f aca="false">COUNTA(W15:W25)</f>
        <v>0</v>
      </c>
      <c r="X26" s="26" t="n">
        <f aca="false">COUNTA(X15:X25)</f>
        <v>0</v>
      </c>
      <c r="Y26" s="26" t="n">
        <f aca="false">COUNTA(Y15:Y25)</f>
        <v>0</v>
      </c>
      <c r="Z26" s="26" t="n">
        <f aca="false">COUNTA(Z15:Z25)</f>
        <v>0</v>
      </c>
      <c r="AA26" s="26" t="n">
        <f aca="false">COUNTA(AA15:AA25)</f>
        <v>0</v>
      </c>
      <c r="AB26" s="26" t="n">
        <f aca="false">COUNTA(AB15:AB25)</f>
        <v>0</v>
      </c>
      <c r="AC26" s="26" t="n">
        <f aca="false">COUNTA(AC15:AC25)</f>
        <v>0</v>
      </c>
      <c r="AD26" s="26" t="n">
        <f aca="false">COUNTA(AD15:AD25)</f>
        <v>0</v>
      </c>
      <c r="AE26" s="26" t="n">
        <f aca="false">COUNTA(AE15:AE25)</f>
        <v>0</v>
      </c>
      <c r="AF26" s="26" t="n">
        <f aca="false">COUNTA(AF15:AF25)</f>
        <v>0</v>
      </c>
      <c r="AG26" s="26" t="n">
        <f aca="false">COUNTA(AG15:AG25)</f>
        <v>0</v>
      </c>
      <c r="AH26" s="26" t="s">
        <v>36</v>
      </c>
      <c r="AI26" s="26"/>
      <c r="AJ26" s="55" t="n">
        <f aca="false">SUM(AJ15:AJ25)</f>
        <v>0</v>
      </c>
      <c r="AK26" s="55"/>
      <c r="AL26" s="55"/>
      <c r="AM26" s="55"/>
      <c r="AN26" s="55"/>
      <c r="AP26" s="38"/>
      <c r="AQ26" s="5"/>
    </row>
    <row r="27" customFormat="false" ht="60" hidden="false" customHeight="true" outlineLevel="0" collapsed="false">
      <c r="A27" s="6" t="s">
        <v>0</v>
      </c>
      <c r="B27" s="6"/>
      <c r="C27" s="6"/>
      <c r="D27" s="6"/>
      <c r="E27" s="6"/>
      <c r="F27" s="6"/>
      <c r="AD27" s="56"/>
      <c r="AE27" s="56"/>
      <c r="AF27" s="56"/>
      <c r="AG27" s="56"/>
      <c r="AH27" s="9" t="s">
        <v>1</v>
      </c>
      <c r="AI27" s="9"/>
      <c r="AJ27" s="57"/>
      <c r="AK27" s="57"/>
      <c r="AL27" s="57"/>
      <c r="AM27" s="57"/>
      <c r="AN27" s="57"/>
      <c r="AP27" s="38"/>
    </row>
    <row r="28" customFormat="false" ht="60" hidden="false" customHeight="true" outlineLevel="0" collapsed="false">
      <c r="A28" s="11" t="s">
        <v>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P28" s="38"/>
    </row>
    <row r="29" s="16" customFormat="true" ht="60" hidden="false" customHeight="true" outlineLevel="0" collapsed="false">
      <c r="A29" s="58" t="s">
        <v>4</v>
      </c>
      <c r="B29" s="58"/>
      <c r="C29" s="59"/>
      <c r="D29" s="59"/>
      <c r="E29" s="5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5"/>
      <c r="AI29" s="15"/>
      <c r="AJ29" s="15"/>
      <c r="AK29" s="15"/>
      <c r="AQ29" s="17"/>
    </row>
    <row r="30" s="16" customFormat="true" ht="60" hidden="false" customHeight="true" outlineLevel="0" collapsed="false">
      <c r="A30" s="18" t="s">
        <v>6</v>
      </c>
      <c r="B30" s="18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Q30" s="17"/>
    </row>
    <row r="31" s="27" customFormat="true" ht="60" hidden="false" customHeight="true" outlineLevel="0" collapsed="false">
      <c r="A31" s="20"/>
      <c r="B31" s="21" t="s">
        <v>8</v>
      </c>
      <c r="C31" s="22" t="n">
        <v>1</v>
      </c>
      <c r="D31" s="22" t="n">
        <v>2</v>
      </c>
      <c r="E31" s="22" t="n">
        <v>3</v>
      </c>
      <c r="F31" s="22" t="n">
        <v>4</v>
      </c>
      <c r="G31" s="22" t="n">
        <v>5</v>
      </c>
      <c r="H31" s="22" t="n">
        <v>6</v>
      </c>
      <c r="I31" s="22" t="n">
        <v>7</v>
      </c>
      <c r="J31" s="22" t="n">
        <v>8</v>
      </c>
      <c r="K31" s="22" t="n">
        <v>9</v>
      </c>
      <c r="L31" s="22" t="n">
        <v>10</v>
      </c>
      <c r="M31" s="22" t="n">
        <v>11</v>
      </c>
      <c r="N31" s="22" t="n">
        <v>12</v>
      </c>
      <c r="O31" s="22" t="n">
        <v>13</v>
      </c>
      <c r="P31" s="22" t="n">
        <v>14</v>
      </c>
      <c r="Q31" s="22" t="n">
        <v>15</v>
      </c>
      <c r="R31" s="22" t="n">
        <v>16</v>
      </c>
      <c r="S31" s="22" t="n">
        <v>17</v>
      </c>
      <c r="T31" s="22" t="n">
        <v>18</v>
      </c>
      <c r="U31" s="22" t="n">
        <v>19</v>
      </c>
      <c r="V31" s="22" t="n">
        <v>20</v>
      </c>
      <c r="W31" s="22" t="n">
        <v>21</v>
      </c>
      <c r="X31" s="22" t="n">
        <v>22</v>
      </c>
      <c r="Y31" s="22" t="n">
        <v>23</v>
      </c>
      <c r="Z31" s="22" t="n">
        <v>24</v>
      </c>
      <c r="AA31" s="22" t="n">
        <v>25</v>
      </c>
      <c r="AB31" s="22" t="n">
        <v>26</v>
      </c>
      <c r="AC31" s="22" t="n">
        <v>27</v>
      </c>
      <c r="AD31" s="22" t="n">
        <v>28</v>
      </c>
      <c r="AE31" s="22" t="n">
        <v>29</v>
      </c>
      <c r="AF31" s="22" t="n">
        <v>30</v>
      </c>
      <c r="AG31" s="22" t="n">
        <v>31</v>
      </c>
      <c r="AH31" s="23" t="s">
        <v>9</v>
      </c>
      <c r="AI31" s="24" t="s">
        <v>10</v>
      </c>
      <c r="AJ31" s="24" t="s">
        <v>11</v>
      </c>
      <c r="AK31" s="25" t="s">
        <v>12</v>
      </c>
      <c r="AL31" s="26" t="s">
        <v>13</v>
      </c>
      <c r="AM31" s="18" t="s">
        <v>14</v>
      </c>
      <c r="AN31" s="18"/>
      <c r="AQ31" s="5"/>
    </row>
    <row r="32" customFormat="false" ht="111" hidden="false" customHeight="true" outlineLevel="0" collapsed="false">
      <c r="A32" s="71" t="n">
        <v>1</v>
      </c>
      <c r="B32" s="68"/>
      <c r="C32" s="30"/>
      <c r="D32" s="30"/>
      <c r="E32" s="31"/>
      <c r="F32" s="30"/>
      <c r="G32" s="30"/>
      <c r="H32" s="30"/>
      <c r="I32" s="30"/>
      <c r="J32" s="30"/>
      <c r="K32" s="30"/>
      <c r="L32" s="31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 t="n">
        <f aca="false">SUM(C32:AG32)</f>
        <v>0</v>
      </c>
      <c r="AI32" s="33"/>
      <c r="AJ32" s="34" t="n">
        <f aca="false">ROUND(AH32*AI32,0)</f>
        <v>0</v>
      </c>
      <c r="AK32" s="35"/>
      <c r="AL32" s="36"/>
      <c r="AM32" s="37"/>
      <c r="AN32" s="37"/>
      <c r="AO32" s="38" t="s">
        <v>37</v>
      </c>
      <c r="AP32" s="39" t="s">
        <v>34</v>
      </c>
      <c r="AQ32" s="38" t="s">
        <v>38</v>
      </c>
      <c r="AR32" s="38"/>
      <c r="AS32" s="38"/>
      <c r="AT32" s="38"/>
      <c r="AU32" s="38"/>
      <c r="AV32" s="38"/>
    </row>
    <row r="33" customFormat="false" ht="111" hidden="false" customHeight="true" outlineLevel="0" collapsed="false">
      <c r="A33" s="40" t="n">
        <v>2</v>
      </c>
      <c r="B33" s="68"/>
      <c r="C33" s="30"/>
      <c r="D33" s="30"/>
      <c r="E33" s="31"/>
      <c r="F33" s="30"/>
      <c r="G33" s="30"/>
      <c r="H33" s="31"/>
      <c r="I33" s="30"/>
      <c r="J33" s="30"/>
      <c r="K33" s="30"/>
      <c r="L33" s="31"/>
      <c r="M33" s="30"/>
      <c r="N33" s="30"/>
      <c r="O33" s="30"/>
      <c r="P33" s="30"/>
      <c r="Q33" s="31"/>
      <c r="R33" s="30"/>
      <c r="S33" s="30"/>
      <c r="T33" s="30"/>
      <c r="U33" s="30"/>
      <c r="V33" s="31"/>
      <c r="W33" s="30"/>
      <c r="X33" s="30"/>
      <c r="Y33" s="30"/>
      <c r="Z33" s="30"/>
      <c r="AA33" s="31"/>
      <c r="AB33" s="30"/>
      <c r="AC33" s="30"/>
      <c r="AD33" s="30"/>
      <c r="AE33" s="30"/>
      <c r="AF33" s="30"/>
      <c r="AG33" s="30"/>
      <c r="AH33" s="32" t="n">
        <f aca="false">SUM(C33:AG33)</f>
        <v>0</v>
      </c>
      <c r="AI33" s="33"/>
      <c r="AJ33" s="34" t="n">
        <f aca="false">ROUND(AH33*AI33,0)</f>
        <v>0</v>
      </c>
      <c r="AK33" s="41"/>
      <c r="AL33" s="36"/>
      <c r="AM33" s="37"/>
      <c r="AN33" s="37"/>
      <c r="AO33" s="38" t="s">
        <v>16</v>
      </c>
      <c r="AP33" s="39" t="s">
        <v>39</v>
      </c>
      <c r="AQ33" s="38" t="s">
        <v>7</v>
      </c>
      <c r="AR33" s="38"/>
      <c r="AS33" s="38"/>
      <c r="AT33" s="38"/>
      <c r="AU33" s="38"/>
      <c r="AV33" s="38"/>
    </row>
    <row r="34" customFormat="false" ht="111" hidden="false" customHeight="true" outlineLevel="0" collapsed="false">
      <c r="A34" s="40" t="n">
        <v>3</v>
      </c>
      <c r="B34" s="68"/>
      <c r="C34" s="30"/>
      <c r="D34" s="30"/>
      <c r="E34" s="31"/>
      <c r="F34" s="30"/>
      <c r="G34" s="30"/>
      <c r="H34" s="31"/>
      <c r="I34" s="30"/>
      <c r="J34" s="30"/>
      <c r="K34" s="30"/>
      <c r="L34" s="31"/>
      <c r="M34" s="30"/>
      <c r="N34" s="30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1"/>
      <c r="AB34" s="30"/>
      <c r="AC34" s="30"/>
      <c r="AD34" s="30"/>
      <c r="AE34" s="30"/>
      <c r="AF34" s="30"/>
      <c r="AG34" s="30"/>
      <c r="AH34" s="32" t="n">
        <f aca="false">SUM(C34:AG34)</f>
        <v>0</v>
      </c>
      <c r="AI34" s="33"/>
      <c r="AJ34" s="34" t="n">
        <f aca="false">ROUND(AH34*AI34,0)</f>
        <v>0</v>
      </c>
      <c r="AK34" s="41"/>
      <c r="AL34" s="36"/>
      <c r="AM34" s="37"/>
      <c r="AN34" s="37"/>
      <c r="AO34" s="38" t="s">
        <v>4</v>
      </c>
      <c r="AP34" s="39" t="s">
        <v>40</v>
      </c>
      <c r="AQ34" s="38" t="s">
        <v>41</v>
      </c>
      <c r="AR34" s="38"/>
      <c r="AS34" s="38"/>
      <c r="AT34" s="38"/>
      <c r="AU34" s="38"/>
      <c r="AV34" s="38"/>
    </row>
    <row r="35" customFormat="false" ht="111" hidden="false" customHeight="true" outlineLevel="0" collapsed="false">
      <c r="A35" s="71" t="n">
        <v>4</v>
      </c>
      <c r="B35" s="68"/>
      <c r="C35" s="30"/>
      <c r="D35" s="30"/>
      <c r="E35" s="30"/>
      <c r="F35" s="30"/>
      <c r="G35" s="30"/>
      <c r="H35" s="31"/>
      <c r="I35" s="30"/>
      <c r="J35" s="30"/>
      <c r="K35" s="30"/>
      <c r="L35" s="31"/>
      <c r="M35" s="30"/>
      <c r="N35" s="30"/>
      <c r="O35" s="30"/>
      <c r="P35" s="30"/>
      <c r="Q35" s="31"/>
      <c r="R35" s="30"/>
      <c r="S35" s="30"/>
      <c r="T35" s="30"/>
      <c r="U35" s="30"/>
      <c r="V35" s="31"/>
      <c r="W35" s="30"/>
      <c r="X35" s="30"/>
      <c r="Y35" s="30"/>
      <c r="Z35" s="30"/>
      <c r="AA35" s="31"/>
      <c r="AB35" s="30"/>
      <c r="AC35" s="30"/>
      <c r="AD35" s="30"/>
      <c r="AE35" s="30"/>
      <c r="AF35" s="30"/>
      <c r="AG35" s="30"/>
      <c r="AH35" s="32" t="n">
        <f aca="false">SUM(C35:AG35)</f>
        <v>0</v>
      </c>
      <c r="AI35" s="33"/>
      <c r="AJ35" s="34" t="n">
        <f aca="false">ROUND(AH35*AI35,0)</f>
        <v>0</v>
      </c>
      <c r="AK35" s="41"/>
      <c r="AL35" s="36"/>
      <c r="AM35" s="37"/>
      <c r="AN35" s="37"/>
      <c r="AO35" s="38"/>
      <c r="AP35" s="39" t="s">
        <v>42</v>
      </c>
      <c r="AQ35" s="38" t="s">
        <v>43</v>
      </c>
      <c r="AR35" s="38"/>
      <c r="AS35" s="38"/>
      <c r="AT35" s="38"/>
      <c r="AU35" s="38"/>
      <c r="AV35" s="38"/>
    </row>
    <row r="36" customFormat="false" ht="111" hidden="false" customHeight="true" outlineLevel="0" collapsed="false">
      <c r="A36" s="40" t="n">
        <v>5</v>
      </c>
      <c r="B36" s="4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2" t="n">
        <f aca="false">SUM(C36:AG36)</f>
        <v>0</v>
      </c>
      <c r="AI36" s="43"/>
      <c r="AJ36" s="34" t="n">
        <f aca="false">ROUND(AH36*AI36,0)</f>
        <v>0</v>
      </c>
      <c r="AK36" s="41"/>
      <c r="AL36" s="44"/>
      <c r="AM36" s="37"/>
      <c r="AN36" s="37"/>
      <c r="AO36" s="38"/>
      <c r="AP36" s="39" t="s">
        <v>44</v>
      </c>
      <c r="AQ36" s="38" t="s">
        <v>45</v>
      </c>
      <c r="AR36" s="38"/>
      <c r="AS36" s="38"/>
      <c r="AT36" s="38"/>
      <c r="AU36" s="38"/>
      <c r="AV36" s="38"/>
    </row>
    <row r="37" customFormat="false" ht="111" hidden="false" customHeight="true" outlineLevel="0" collapsed="false">
      <c r="A37" s="40" t="n">
        <v>6</v>
      </c>
      <c r="B37" s="4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2" t="n">
        <f aca="false">SUM(C37:AG37)</f>
        <v>0</v>
      </c>
      <c r="AI37" s="43"/>
      <c r="AJ37" s="34" t="n">
        <f aca="false">ROUND(AH37*AI37,0)</f>
        <v>0</v>
      </c>
      <c r="AK37" s="41"/>
      <c r="AL37" s="44"/>
      <c r="AM37" s="37"/>
      <c r="AN37" s="37"/>
      <c r="AO37" s="38"/>
      <c r="AP37" s="39" t="s">
        <v>17</v>
      </c>
      <c r="AQ37" s="38" t="s">
        <v>46</v>
      </c>
      <c r="AR37" s="38"/>
      <c r="AS37" s="38"/>
      <c r="AT37" s="38"/>
      <c r="AU37" s="38"/>
      <c r="AV37" s="38"/>
    </row>
    <row r="38" customFormat="false" ht="111" hidden="false" customHeight="true" outlineLevel="0" collapsed="false">
      <c r="A38" s="71" t="n">
        <v>7</v>
      </c>
      <c r="B38" s="45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2" t="n">
        <f aca="false">SUM(C38:AG38)</f>
        <v>0</v>
      </c>
      <c r="AI38" s="43"/>
      <c r="AJ38" s="34" t="n">
        <f aca="false">ROUND(AH38*AI38,0)</f>
        <v>0</v>
      </c>
      <c r="AK38" s="41"/>
      <c r="AL38" s="44"/>
      <c r="AM38" s="37"/>
      <c r="AN38" s="37"/>
      <c r="AO38" s="38"/>
      <c r="AP38" s="39" t="s">
        <v>20</v>
      </c>
      <c r="AQ38" s="46"/>
      <c r="AR38" s="38"/>
      <c r="AS38" s="38"/>
      <c r="AT38" s="38"/>
      <c r="AU38" s="38"/>
      <c r="AV38" s="38"/>
    </row>
    <row r="39" customFormat="false" ht="111" hidden="false" customHeight="true" outlineLevel="0" collapsed="false">
      <c r="A39" s="40" t="n">
        <v>8</v>
      </c>
      <c r="B39" s="45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2" t="n">
        <f aca="false">SUM(C39:AG39)</f>
        <v>0</v>
      </c>
      <c r="AI39" s="43"/>
      <c r="AJ39" s="34" t="n">
        <f aca="false">ROUND(AH39*AI39,0)</f>
        <v>0</v>
      </c>
      <c r="AK39" s="41"/>
      <c r="AL39" s="44"/>
      <c r="AM39" s="37"/>
      <c r="AN39" s="37"/>
      <c r="AO39" s="38"/>
      <c r="AP39" s="39" t="s">
        <v>24</v>
      </c>
      <c r="AQ39" s="46"/>
      <c r="AR39" s="38"/>
      <c r="AS39" s="38"/>
      <c r="AT39" s="38"/>
      <c r="AU39" s="38"/>
      <c r="AV39" s="38"/>
    </row>
    <row r="40" customFormat="false" ht="111" hidden="false" customHeight="true" outlineLevel="0" collapsed="false">
      <c r="A40" s="40" t="n">
        <v>9</v>
      </c>
      <c r="B40" s="45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2" t="n">
        <f aca="false">SUM(C40:AG40)</f>
        <v>0</v>
      </c>
      <c r="AI40" s="43"/>
      <c r="AJ40" s="34" t="n">
        <f aca="false">ROUND(AH40*AI40,0)</f>
        <v>0</v>
      </c>
      <c r="AK40" s="41"/>
      <c r="AL40" s="44"/>
      <c r="AM40" s="37"/>
      <c r="AN40" s="37"/>
      <c r="AO40" s="38"/>
      <c r="AP40" s="39" t="s">
        <v>27</v>
      </c>
      <c r="AQ40" s="46"/>
      <c r="AR40" s="38"/>
      <c r="AS40" s="38"/>
      <c r="AT40" s="38"/>
      <c r="AU40" s="38"/>
      <c r="AV40" s="38"/>
    </row>
    <row r="41" customFormat="false" ht="111" hidden="false" customHeight="true" outlineLevel="0" collapsed="false">
      <c r="A41" s="71" t="n">
        <v>10</v>
      </c>
      <c r="B41" s="4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1" t="n">
        <f aca="false">SUM(C41:AG41)</f>
        <v>0</v>
      </c>
      <c r="AI41" s="62"/>
      <c r="AJ41" s="63" t="n">
        <f aca="false">ROUND(AH41*AI41,0)</f>
        <v>0</v>
      </c>
      <c r="AK41" s="64"/>
      <c r="AL41" s="65"/>
      <c r="AM41" s="66"/>
      <c r="AN41" s="66"/>
      <c r="AO41" s="38"/>
      <c r="AP41" s="39" t="s">
        <v>29</v>
      </c>
      <c r="AQ41" s="46"/>
      <c r="AR41" s="38"/>
      <c r="AS41" s="38"/>
      <c r="AT41" s="38"/>
      <c r="AU41" s="38"/>
      <c r="AV41" s="38"/>
    </row>
    <row r="42" s="27" customFormat="true" ht="60" hidden="false" customHeight="true" outlineLevel="0" collapsed="false">
      <c r="A42" s="54" t="s">
        <v>35</v>
      </c>
      <c r="B42" s="54"/>
      <c r="C42" s="26" t="n">
        <f aca="false">COUNTA(C32:C41)</f>
        <v>0</v>
      </c>
      <c r="D42" s="26" t="n">
        <f aca="false">COUNTA(D32:D41)</f>
        <v>0</v>
      </c>
      <c r="E42" s="26" t="n">
        <f aca="false">COUNTA(E32:E41)</f>
        <v>0</v>
      </c>
      <c r="F42" s="26" t="n">
        <f aca="false">COUNTA(F32:F41)</f>
        <v>0</v>
      </c>
      <c r="G42" s="26" t="n">
        <f aca="false">COUNTA(G32:G41)</f>
        <v>0</v>
      </c>
      <c r="H42" s="26" t="n">
        <f aca="false">COUNTA(H32:H41)</f>
        <v>0</v>
      </c>
      <c r="I42" s="26" t="n">
        <f aca="false">COUNTA(I32:I41)</f>
        <v>0</v>
      </c>
      <c r="J42" s="26" t="n">
        <f aca="false">COUNTA(J32:J41)</f>
        <v>0</v>
      </c>
      <c r="K42" s="26" t="n">
        <f aca="false">COUNTA(K32:K41)</f>
        <v>0</v>
      </c>
      <c r="L42" s="26" t="n">
        <f aca="false">COUNTA(L32:L41)</f>
        <v>0</v>
      </c>
      <c r="M42" s="26" t="n">
        <f aca="false">COUNTA(M32:M41)</f>
        <v>0</v>
      </c>
      <c r="N42" s="26" t="n">
        <f aca="false">COUNTA(N32:N41)</f>
        <v>0</v>
      </c>
      <c r="O42" s="26" t="n">
        <f aca="false">COUNTA(O32:O41)</f>
        <v>0</v>
      </c>
      <c r="P42" s="26" t="n">
        <f aca="false">COUNTA(P32:P41)</f>
        <v>0</v>
      </c>
      <c r="Q42" s="26" t="n">
        <f aca="false">COUNTA(Q32:Q41)</f>
        <v>0</v>
      </c>
      <c r="R42" s="26" t="n">
        <f aca="false">COUNTA(R32:R41)</f>
        <v>0</v>
      </c>
      <c r="S42" s="26" t="n">
        <f aca="false">COUNTA(S32:S41)</f>
        <v>0</v>
      </c>
      <c r="T42" s="26" t="n">
        <f aca="false">COUNTA(T32:T41)</f>
        <v>0</v>
      </c>
      <c r="U42" s="26" t="n">
        <f aca="false">COUNTA(U32:U41)</f>
        <v>0</v>
      </c>
      <c r="V42" s="26" t="n">
        <f aca="false">COUNTA(V32:V41)</f>
        <v>0</v>
      </c>
      <c r="W42" s="26" t="n">
        <f aca="false">COUNTA(W32:W41)</f>
        <v>0</v>
      </c>
      <c r="X42" s="26" t="n">
        <f aca="false">COUNTA(X32:X41)</f>
        <v>0</v>
      </c>
      <c r="Y42" s="26" t="n">
        <f aca="false">COUNTA(Y32:Y41)</f>
        <v>0</v>
      </c>
      <c r="Z42" s="26" t="n">
        <f aca="false">COUNTA(Z32:Z41)</f>
        <v>0</v>
      </c>
      <c r="AA42" s="26" t="n">
        <f aca="false">COUNTA(AA32:AA41)</f>
        <v>0</v>
      </c>
      <c r="AB42" s="26" t="n">
        <f aca="false">COUNTA(AB32:AB41)</f>
        <v>0</v>
      </c>
      <c r="AC42" s="26" t="n">
        <f aca="false">COUNTA(AC32:AC41)</f>
        <v>0</v>
      </c>
      <c r="AD42" s="26" t="n">
        <f aca="false">COUNTA(AD32:AD41)</f>
        <v>0</v>
      </c>
      <c r="AE42" s="26" t="n">
        <f aca="false">COUNTA(AE32:AE41)</f>
        <v>0</v>
      </c>
      <c r="AF42" s="26" t="n">
        <f aca="false">COUNTA(AF32:AF41)</f>
        <v>0</v>
      </c>
      <c r="AG42" s="26" t="n">
        <f aca="false">COUNTA(AG32:AG41)</f>
        <v>0</v>
      </c>
      <c r="AH42" s="26" t="s">
        <v>36</v>
      </c>
      <c r="AI42" s="26"/>
      <c r="AJ42" s="55" t="n">
        <f aca="false">SUM(AJ32:AJ41)</f>
        <v>0</v>
      </c>
      <c r="AK42" s="55"/>
      <c r="AL42" s="55"/>
      <c r="AM42" s="55"/>
      <c r="AN42" s="55"/>
      <c r="AQ42" s="5"/>
    </row>
    <row r="43" customFormat="false" ht="60" hidden="false" customHeight="true" outlineLevel="0" collapsed="false">
      <c r="A43" s="6" t="s">
        <v>0</v>
      </c>
      <c r="B43" s="6"/>
      <c r="C43" s="6"/>
      <c r="D43" s="6"/>
      <c r="E43" s="6"/>
      <c r="F43" s="6"/>
      <c r="AD43" s="56"/>
      <c r="AE43" s="56"/>
      <c r="AF43" s="56"/>
      <c r="AG43" s="56"/>
      <c r="AH43" s="9" t="s">
        <v>1</v>
      </c>
      <c r="AI43" s="9"/>
      <c r="AJ43" s="57"/>
      <c r="AK43" s="57"/>
      <c r="AL43" s="57"/>
      <c r="AM43" s="57"/>
      <c r="AN43" s="57"/>
    </row>
    <row r="44" customFormat="false" ht="60" hidden="false" customHeight="true" outlineLevel="0" collapsed="false">
      <c r="A44" s="11" t="s">
        <v>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6" customFormat="true" ht="60" hidden="false" customHeight="true" outlineLevel="0" collapsed="false">
      <c r="A45" s="58" t="s">
        <v>4</v>
      </c>
      <c r="B45" s="58"/>
      <c r="C45" s="59"/>
      <c r="D45" s="59"/>
      <c r="E45" s="59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  <c r="AK45" s="15"/>
      <c r="AQ45" s="17"/>
    </row>
    <row r="46" s="16" customFormat="true" ht="60" hidden="false" customHeight="true" outlineLevel="0" collapsed="false">
      <c r="A46" s="18" t="s">
        <v>6</v>
      </c>
      <c r="B46" s="1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Q46" s="17"/>
    </row>
    <row r="47" s="27" customFormat="true" ht="60" hidden="false" customHeight="true" outlineLevel="0" collapsed="false">
      <c r="A47" s="20"/>
      <c r="B47" s="21" t="s">
        <v>8</v>
      </c>
      <c r="C47" s="22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2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3" t="s">
        <v>9</v>
      </c>
      <c r="AI47" s="24" t="s">
        <v>10</v>
      </c>
      <c r="AJ47" s="24" t="s">
        <v>11</v>
      </c>
      <c r="AK47" s="25" t="s">
        <v>12</v>
      </c>
      <c r="AL47" s="26" t="s">
        <v>13</v>
      </c>
      <c r="AM47" s="18" t="s">
        <v>14</v>
      </c>
      <c r="AN47" s="18"/>
      <c r="AQ47" s="5"/>
    </row>
    <row r="48" customFormat="false" ht="111" hidden="false" customHeight="true" outlineLevel="0" collapsed="false">
      <c r="A48" s="71" t="n">
        <v>1</v>
      </c>
      <c r="B48" s="68"/>
      <c r="C48" s="30"/>
      <c r="D48" s="30"/>
      <c r="E48" s="31"/>
      <c r="F48" s="30"/>
      <c r="G48" s="30"/>
      <c r="H48" s="30"/>
      <c r="I48" s="30"/>
      <c r="J48" s="30"/>
      <c r="K48" s="30"/>
      <c r="L48" s="31"/>
      <c r="M48" s="30"/>
      <c r="N48" s="30"/>
      <c r="O48" s="30"/>
      <c r="P48" s="30"/>
      <c r="Q48" s="30"/>
      <c r="R48" s="30"/>
      <c r="S48" s="30"/>
      <c r="T48" s="30"/>
      <c r="U48" s="30"/>
      <c r="V48" s="31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2" t="n">
        <f aca="false">SUM(C48:AG48)</f>
        <v>0</v>
      </c>
      <c r="AI48" s="33"/>
      <c r="AJ48" s="34" t="n">
        <f aca="false">ROUND(AH48*AI48,0)</f>
        <v>0</v>
      </c>
      <c r="AK48" s="35"/>
      <c r="AL48" s="36"/>
      <c r="AM48" s="37"/>
      <c r="AN48" s="37"/>
      <c r="AO48" s="38" t="s">
        <v>37</v>
      </c>
      <c r="AP48" s="39" t="s">
        <v>34</v>
      </c>
      <c r="AQ48" s="38" t="s">
        <v>38</v>
      </c>
      <c r="AR48" s="38"/>
      <c r="AS48" s="38"/>
      <c r="AT48" s="38"/>
      <c r="AU48" s="38"/>
      <c r="AV48" s="38"/>
    </row>
    <row r="49" customFormat="false" ht="111" hidden="false" customHeight="true" outlineLevel="0" collapsed="false">
      <c r="A49" s="40" t="n">
        <v>2</v>
      </c>
      <c r="B49" s="68"/>
      <c r="C49" s="30"/>
      <c r="D49" s="30"/>
      <c r="E49" s="31"/>
      <c r="F49" s="30"/>
      <c r="G49" s="30"/>
      <c r="H49" s="31"/>
      <c r="I49" s="30"/>
      <c r="J49" s="30"/>
      <c r="K49" s="30"/>
      <c r="L49" s="31"/>
      <c r="M49" s="30"/>
      <c r="N49" s="30"/>
      <c r="O49" s="30"/>
      <c r="P49" s="30"/>
      <c r="Q49" s="31"/>
      <c r="R49" s="30"/>
      <c r="S49" s="30"/>
      <c r="T49" s="30"/>
      <c r="U49" s="30"/>
      <c r="V49" s="31"/>
      <c r="W49" s="30"/>
      <c r="X49" s="30"/>
      <c r="Y49" s="30"/>
      <c r="Z49" s="30"/>
      <c r="AA49" s="31"/>
      <c r="AB49" s="30"/>
      <c r="AC49" s="30"/>
      <c r="AD49" s="30"/>
      <c r="AE49" s="30"/>
      <c r="AF49" s="30"/>
      <c r="AG49" s="30"/>
      <c r="AH49" s="32" t="n">
        <f aca="false">SUM(C49:AG49)</f>
        <v>0</v>
      </c>
      <c r="AI49" s="33"/>
      <c r="AJ49" s="34" t="n">
        <f aca="false">ROUND(AH49*AI49,0)</f>
        <v>0</v>
      </c>
      <c r="AK49" s="41"/>
      <c r="AL49" s="36"/>
      <c r="AM49" s="37"/>
      <c r="AN49" s="37"/>
      <c r="AO49" s="38" t="s">
        <v>16</v>
      </c>
      <c r="AP49" s="39" t="s">
        <v>39</v>
      </c>
      <c r="AQ49" s="38" t="s">
        <v>7</v>
      </c>
      <c r="AR49" s="38"/>
      <c r="AS49" s="38"/>
      <c r="AT49" s="38"/>
      <c r="AU49" s="38"/>
      <c r="AV49" s="38"/>
    </row>
    <row r="50" customFormat="false" ht="111" hidden="false" customHeight="true" outlineLevel="0" collapsed="false">
      <c r="A50" s="40" t="n">
        <v>3</v>
      </c>
      <c r="B50" s="68"/>
      <c r="C50" s="30"/>
      <c r="D50" s="30"/>
      <c r="E50" s="31"/>
      <c r="F50" s="30"/>
      <c r="G50" s="30"/>
      <c r="H50" s="31"/>
      <c r="I50" s="30"/>
      <c r="J50" s="30"/>
      <c r="K50" s="30"/>
      <c r="L50" s="31"/>
      <c r="M50" s="30"/>
      <c r="N50" s="30"/>
      <c r="O50" s="30"/>
      <c r="P50" s="30"/>
      <c r="Q50" s="31"/>
      <c r="R50" s="30"/>
      <c r="S50" s="30"/>
      <c r="T50" s="30"/>
      <c r="U50" s="30"/>
      <c r="V50" s="30"/>
      <c r="W50" s="30"/>
      <c r="X50" s="30"/>
      <c r="Y50" s="30"/>
      <c r="Z50" s="30"/>
      <c r="AA50" s="31"/>
      <c r="AB50" s="30"/>
      <c r="AC50" s="30"/>
      <c r="AD50" s="30"/>
      <c r="AE50" s="30"/>
      <c r="AF50" s="30"/>
      <c r="AG50" s="30"/>
      <c r="AH50" s="32" t="n">
        <f aca="false">SUM(C50:AG50)</f>
        <v>0</v>
      </c>
      <c r="AI50" s="33"/>
      <c r="AJ50" s="34" t="n">
        <f aca="false">ROUND(AH50*AI50,0)</f>
        <v>0</v>
      </c>
      <c r="AK50" s="41"/>
      <c r="AL50" s="36"/>
      <c r="AM50" s="37"/>
      <c r="AN50" s="37"/>
      <c r="AO50" s="38" t="s">
        <v>4</v>
      </c>
      <c r="AP50" s="39" t="s">
        <v>40</v>
      </c>
      <c r="AQ50" s="38" t="s">
        <v>41</v>
      </c>
      <c r="AR50" s="38"/>
      <c r="AS50" s="38"/>
      <c r="AT50" s="38"/>
      <c r="AU50" s="38"/>
      <c r="AV50" s="38"/>
    </row>
    <row r="51" customFormat="false" ht="111" hidden="false" customHeight="true" outlineLevel="0" collapsed="false">
      <c r="A51" s="71" t="n">
        <v>4</v>
      </c>
      <c r="B51" s="68"/>
      <c r="C51" s="30"/>
      <c r="D51" s="30"/>
      <c r="E51" s="30"/>
      <c r="F51" s="30"/>
      <c r="G51" s="30"/>
      <c r="H51" s="31"/>
      <c r="I51" s="30"/>
      <c r="J51" s="30"/>
      <c r="K51" s="30"/>
      <c r="L51" s="31"/>
      <c r="M51" s="30"/>
      <c r="N51" s="30"/>
      <c r="O51" s="30"/>
      <c r="P51" s="30"/>
      <c r="Q51" s="31"/>
      <c r="R51" s="30"/>
      <c r="S51" s="30"/>
      <c r="T51" s="30"/>
      <c r="U51" s="30"/>
      <c r="V51" s="31"/>
      <c r="W51" s="30"/>
      <c r="X51" s="30"/>
      <c r="Y51" s="30"/>
      <c r="Z51" s="30"/>
      <c r="AA51" s="31"/>
      <c r="AB51" s="30"/>
      <c r="AC51" s="30"/>
      <c r="AD51" s="30"/>
      <c r="AE51" s="30"/>
      <c r="AF51" s="30"/>
      <c r="AG51" s="30"/>
      <c r="AH51" s="32" t="n">
        <f aca="false">SUM(C51:AG51)</f>
        <v>0</v>
      </c>
      <c r="AI51" s="33"/>
      <c r="AJ51" s="34" t="n">
        <f aca="false">ROUND(AH51*AI51,0)</f>
        <v>0</v>
      </c>
      <c r="AK51" s="41"/>
      <c r="AL51" s="36"/>
      <c r="AM51" s="37"/>
      <c r="AN51" s="37"/>
      <c r="AO51" s="38"/>
      <c r="AP51" s="39" t="s">
        <v>42</v>
      </c>
      <c r="AQ51" s="38" t="s">
        <v>43</v>
      </c>
      <c r="AR51" s="38"/>
      <c r="AS51" s="38"/>
      <c r="AT51" s="38"/>
      <c r="AU51" s="38"/>
      <c r="AV51" s="38"/>
    </row>
    <row r="52" customFormat="false" ht="111" hidden="false" customHeight="true" outlineLevel="0" collapsed="false">
      <c r="A52" s="40" t="n">
        <v>5</v>
      </c>
      <c r="B52" s="4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2" t="n">
        <f aca="false">SUM(C52:AG52)</f>
        <v>0</v>
      </c>
      <c r="AI52" s="43"/>
      <c r="AJ52" s="34" t="n">
        <f aca="false">ROUND(AH52*AI52,0)</f>
        <v>0</v>
      </c>
      <c r="AK52" s="41"/>
      <c r="AL52" s="44"/>
      <c r="AM52" s="37"/>
      <c r="AN52" s="37"/>
      <c r="AO52" s="38"/>
      <c r="AP52" s="39" t="s">
        <v>44</v>
      </c>
      <c r="AQ52" s="38" t="s">
        <v>45</v>
      </c>
      <c r="AR52" s="38"/>
      <c r="AS52" s="38"/>
      <c r="AT52" s="38"/>
      <c r="AU52" s="38"/>
      <c r="AV52" s="38"/>
    </row>
    <row r="53" customFormat="false" ht="111" hidden="false" customHeight="true" outlineLevel="0" collapsed="false">
      <c r="A53" s="40" t="n">
        <v>6</v>
      </c>
      <c r="B53" s="4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2" t="n">
        <f aca="false">SUM(C53:AG53)</f>
        <v>0</v>
      </c>
      <c r="AI53" s="43"/>
      <c r="AJ53" s="34" t="n">
        <f aca="false">ROUND(AH53*AI53,0)</f>
        <v>0</v>
      </c>
      <c r="AK53" s="41"/>
      <c r="AL53" s="44"/>
      <c r="AM53" s="37"/>
      <c r="AN53" s="37"/>
      <c r="AO53" s="38"/>
      <c r="AP53" s="39" t="s">
        <v>17</v>
      </c>
      <c r="AQ53" s="38" t="s">
        <v>46</v>
      </c>
      <c r="AR53" s="38"/>
      <c r="AS53" s="38"/>
      <c r="AT53" s="38"/>
      <c r="AU53" s="38"/>
      <c r="AV53" s="38"/>
    </row>
    <row r="54" customFormat="false" ht="111" hidden="false" customHeight="true" outlineLevel="0" collapsed="false">
      <c r="A54" s="71" t="n">
        <v>7</v>
      </c>
      <c r="B54" s="45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2" t="n">
        <f aca="false">SUM(C54:AG54)</f>
        <v>0</v>
      </c>
      <c r="AI54" s="43"/>
      <c r="AJ54" s="34" t="n">
        <f aca="false">ROUND(AH54*AI54,0)</f>
        <v>0</v>
      </c>
      <c r="AK54" s="41"/>
      <c r="AL54" s="44"/>
      <c r="AM54" s="37"/>
      <c r="AN54" s="37"/>
      <c r="AO54" s="38"/>
      <c r="AP54" s="39" t="s">
        <v>20</v>
      </c>
      <c r="AQ54" s="46"/>
      <c r="AR54" s="38"/>
      <c r="AS54" s="38"/>
      <c r="AT54" s="38"/>
      <c r="AU54" s="38"/>
      <c r="AV54" s="38"/>
    </row>
    <row r="55" customFormat="false" ht="111" hidden="false" customHeight="true" outlineLevel="0" collapsed="false">
      <c r="A55" s="40" t="n">
        <v>8</v>
      </c>
      <c r="B55" s="45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2" t="n">
        <f aca="false">SUM(C55:AG55)</f>
        <v>0</v>
      </c>
      <c r="AI55" s="43"/>
      <c r="AJ55" s="34" t="n">
        <f aca="false">ROUND(AH55*AI55,0)</f>
        <v>0</v>
      </c>
      <c r="AK55" s="41"/>
      <c r="AL55" s="44"/>
      <c r="AM55" s="37"/>
      <c r="AN55" s="37"/>
      <c r="AO55" s="38"/>
      <c r="AP55" s="39" t="s">
        <v>24</v>
      </c>
      <c r="AQ55" s="46"/>
      <c r="AR55" s="38"/>
      <c r="AS55" s="38"/>
      <c r="AT55" s="38"/>
      <c r="AU55" s="38"/>
      <c r="AV55" s="38"/>
    </row>
    <row r="56" customFormat="false" ht="111" hidden="false" customHeight="true" outlineLevel="0" collapsed="false">
      <c r="A56" s="40" t="n">
        <v>9</v>
      </c>
      <c r="B56" s="45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2" t="n">
        <f aca="false">SUM(C56:AG56)</f>
        <v>0</v>
      </c>
      <c r="AI56" s="43"/>
      <c r="AJ56" s="34" t="n">
        <f aca="false">ROUND(AH56*AI56,0)</f>
        <v>0</v>
      </c>
      <c r="AK56" s="41"/>
      <c r="AL56" s="44"/>
      <c r="AM56" s="37"/>
      <c r="AN56" s="37"/>
      <c r="AO56" s="38"/>
      <c r="AP56" s="39" t="s">
        <v>27</v>
      </c>
      <c r="AQ56" s="46"/>
      <c r="AR56" s="38"/>
      <c r="AS56" s="38"/>
      <c r="AT56" s="38"/>
      <c r="AU56" s="38"/>
      <c r="AV56" s="38"/>
    </row>
    <row r="57" customFormat="false" ht="111" hidden="false" customHeight="true" outlineLevel="0" collapsed="false">
      <c r="A57" s="71" t="n">
        <v>10</v>
      </c>
      <c r="B57" s="4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1" t="n">
        <f aca="false">SUM(C57:AG57)</f>
        <v>0</v>
      </c>
      <c r="AI57" s="62"/>
      <c r="AJ57" s="63" t="n">
        <f aca="false">ROUND(AH57*AI57,0)</f>
        <v>0</v>
      </c>
      <c r="AK57" s="64"/>
      <c r="AL57" s="65"/>
      <c r="AM57" s="66"/>
      <c r="AN57" s="66"/>
      <c r="AO57" s="38"/>
      <c r="AP57" s="39" t="s">
        <v>29</v>
      </c>
      <c r="AQ57" s="46"/>
      <c r="AR57" s="38"/>
      <c r="AS57" s="38"/>
      <c r="AT57" s="38"/>
      <c r="AU57" s="38"/>
      <c r="AV57" s="38"/>
    </row>
    <row r="58" s="27" customFormat="true" ht="60" hidden="false" customHeight="true" outlineLevel="0" collapsed="false">
      <c r="A58" s="54" t="s">
        <v>35</v>
      </c>
      <c r="B58" s="54"/>
      <c r="C58" s="26" t="n">
        <f aca="false">COUNTA(C48:C57)</f>
        <v>0</v>
      </c>
      <c r="D58" s="26" t="n">
        <f aca="false">COUNTA(D48:D57)</f>
        <v>0</v>
      </c>
      <c r="E58" s="26" t="n">
        <f aca="false">COUNTA(E48:E57)</f>
        <v>0</v>
      </c>
      <c r="F58" s="26" t="n">
        <f aca="false">COUNTA(F48:F57)</f>
        <v>0</v>
      </c>
      <c r="G58" s="26" t="n">
        <f aca="false">COUNTA(G48:G57)</f>
        <v>0</v>
      </c>
      <c r="H58" s="26" t="n">
        <f aca="false">COUNTA(H48:H57)</f>
        <v>0</v>
      </c>
      <c r="I58" s="26" t="n">
        <f aca="false">COUNTA(I48:I57)</f>
        <v>0</v>
      </c>
      <c r="J58" s="26" t="n">
        <f aca="false">COUNTA(J48:J57)</f>
        <v>0</v>
      </c>
      <c r="K58" s="26" t="n">
        <f aca="false">COUNTA(K48:K57)</f>
        <v>0</v>
      </c>
      <c r="L58" s="26" t="n">
        <f aca="false">COUNTA(L48:L57)</f>
        <v>0</v>
      </c>
      <c r="M58" s="26" t="n">
        <f aca="false">COUNTA(M48:M57)</f>
        <v>0</v>
      </c>
      <c r="N58" s="26" t="n">
        <f aca="false">COUNTA(N48:N57)</f>
        <v>0</v>
      </c>
      <c r="O58" s="26" t="n">
        <f aca="false">COUNTA(O48:O57)</f>
        <v>0</v>
      </c>
      <c r="P58" s="26" t="n">
        <f aca="false">COUNTA(P48:P57)</f>
        <v>0</v>
      </c>
      <c r="Q58" s="26" t="n">
        <f aca="false">COUNTA(Q48:Q57)</f>
        <v>0</v>
      </c>
      <c r="R58" s="26" t="n">
        <f aca="false">COUNTA(R48:R57)</f>
        <v>0</v>
      </c>
      <c r="S58" s="26" t="n">
        <f aca="false">COUNTA(S48:S57)</f>
        <v>0</v>
      </c>
      <c r="T58" s="26" t="n">
        <f aca="false">COUNTA(T48:T57)</f>
        <v>0</v>
      </c>
      <c r="U58" s="26" t="n">
        <f aca="false">COUNTA(U48:U57)</f>
        <v>0</v>
      </c>
      <c r="V58" s="26" t="n">
        <f aca="false">COUNTA(V48:V57)</f>
        <v>0</v>
      </c>
      <c r="W58" s="26" t="n">
        <f aca="false">COUNTA(W48:W57)</f>
        <v>0</v>
      </c>
      <c r="X58" s="26" t="n">
        <f aca="false">COUNTA(X48:X57)</f>
        <v>0</v>
      </c>
      <c r="Y58" s="26" t="n">
        <f aca="false">COUNTA(Y48:Y57)</f>
        <v>0</v>
      </c>
      <c r="Z58" s="26" t="n">
        <f aca="false">COUNTA(Z48:Z57)</f>
        <v>0</v>
      </c>
      <c r="AA58" s="26" t="n">
        <f aca="false">COUNTA(AA48:AA57)</f>
        <v>0</v>
      </c>
      <c r="AB58" s="26" t="n">
        <f aca="false">COUNTA(AB48:AB57)</f>
        <v>0</v>
      </c>
      <c r="AC58" s="26" t="n">
        <f aca="false">COUNTA(AC48:AC57)</f>
        <v>0</v>
      </c>
      <c r="AD58" s="26" t="n">
        <f aca="false">COUNTA(AD48:AD57)</f>
        <v>0</v>
      </c>
      <c r="AE58" s="26" t="n">
        <f aca="false">COUNTA(AE48:AE57)</f>
        <v>0</v>
      </c>
      <c r="AF58" s="26" t="n">
        <f aca="false">COUNTA(AF48:AF57)</f>
        <v>0</v>
      </c>
      <c r="AG58" s="26" t="n">
        <f aca="false">COUNTA(AG48:AG57)</f>
        <v>0</v>
      </c>
      <c r="AH58" s="26" t="s">
        <v>36</v>
      </c>
      <c r="AI58" s="26"/>
      <c r="AJ58" s="55" t="n">
        <f aca="false">SUM(AJ48:AJ57)</f>
        <v>0</v>
      </c>
      <c r="AK58" s="55"/>
      <c r="AL58" s="55"/>
      <c r="AM58" s="55"/>
      <c r="AN58" s="55"/>
      <c r="AQ58" s="5"/>
    </row>
    <row r="59" customFormat="false" ht="60" hidden="false" customHeight="true" outlineLevel="0" collapsed="false">
      <c r="A59" s="6" t="s">
        <v>0</v>
      </c>
      <c r="B59" s="6"/>
      <c r="C59" s="6"/>
      <c r="D59" s="6"/>
      <c r="E59" s="6"/>
      <c r="F59" s="6"/>
      <c r="AD59" s="56"/>
      <c r="AE59" s="56"/>
      <c r="AF59" s="56"/>
      <c r="AG59" s="56"/>
      <c r="AH59" s="9" t="s">
        <v>1</v>
      </c>
      <c r="AI59" s="9"/>
      <c r="AJ59" s="57"/>
      <c r="AK59" s="57"/>
      <c r="AL59" s="57"/>
      <c r="AM59" s="57"/>
      <c r="AN59" s="57"/>
    </row>
    <row r="60" customFormat="false" ht="60" hidden="false" customHeight="true" outlineLevel="0" collapsed="false">
      <c r="A60" s="11" t="s">
        <v>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s="16" customFormat="true" ht="60" hidden="false" customHeight="true" outlineLevel="0" collapsed="false">
      <c r="A61" s="58" t="s">
        <v>4</v>
      </c>
      <c r="B61" s="58"/>
      <c r="C61" s="59"/>
      <c r="D61" s="59"/>
      <c r="E61" s="59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5"/>
      <c r="AI61" s="15"/>
      <c r="AJ61" s="15"/>
      <c r="AK61" s="15"/>
      <c r="AQ61" s="17"/>
    </row>
    <row r="62" s="16" customFormat="true" ht="60" hidden="false" customHeight="true" outlineLevel="0" collapsed="false">
      <c r="A62" s="18" t="s">
        <v>6</v>
      </c>
      <c r="B62" s="18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Q62" s="17"/>
    </row>
    <row r="63" s="27" customFormat="true" ht="60" hidden="false" customHeight="true" outlineLevel="0" collapsed="false">
      <c r="A63" s="20"/>
      <c r="B63" s="21" t="s">
        <v>8</v>
      </c>
      <c r="C63" s="22" t="n">
        <v>1</v>
      </c>
      <c r="D63" s="22" t="n">
        <v>2</v>
      </c>
      <c r="E63" s="22" t="n">
        <v>3</v>
      </c>
      <c r="F63" s="22" t="n">
        <v>4</v>
      </c>
      <c r="G63" s="22" t="n">
        <v>5</v>
      </c>
      <c r="H63" s="22" t="n">
        <v>6</v>
      </c>
      <c r="I63" s="22" t="n">
        <v>7</v>
      </c>
      <c r="J63" s="22" t="n">
        <v>8</v>
      </c>
      <c r="K63" s="22" t="n">
        <v>9</v>
      </c>
      <c r="L63" s="22" t="n">
        <v>10</v>
      </c>
      <c r="M63" s="22" t="n">
        <v>11</v>
      </c>
      <c r="N63" s="22" t="n">
        <v>12</v>
      </c>
      <c r="O63" s="22" t="n">
        <v>13</v>
      </c>
      <c r="P63" s="22" t="n">
        <v>14</v>
      </c>
      <c r="Q63" s="22" t="n">
        <v>15</v>
      </c>
      <c r="R63" s="22" t="n">
        <v>16</v>
      </c>
      <c r="S63" s="22" t="n">
        <v>17</v>
      </c>
      <c r="T63" s="22" t="n">
        <v>18</v>
      </c>
      <c r="U63" s="22" t="n">
        <v>19</v>
      </c>
      <c r="V63" s="22" t="n">
        <v>20</v>
      </c>
      <c r="W63" s="22" t="n">
        <v>21</v>
      </c>
      <c r="X63" s="22" t="n">
        <v>22</v>
      </c>
      <c r="Y63" s="22" t="n">
        <v>23</v>
      </c>
      <c r="Z63" s="22" t="n">
        <v>24</v>
      </c>
      <c r="AA63" s="22" t="n">
        <v>25</v>
      </c>
      <c r="AB63" s="22" t="n">
        <v>26</v>
      </c>
      <c r="AC63" s="22" t="n">
        <v>27</v>
      </c>
      <c r="AD63" s="22" t="n">
        <v>28</v>
      </c>
      <c r="AE63" s="22" t="n">
        <v>29</v>
      </c>
      <c r="AF63" s="22" t="n">
        <v>30</v>
      </c>
      <c r="AG63" s="22" t="n">
        <v>31</v>
      </c>
      <c r="AH63" s="23" t="s">
        <v>9</v>
      </c>
      <c r="AI63" s="24" t="s">
        <v>10</v>
      </c>
      <c r="AJ63" s="24" t="s">
        <v>11</v>
      </c>
      <c r="AK63" s="25" t="s">
        <v>12</v>
      </c>
      <c r="AL63" s="26" t="s">
        <v>13</v>
      </c>
      <c r="AM63" s="18" t="s">
        <v>14</v>
      </c>
      <c r="AN63" s="18"/>
      <c r="AQ63" s="5"/>
    </row>
    <row r="64" customFormat="false" ht="111" hidden="false" customHeight="true" outlineLevel="0" collapsed="false">
      <c r="A64" s="71" t="n">
        <v>1</v>
      </c>
      <c r="B64" s="68"/>
      <c r="C64" s="30"/>
      <c r="D64" s="30"/>
      <c r="E64" s="31"/>
      <c r="F64" s="30"/>
      <c r="G64" s="30"/>
      <c r="H64" s="30"/>
      <c r="I64" s="30"/>
      <c r="J64" s="30"/>
      <c r="K64" s="30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1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2" t="n">
        <f aca="false">SUM(C64:AG64)</f>
        <v>0</v>
      </c>
      <c r="AI64" s="33"/>
      <c r="AJ64" s="34" t="n">
        <f aca="false">ROUND(AH64*AI64,0)</f>
        <v>0</v>
      </c>
      <c r="AK64" s="35"/>
      <c r="AL64" s="36"/>
      <c r="AM64" s="37"/>
      <c r="AN64" s="37"/>
      <c r="AO64" s="38" t="s">
        <v>37</v>
      </c>
      <c r="AP64" s="39" t="s">
        <v>34</v>
      </c>
      <c r="AQ64" s="38" t="s">
        <v>38</v>
      </c>
      <c r="AR64" s="38"/>
      <c r="AS64" s="38"/>
      <c r="AT64" s="38"/>
      <c r="AU64" s="38"/>
      <c r="AV64" s="38"/>
    </row>
    <row r="65" customFormat="false" ht="111" hidden="false" customHeight="true" outlineLevel="0" collapsed="false">
      <c r="A65" s="40" t="n">
        <v>2</v>
      </c>
      <c r="B65" s="68"/>
      <c r="C65" s="30"/>
      <c r="D65" s="30"/>
      <c r="E65" s="31"/>
      <c r="F65" s="30"/>
      <c r="G65" s="30"/>
      <c r="H65" s="31"/>
      <c r="I65" s="30"/>
      <c r="J65" s="30"/>
      <c r="K65" s="30"/>
      <c r="L65" s="31"/>
      <c r="M65" s="30"/>
      <c r="N65" s="30"/>
      <c r="O65" s="30"/>
      <c r="P65" s="30"/>
      <c r="Q65" s="31"/>
      <c r="R65" s="30"/>
      <c r="S65" s="30"/>
      <c r="T65" s="30"/>
      <c r="U65" s="30"/>
      <c r="V65" s="31"/>
      <c r="W65" s="30"/>
      <c r="X65" s="30"/>
      <c r="Y65" s="30"/>
      <c r="Z65" s="30"/>
      <c r="AA65" s="31"/>
      <c r="AB65" s="30"/>
      <c r="AC65" s="30"/>
      <c r="AD65" s="30"/>
      <c r="AE65" s="30"/>
      <c r="AF65" s="30"/>
      <c r="AG65" s="30"/>
      <c r="AH65" s="32" t="n">
        <f aca="false">SUM(C65:AG65)</f>
        <v>0</v>
      </c>
      <c r="AI65" s="33"/>
      <c r="AJ65" s="34" t="n">
        <f aca="false">ROUND(AH65*AI65,0)</f>
        <v>0</v>
      </c>
      <c r="AK65" s="41"/>
      <c r="AL65" s="36"/>
      <c r="AM65" s="37"/>
      <c r="AN65" s="37"/>
      <c r="AO65" s="38" t="s">
        <v>16</v>
      </c>
      <c r="AP65" s="39" t="s">
        <v>39</v>
      </c>
      <c r="AQ65" s="38" t="s">
        <v>7</v>
      </c>
      <c r="AR65" s="38"/>
      <c r="AS65" s="38"/>
      <c r="AT65" s="38"/>
      <c r="AU65" s="38"/>
      <c r="AV65" s="38"/>
    </row>
    <row r="66" customFormat="false" ht="111" hidden="false" customHeight="true" outlineLevel="0" collapsed="false">
      <c r="A66" s="40" t="n">
        <v>3</v>
      </c>
      <c r="B66" s="68"/>
      <c r="C66" s="30"/>
      <c r="D66" s="30"/>
      <c r="E66" s="31"/>
      <c r="F66" s="30"/>
      <c r="G66" s="30"/>
      <c r="H66" s="31"/>
      <c r="I66" s="30"/>
      <c r="J66" s="30"/>
      <c r="K66" s="30"/>
      <c r="L66" s="31"/>
      <c r="M66" s="30"/>
      <c r="N66" s="30"/>
      <c r="O66" s="30"/>
      <c r="P66" s="30"/>
      <c r="Q66" s="31"/>
      <c r="R66" s="30"/>
      <c r="S66" s="30"/>
      <c r="T66" s="30"/>
      <c r="U66" s="30"/>
      <c r="V66" s="30"/>
      <c r="W66" s="30"/>
      <c r="X66" s="30"/>
      <c r="Y66" s="30"/>
      <c r="Z66" s="30"/>
      <c r="AA66" s="31"/>
      <c r="AB66" s="30"/>
      <c r="AC66" s="30"/>
      <c r="AD66" s="30"/>
      <c r="AE66" s="30"/>
      <c r="AF66" s="30"/>
      <c r="AG66" s="30"/>
      <c r="AH66" s="32" t="n">
        <f aca="false">SUM(C66:AG66)</f>
        <v>0</v>
      </c>
      <c r="AI66" s="33"/>
      <c r="AJ66" s="34" t="n">
        <f aca="false">ROUND(AH66*AI66,0)</f>
        <v>0</v>
      </c>
      <c r="AK66" s="41"/>
      <c r="AL66" s="36"/>
      <c r="AM66" s="37"/>
      <c r="AN66" s="37"/>
      <c r="AO66" s="38" t="s">
        <v>4</v>
      </c>
      <c r="AP66" s="39" t="s">
        <v>40</v>
      </c>
      <c r="AQ66" s="38" t="s">
        <v>41</v>
      </c>
      <c r="AR66" s="38"/>
      <c r="AS66" s="38"/>
      <c r="AT66" s="38"/>
      <c r="AU66" s="38"/>
      <c r="AV66" s="38"/>
    </row>
    <row r="67" customFormat="false" ht="111" hidden="false" customHeight="true" outlineLevel="0" collapsed="false">
      <c r="A67" s="71" t="n">
        <v>4</v>
      </c>
      <c r="B67" s="68"/>
      <c r="C67" s="30"/>
      <c r="D67" s="30"/>
      <c r="E67" s="30"/>
      <c r="F67" s="30"/>
      <c r="G67" s="30"/>
      <c r="H67" s="31"/>
      <c r="I67" s="30"/>
      <c r="J67" s="30"/>
      <c r="K67" s="30"/>
      <c r="L67" s="31"/>
      <c r="M67" s="30"/>
      <c r="N67" s="30"/>
      <c r="O67" s="30"/>
      <c r="P67" s="30"/>
      <c r="Q67" s="31"/>
      <c r="R67" s="30"/>
      <c r="S67" s="30"/>
      <c r="T67" s="30"/>
      <c r="U67" s="30"/>
      <c r="V67" s="31"/>
      <c r="W67" s="30"/>
      <c r="X67" s="30"/>
      <c r="Y67" s="30"/>
      <c r="Z67" s="30"/>
      <c r="AA67" s="31"/>
      <c r="AB67" s="30"/>
      <c r="AC67" s="30"/>
      <c r="AD67" s="30"/>
      <c r="AE67" s="30"/>
      <c r="AF67" s="30"/>
      <c r="AG67" s="30"/>
      <c r="AH67" s="32" t="n">
        <f aca="false">SUM(C67:AG67)</f>
        <v>0</v>
      </c>
      <c r="AI67" s="33"/>
      <c r="AJ67" s="34" t="n">
        <f aca="false">ROUND(AH67*AI67,0)</f>
        <v>0</v>
      </c>
      <c r="AK67" s="41"/>
      <c r="AL67" s="36"/>
      <c r="AM67" s="37"/>
      <c r="AN67" s="37"/>
      <c r="AO67" s="38"/>
      <c r="AP67" s="39" t="s">
        <v>42</v>
      </c>
      <c r="AQ67" s="38" t="s">
        <v>43</v>
      </c>
      <c r="AR67" s="38"/>
      <c r="AS67" s="38"/>
      <c r="AT67" s="38"/>
      <c r="AU67" s="38"/>
      <c r="AV67" s="38"/>
    </row>
    <row r="68" customFormat="false" ht="111" hidden="false" customHeight="true" outlineLevel="0" collapsed="false">
      <c r="A68" s="40" t="n">
        <v>5</v>
      </c>
      <c r="B68" s="42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2" t="n">
        <f aca="false">SUM(C68:AG68)</f>
        <v>0</v>
      </c>
      <c r="AI68" s="43"/>
      <c r="AJ68" s="34" t="n">
        <f aca="false">ROUND(AH68*AI68,0)</f>
        <v>0</v>
      </c>
      <c r="AK68" s="41"/>
      <c r="AL68" s="44"/>
      <c r="AM68" s="37"/>
      <c r="AN68" s="37"/>
      <c r="AO68" s="38"/>
      <c r="AP68" s="39" t="s">
        <v>44</v>
      </c>
      <c r="AQ68" s="38" t="s">
        <v>45</v>
      </c>
      <c r="AR68" s="38"/>
      <c r="AS68" s="38"/>
      <c r="AT68" s="38"/>
      <c r="AU68" s="38"/>
      <c r="AV68" s="38"/>
    </row>
    <row r="69" customFormat="false" ht="111" hidden="false" customHeight="true" outlineLevel="0" collapsed="false">
      <c r="A69" s="40" t="n">
        <v>6</v>
      </c>
      <c r="B69" s="42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2" t="n">
        <f aca="false">SUM(C69:AG69)</f>
        <v>0</v>
      </c>
      <c r="AI69" s="43"/>
      <c r="AJ69" s="34" t="n">
        <f aca="false">ROUND(AH69*AI69,0)</f>
        <v>0</v>
      </c>
      <c r="AK69" s="41"/>
      <c r="AL69" s="44"/>
      <c r="AM69" s="37"/>
      <c r="AN69" s="37"/>
      <c r="AO69" s="38"/>
      <c r="AP69" s="39" t="s">
        <v>17</v>
      </c>
      <c r="AQ69" s="38" t="s">
        <v>46</v>
      </c>
      <c r="AR69" s="38"/>
      <c r="AS69" s="38"/>
      <c r="AT69" s="38"/>
      <c r="AU69" s="38"/>
      <c r="AV69" s="38"/>
    </row>
    <row r="70" customFormat="false" ht="111" hidden="false" customHeight="true" outlineLevel="0" collapsed="false">
      <c r="A70" s="71" t="n">
        <v>7</v>
      </c>
      <c r="B70" s="45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2" t="n">
        <f aca="false">SUM(C70:AG70)</f>
        <v>0</v>
      </c>
      <c r="AI70" s="43"/>
      <c r="AJ70" s="34" t="n">
        <f aca="false">ROUND(AH70*AI70,0)</f>
        <v>0</v>
      </c>
      <c r="AK70" s="41"/>
      <c r="AL70" s="44"/>
      <c r="AM70" s="37"/>
      <c r="AN70" s="37"/>
      <c r="AO70" s="38"/>
      <c r="AP70" s="39" t="s">
        <v>20</v>
      </c>
      <c r="AQ70" s="46"/>
      <c r="AR70" s="38"/>
      <c r="AS70" s="38"/>
      <c r="AT70" s="38"/>
      <c r="AU70" s="38"/>
      <c r="AV70" s="38"/>
    </row>
    <row r="71" customFormat="false" ht="111" hidden="false" customHeight="true" outlineLevel="0" collapsed="false">
      <c r="A71" s="40" t="n">
        <v>8</v>
      </c>
      <c r="B71" s="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2" t="n">
        <f aca="false">SUM(C71:AG71)</f>
        <v>0</v>
      </c>
      <c r="AI71" s="43"/>
      <c r="AJ71" s="34" t="n">
        <f aca="false">ROUND(AH71*AI71,0)</f>
        <v>0</v>
      </c>
      <c r="AK71" s="41"/>
      <c r="AL71" s="44"/>
      <c r="AM71" s="37"/>
      <c r="AN71" s="37"/>
      <c r="AO71" s="38"/>
      <c r="AP71" s="39" t="s">
        <v>24</v>
      </c>
      <c r="AQ71" s="46"/>
      <c r="AR71" s="38"/>
      <c r="AS71" s="38"/>
      <c r="AT71" s="38"/>
      <c r="AU71" s="38"/>
      <c r="AV71" s="38"/>
    </row>
    <row r="72" customFormat="false" ht="111" hidden="false" customHeight="true" outlineLevel="0" collapsed="false">
      <c r="A72" s="40" t="n">
        <v>9</v>
      </c>
      <c r="B72" s="45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2" t="n">
        <f aca="false">SUM(C72:AG72)</f>
        <v>0</v>
      </c>
      <c r="AI72" s="43"/>
      <c r="AJ72" s="34" t="n">
        <f aca="false">ROUND(AH72*AI72,0)</f>
        <v>0</v>
      </c>
      <c r="AK72" s="41"/>
      <c r="AL72" s="44"/>
      <c r="AM72" s="37"/>
      <c r="AN72" s="37"/>
      <c r="AO72" s="38"/>
      <c r="AP72" s="39" t="s">
        <v>27</v>
      </c>
      <c r="AQ72" s="46"/>
      <c r="AR72" s="38"/>
      <c r="AS72" s="38"/>
      <c r="AT72" s="38"/>
      <c r="AU72" s="38"/>
      <c r="AV72" s="38"/>
    </row>
    <row r="73" customFormat="false" ht="111" hidden="false" customHeight="true" outlineLevel="0" collapsed="false">
      <c r="A73" s="71" t="n">
        <v>10</v>
      </c>
      <c r="B73" s="45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1" t="n">
        <f aca="false">SUM(C73:AG73)</f>
        <v>0</v>
      </c>
      <c r="AI73" s="62"/>
      <c r="AJ73" s="63" t="n">
        <f aca="false">ROUND(AH73*AI73,0)</f>
        <v>0</v>
      </c>
      <c r="AK73" s="64"/>
      <c r="AL73" s="65"/>
      <c r="AM73" s="66"/>
      <c r="AN73" s="66"/>
      <c r="AO73" s="38"/>
      <c r="AP73" s="39" t="s">
        <v>29</v>
      </c>
      <c r="AQ73" s="46"/>
      <c r="AR73" s="38"/>
      <c r="AS73" s="38"/>
      <c r="AT73" s="38"/>
      <c r="AU73" s="38"/>
      <c r="AV73" s="38"/>
    </row>
    <row r="74" s="27" customFormat="true" ht="60" hidden="false" customHeight="true" outlineLevel="0" collapsed="false">
      <c r="A74" s="54" t="s">
        <v>35</v>
      </c>
      <c r="B74" s="54"/>
      <c r="C74" s="26" t="n">
        <f aca="false">COUNTA(C64:C73)</f>
        <v>0</v>
      </c>
      <c r="D74" s="26" t="n">
        <f aca="false">COUNTA(D64:D73)</f>
        <v>0</v>
      </c>
      <c r="E74" s="26" t="n">
        <f aca="false">COUNTA(E64:E73)</f>
        <v>0</v>
      </c>
      <c r="F74" s="26" t="n">
        <f aca="false">COUNTA(F64:F73)</f>
        <v>0</v>
      </c>
      <c r="G74" s="26" t="n">
        <f aca="false">COUNTA(G64:G73)</f>
        <v>0</v>
      </c>
      <c r="H74" s="26" t="n">
        <f aca="false">COUNTA(H64:H73)</f>
        <v>0</v>
      </c>
      <c r="I74" s="26" t="n">
        <f aca="false">COUNTA(I64:I73)</f>
        <v>0</v>
      </c>
      <c r="J74" s="26" t="n">
        <f aca="false">COUNTA(J64:J73)</f>
        <v>0</v>
      </c>
      <c r="K74" s="26" t="n">
        <f aca="false">COUNTA(K64:K73)</f>
        <v>0</v>
      </c>
      <c r="L74" s="26" t="n">
        <f aca="false">COUNTA(L64:L73)</f>
        <v>0</v>
      </c>
      <c r="M74" s="26" t="n">
        <f aca="false">COUNTA(M64:M73)</f>
        <v>0</v>
      </c>
      <c r="N74" s="26" t="n">
        <f aca="false">COUNTA(N64:N73)</f>
        <v>0</v>
      </c>
      <c r="O74" s="26" t="n">
        <f aca="false">COUNTA(O64:O73)</f>
        <v>0</v>
      </c>
      <c r="P74" s="26" t="n">
        <f aca="false">COUNTA(P64:P73)</f>
        <v>0</v>
      </c>
      <c r="Q74" s="26" t="n">
        <f aca="false">COUNTA(Q64:Q73)</f>
        <v>0</v>
      </c>
      <c r="R74" s="26" t="n">
        <f aca="false">COUNTA(R64:R73)</f>
        <v>0</v>
      </c>
      <c r="S74" s="26" t="n">
        <f aca="false">COUNTA(S64:S73)</f>
        <v>0</v>
      </c>
      <c r="T74" s="26" t="n">
        <f aca="false">COUNTA(T64:T73)</f>
        <v>0</v>
      </c>
      <c r="U74" s="26" t="n">
        <f aca="false">COUNTA(U64:U73)</f>
        <v>0</v>
      </c>
      <c r="V74" s="26" t="n">
        <f aca="false">COUNTA(V64:V73)</f>
        <v>0</v>
      </c>
      <c r="W74" s="26" t="n">
        <f aca="false">COUNTA(W64:W73)</f>
        <v>0</v>
      </c>
      <c r="X74" s="26" t="n">
        <f aca="false">COUNTA(X64:X73)</f>
        <v>0</v>
      </c>
      <c r="Y74" s="26" t="n">
        <f aca="false">COUNTA(Y64:Y73)</f>
        <v>0</v>
      </c>
      <c r="Z74" s="26" t="n">
        <f aca="false">COUNTA(Z64:Z73)</f>
        <v>0</v>
      </c>
      <c r="AA74" s="26" t="n">
        <f aca="false">COUNTA(AA64:AA73)</f>
        <v>0</v>
      </c>
      <c r="AB74" s="26" t="n">
        <f aca="false">COUNTA(AB64:AB73)</f>
        <v>0</v>
      </c>
      <c r="AC74" s="26" t="n">
        <f aca="false">COUNTA(AC64:AC73)</f>
        <v>0</v>
      </c>
      <c r="AD74" s="26" t="n">
        <f aca="false">COUNTA(AD64:AD73)</f>
        <v>0</v>
      </c>
      <c r="AE74" s="26" t="n">
        <f aca="false">COUNTA(AE64:AE73)</f>
        <v>0</v>
      </c>
      <c r="AF74" s="26" t="n">
        <f aca="false">COUNTA(AF64:AF73)</f>
        <v>0</v>
      </c>
      <c r="AG74" s="26" t="n">
        <f aca="false">COUNTA(AG64:AG73)</f>
        <v>0</v>
      </c>
      <c r="AH74" s="26" t="s">
        <v>36</v>
      </c>
      <c r="AI74" s="26"/>
      <c r="AJ74" s="55" t="n">
        <f aca="false">SUM(AJ64:AJ73)</f>
        <v>0</v>
      </c>
      <c r="AK74" s="55"/>
      <c r="AL74" s="55"/>
      <c r="AM74" s="55"/>
      <c r="AN74" s="55"/>
      <c r="AQ74" s="5"/>
    </row>
    <row r="75" customFormat="false" ht="60" hidden="false" customHeight="true" outlineLevel="0" collapsed="false">
      <c r="A75" s="6" t="s">
        <v>0</v>
      </c>
      <c r="B75" s="6"/>
      <c r="C75" s="6"/>
      <c r="D75" s="6"/>
      <c r="E75" s="6"/>
      <c r="F75" s="6"/>
      <c r="AD75" s="56"/>
      <c r="AE75" s="56"/>
      <c r="AF75" s="56"/>
      <c r="AG75" s="56"/>
      <c r="AH75" s="9" t="s">
        <v>1</v>
      </c>
      <c r="AI75" s="9"/>
      <c r="AJ75" s="57"/>
      <c r="AK75" s="57"/>
      <c r="AL75" s="57"/>
      <c r="AM75" s="57"/>
      <c r="AN75" s="57"/>
    </row>
    <row r="76" customFormat="false" ht="60" hidden="false" customHeight="true" outlineLevel="0" collapsed="false">
      <c r="A76" s="11" t="s">
        <v>3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</row>
    <row r="77" s="16" customFormat="true" ht="60" hidden="false" customHeight="true" outlineLevel="0" collapsed="false">
      <c r="A77" s="58" t="s">
        <v>4</v>
      </c>
      <c r="B77" s="58"/>
      <c r="C77" s="59"/>
      <c r="D77" s="59"/>
      <c r="E77" s="59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5"/>
      <c r="AI77" s="15"/>
      <c r="AJ77" s="15"/>
      <c r="AK77" s="15"/>
      <c r="AQ77" s="17"/>
    </row>
    <row r="78" s="16" customFormat="true" ht="60" hidden="false" customHeight="true" outlineLevel="0" collapsed="false">
      <c r="A78" s="18" t="s">
        <v>6</v>
      </c>
      <c r="B78" s="18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Q78" s="17"/>
    </row>
    <row r="79" s="27" customFormat="true" ht="60" hidden="false" customHeight="true" outlineLevel="0" collapsed="false">
      <c r="A79" s="20"/>
      <c r="B79" s="21" t="s">
        <v>8</v>
      </c>
      <c r="C79" s="22" t="n">
        <v>1</v>
      </c>
      <c r="D79" s="22" t="n">
        <v>2</v>
      </c>
      <c r="E79" s="22" t="n">
        <v>3</v>
      </c>
      <c r="F79" s="22" t="n">
        <v>4</v>
      </c>
      <c r="G79" s="22" t="n">
        <v>5</v>
      </c>
      <c r="H79" s="22" t="n">
        <v>6</v>
      </c>
      <c r="I79" s="22" t="n">
        <v>7</v>
      </c>
      <c r="J79" s="22" t="n">
        <v>8</v>
      </c>
      <c r="K79" s="22" t="n">
        <v>9</v>
      </c>
      <c r="L79" s="22" t="n">
        <v>10</v>
      </c>
      <c r="M79" s="22" t="n">
        <v>11</v>
      </c>
      <c r="N79" s="22" t="n">
        <v>12</v>
      </c>
      <c r="O79" s="22" t="n">
        <v>13</v>
      </c>
      <c r="P79" s="22" t="n">
        <v>14</v>
      </c>
      <c r="Q79" s="22" t="n">
        <v>15</v>
      </c>
      <c r="R79" s="22" t="n">
        <v>16</v>
      </c>
      <c r="S79" s="22" t="n">
        <v>17</v>
      </c>
      <c r="T79" s="22" t="n">
        <v>18</v>
      </c>
      <c r="U79" s="22" t="n">
        <v>19</v>
      </c>
      <c r="V79" s="22" t="n">
        <v>20</v>
      </c>
      <c r="W79" s="22" t="n">
        <v>21</v>
      </c>
      <c r="X79" s="22" t="n">
        <v>22</v>
      </c>
      <c r="Y79" s="22" t="n">
        <v>23</v>
      </c>
      <c r="Z79" s="22" t="n">
        <v>24</v>
      </c>
      <c r="AA79" s="22" t="n">
        <v>25</v>
      </c>
      <c r="AB79" s="22" t="n">
        <v>26</v>
      </c>
      <c r="AC79" s="22" t="n">
        <v>27</v>
      </c>
      <c r="AD79" s="22" t="n">
        <v>28</v>
      </c>
      <c r="AE79" s="22" t="n">
        <v>29</v>
      </c>
      <c r="AF79" s="22" t="n">
        <v>30</v>
      </c>
      <c r="AG79" s="22" t="n">
        <v>31</v>
      </c>
      <c r="AH79" s="23" t="s">
        <v>9</v>
      </c>
      <c r="AI79" s="24" t="s">
        <v>10</v>
      </c>
      <c r="AJ79" s="24" t="s">
        <v>11</v>
      </c>
      <c r="AK79" s="25" t="s">
        <v>12</v>
      </c>
      <c r="AL79" s="26" t="s">
        <v>13</v>
      </c>
      <c r="AM79" s="18" t="s">
        <v>14</v>
      </c>
      <c r="AN79" s="18"/>
      <c r="AQ79" s="5"/>
    </row>
    <row r="80" customFormat="false" ht="111" hidden="false" customHeight="true" outlineLevel="0" collapsed="false">
      <c r="A80" s="71" t="n">
        <v>1</v>
      </c>
      <c r="B80" s="68"/>
      <c r="C80" s="30"/>
      <c r="D80" s="30"/>
      <c r="E80" s="31"/>
      <c r="F80" s="30"/>
      <c r="G80" s="30"/>
      <c r="H80" s="30"/>
      <c r="I80" s="30"/>
      <c r="J80" s="30"/>
      <c r="K80" s="30"/>
      <c r="L80" s="31"/>
      <c r="M80" s="30"/>
      <c r="N80" s="30"/>
      <c r="O80" s="30"/>
      <c r="P80" s="30"/>
      <c r="Q80" s="30"/>
      <c r="R80" s="30"/>
      <c r="S80" s="30"/>
      <c r="T80" s="30"/>
      <c r="U80" s="30"/>
      <c r="V80" s="31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2" t="n">
        <f aca="false">SUM(C80:AG80)</f>
        <v>0</v>
      </c>
      <c r="AI80" s="33"/>
      <c r="AJ80" s="34" t="n">
        <f aca="false">ROUND(AH80*AI80,0)</f>
        <v>0</v>
      </c>
      <c r="AK80" s="35"/>
      <c r="AL80" s="36"/>
      <c r="AM80" s="37"/>
      <c r="AN80" s="37"/>
      <c r="AO80" s="38" t="s">
        <v>37</v>
      </c>
      <c r="AP80" s="39" t="s">
        <v>34</v>
      </c>
      <c r="AQ80" s="38" t="s">
        <v>38</v>
      </c>
      <c r="AR80" s="38"/>
      <c r="AS80" s="38"/>
      <c r="AT80" s="38"/>
      <c r="AU80" s="38"/>
      <c r="AV80" s="38"/>
    </row>
    <row r="81" customFormat="false" ht="111" hidden="false" customHeight="true" outlineLevel="0" collapsed="false">
      <c r="A81" s="40" t="n">
        <v>2</v>
      </c>
      <c r="B81" s="68"/>
      <c r="C81" s="30"/>
      <c r="D81" s="30"/>
      <c r="E81" s="31"/>
      <c r="F81" s="30"/>
      <c r="G81" s="30"/>
      <c r="H81" s="31"/>
      <c r="I81" s="30"/>
      <c r="J81" s="30"/>
      <c r="K81" s="30"/>
      <c r="L81" s="31"/>
      <c r="M81" s="30"/>
      <c r="N81" s="30"/>
      <c r="O81" s="30"/>
      <c r="P81" s="30"/>
      <c r="Q81" s="31"/>
      <c r="R81" s="30"/>
      <c r="S81" s="30"/>
      <c r="T81" s="30"/>
      <c r="U81" s="30"/>
      <c r="V81" s="31"/>
      <c r="W81" s="30"/>
      <c r="X81" s="30"/>
      <c r="Y81" s="30"/>
      <c r="Z81" s="30"/>
      <c r="AA81" s="31"/>
      <c r="AB81" s="30"/>
      <c r="AC81" s="30"/>
      <c r="AD81" s="30"/>
      <c r="AE81" s="30"/>
      <c r="AF81" s="30"/>
      <c r="AG81" s="30"/>
      <c r="AH81" s="32" t="n">
        <f aca="false">SUM(C81:AG81)</f>
        <v>0</v>
      </c>
      <c r="AI81" s="33"/>
      <c r="AJ81" s="34" t="n">
        <f aca="false">ROUND(AH81*AI81,0)</f>
        <v>0</v>
      </c>
      <c r="AK81" s="41"/>
      <c r="AL81" s="36"/>
      <c r="AM81" s="37"/>
      <c r="AN81" s="37"/>
      <c r="AO81" s="38" t="s">
        <v>16</v>
      </c>
      <c r="AP81" s="39" t="s">
        <v>39</v>
      </c>
      <c r="AQ81" s="38" t="s">
        <v>7</v>
      </c>
      <c r="AR81" s="38"/>
      <c r="AS81" s="38"/>
      <c r="AT81" s="38"/>
      <c r="AU81" s="38"/>
      <c r="AV81" s="38"/>
    </row>
    <row r="82" customFormat="false" ht="111" hidden="false" customHeight="true" outlineLevel="0" collapsed="false">
      <c r="A82" s="40" t="n">
        <v>3</v>
      </c>
      <c r="B82" s="68"/>
      <c r="C82" s="30"/>
      <c r="D82" s="30"/>
      <c r="E82" s="31"/>
      <c r="F82" s="30"/>
      <c r="G82" s="30"/>
      <c r="H82" s="31"/>
      <c r="I82" s="30"/>
      <c r="J82" s="30"/>
      <c r="K82" s="30"/>
      <c r="L82" s="31"/>
      <c r="M82" s="30"/>
      <c r="N82" s="30"/>
      <c r="O82" s="30"/>
      <c r="P82" s="30"/>
      <c r="Q82" s="31"/>
      <c r="R82" s="30"/>
      <c r="S82" s="30"/>
      <c r="T82" s="30"/>
      <c r="U82" s="30"/>
      <c r="V82" s="30"/>
      <c r="W82" s="30"/>
      <c r="X82" s="30"/>
      <c r="Y82" s="30"/>
      <c r="Z82" s="30"/>
      <c r="AA82" s="31"/>
      <c r="AB82" s="30"/>
      <c r="AC82" s="30"/>
      <c r="AD82" s="30"/>
      <c r="AE82" s="30"/>
      <c r="AF82" s="30"/>
      <c r="AG82" s="30"/>
      <c r="AH82" s="32" t="n">
        <f aca="false">SUM(C82:AG82)</f>
        <v>0</v>
      </c>
      <c r="AI82" s="33"/>
      <c r="AJ82" s="34" t="n">
        <f aca="false">ROUND(AH82*AI82,0)</f>
        <v>0</v>
      </c>
      <c r="AK82" s="41"/>
      <c r="AL82" s="36"/>
      <c r="AM82" s="37"/>
      <c r="AN82" s="37"/>
      <c r="AO82" s="38" t="s">
        <v>4</v>
      </c>
      <c r="AP82" s="39" t="s">
        <v>40</v>
      </c>
      <c r="AQ82" s="38" t="s">
        <v>41</v>
      </c>
      <c r="AR82" s="38"/>
      <c r="AS82" s="38"/>
      <c r="AT82" s="38"/>
      <c r="AU82" s="38"/>
      <c r="AV82" s="38"/>
    </row>
    <row r="83" customFormat="false" ht="111" hidden="false" customHeight="true" outlineLevel="0" collapsed="false">
      <c r="A83" s="71" t="n">
        <v>4</v>
      </c>
      <c r="B83" s="68"/>
      <c r="C83" s="30"/>
      <c r="D83" s="30"/>
      <c r="E83" s="30"/>
      <c r="F83" s="30"/>
      <c r="G83" s="30"/>
      <c r="H83" s="31"/>
      <c r="I83" s="30"/>
      <c r="J83" s="30"/>
      <c r="K83" s="30"/>
      <c r="L83" s="31"/>
      <c r="M83" s="30"/>
      <c r="N83" s="30"/>
      <c r="O83" s="30"/>
      <c r="P83" s="30"/>
      <c r="Q83" s="31"/>
      <c r="R83" s="30"/>
      <c r="S83" s="30"/>
      <c r="T83" s="30"/>
      <c r="U83" s="30"/>
      <c r="V83" s="31"/>
      <c r="W83" s="30"/>
      <c r="X83" s="30"/>
      <c r="Y83" s="30"/>
      <c r="Z83" s="30"/>
      <c r="AA83" s="31"/>
      <c r="AB83" s="30"/>
      <c r="AC83" s="30"/>
      <c r="AD83" s="30"/>
      <c r="AE83" s="30"/>
      <c r="AF83" s="30"/>
      <c r="AG83" s="30"/>
      <c r="AH83" s="32" t="n">
        <f aca="false">SUM(C83:AG83)</f>
        <v>0</v>
      </c>
      <c r="AI83" s="33"/>
      <c r="AJ83" s="34" t="n">
        <f aca="false">ROUND(AH83*AI83,0)</f>
        <v>0</v>
      </c>
      <c r="AK83" s="41"/>
      <c r="AL83" s="36"/>
      <c r="AM83" s="37"/>
      <c r="AN83" s="37"/>
      <c r="AO83" s="38"/>
      <c r="AP83" s="39" t="s">
        <v>42</v>
      </c>
      <c r="AQ83" s="38" t="s">
        <v>43</v>
      </c>
      <c r="AR83" s="38"/>
      <c r="AS83" s="38"/>
      <c r="AT83" s="38"/>
      <c r="AU83" s="38"/>
      <c r="AV83" s="38"/>
    </row>
    <row r="84" customFormat="false" ht="111" hidden="false" customHeight="true" outlineLevel="0" collapsed="false">
      <c r="A84" s="40" t="n">
        <v>5</v>
      </c>
      <c r="B84" s="42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2" t="n">
        <f aca="false">SUM(C84:AG84)</f>
        <v>0</v>
      </c>
      <c r="AI84" s="43"/>
      <c r="AJ84" s="34" t="n">
        <f aca="false">ROUND(AH84*AI84,0)</f>
        <v>0</v>
      </c>
      <c r="AK84" s="41"/>
      <c r="AL84" s="44"/>
      <c r="AM84" s="37"/>
      <c r="AN84" s="37"/>
      <c r="AO84" s="38"/>
      <c r="AP84" s="39" t="s">
        <v>44</v>
      </c>
      <c r="AQ84" s="38" t="s">
        <v>45</v>
      </c>
      <c r="AR84" s="38"/>
      <c r="AS84" s="38"/>
      <c r="AT84" s="38"/>
      <c r="AU84" s="38"/>
      <c r="AV84" s="38"/>
    </row>
    <row r="85" customFormat="false" ht="111" hidden="false" customHeight="true" outlineLevel="0" collapsed="false">
      <c r="A85" s="40" t="n">
        <v>6</v>
      </c>
      <c r="B85" s="42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2" t="n">
        <f aca="false">SUM(C85:AG85)</f>
        <v>0</v>
      </c>
      <c r="AI85" s="43"/>
      <c r="AJ85" s="34" t="n">
        <f aca="false">ROUND(AH85*AI85,0)</f>
        <v>0</v>
      </c>
      <c r="AK85" s="41"/>
      <c r="AL85" s="44"/>
      <c r="AM85" s="37"/>
      <c r="AN85" s="37"/>
      <c r="AO85" s="38"/>
      <c r="AP85" s="39" t="s">
        <v>17</v>
      </c>
      <c r="AQ85" s="38" t="s">
        <v>46</v>
      </c>
      <c r="AR85" s="38"/>
      <c r="AS85" s="38"/>
      <c r="AT85" s="38"/>
      <c r="AU85" s="38"/>
      <c r="AV85" s="38"/>
    </row>
    <row r="86" customFormat="false" ht="111" hidden="false" customHeight="true" outlineLevel="0" collapsed="false">
      <c r="A86" s="71" t="n">
        <v>7</v>
      </c>
      <c r="B86" s="4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2" t="n">
        <f aca="false">SUM(C86:AG86)</f>
        <v>0</v>
      </c>
      <c r="AI86" s="43"/>
      <c r="AJ86" s="34" t="n">
        <f aca="false">ROUND(AH86*AI86,0)</f>
        <v>0</v>
      </c>
      <c r="AK86" s="41"/>
      <c r="AL86" s="44"/>
      <c r="AM86" s="37"/>
      <c r="AN86" s="37"/>
      <c r="AO86" s="38"/>
      <c r="AP86" s="39" t="s">
        <v>20</v>
      </c>
      <c r="AQ86" s="46"/>
      <c r="AR86" s="38"/>
      <c r="AS86" s="38"/>
      <c r="AT86" s="38"/>
      <c r="AU86" s="38"/>
      <c r="AV86" s="38"/>
    </row>
    <row r="87" customFormat="false" ht="111" hidden="false" customHeight="true" outlineLevel="0" collapsed="false">
      <c r="A87" s="40" t="n">
        <v>8</v>
      </c>
      <c r="B87" s="45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2" t="n">
        <f aca="false">SUM(C87:AG87)</f>
        <v>0</v>
      </c>
      <c r="AI87" s="43"/>
      <c r="AJ87" s="34" t="n">
        <f aca="false">ROUND(AH87*AI87,0)</f>
        <v>0</v>
      </c>
      <c r="AK87" s="41"/>
      <c r="AL87" s="44"/>
      <c r="AM87" s="37"/>
      <c r="AN87" s="37"/>
      <c r="AO87" s="38"/>
      <c r="AP87" s="39" t="s">
        <v>24</v>
      </c>
      <c r="AQ87" s="46"/>
      <c r="AR87" s="38"/>
      <c r="AS87" s="38"/>
      <c r="AT87" s="38"/>
      <c r="AU87" s="38"/>
      <c r="AV87" s="38"/>
    </row>
    <row r="88" customFormat="false" ht="111" hidden="false" customHeight="true" outlineLevel="0" collapsed="false">
      <c r="A88" s="40" t="n">
        <v>9</v>
      </c>
      <c r="B88" s="45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2" t="n">
        <f aca="false">SUM(C88:AG88)</f>
        <v>0</v>
      </c>
      <c r="AI88" s="43"/>
      <c r="AJ88" s="34" t="n">
        <f aca="false">ROUND(AH88*AI88,0)</f>
        <v>0</v>
      </c>
      <c r="AK88" s="41"/>
      <c r="AL88" s="44"/>
      <c r="AM88" s="37"/>
      <c r="AN88" s="37"/>
      <c r="AO88" s="38"/>
      <c r="AP88" s="39" t="s">
        <v>27</v>
      </c>
      <c r="AQ88" s="46"/>
      <c r="AR88" s="38"/>
      <c r="AS88" s="38"/>
      <c r="AT88" s="38"/>
      <c r="AU88" s="38"/>
      <c r="AV88" s="38"/>
    </row>
    <row r="89" customFormat="false" ht="111" hidden="false" customHeight="true" outlineLevel="0" collapsed="false">
      <c r="A89" s="71" t="n">
        <v>10</v>
      </c>
      <c r="B89" s="45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1" t="n">
        <f aca="false">SUM(C89:AG89)</f>
        <v>0</v>
      </c>
      <c r="AI89" s="62"/>
      <c r="AJ89" s="63" t="n">
        <f aca="false">ROUND(AH89*AI89,0)</f>
        <v>0</v>
      </c>
      <c r="AK89" s="64"/>
      <c r="AL89" s="65"/>
      <c r="AM89" s="66"/>
      <c r="AN89" s="66"/>
      <c r="AO89" s="38"/>
      <c r="AP89" s="39" t="s">
        <v>29</v>
      </c>
      <c r="AQ89" s="46"/>
      <c r="AR89" s="38"/>
      <c r="AS89" s="38"/>
      <c r="AT89" s="38"/>
      <c r="AU89" s="38"/>
      <c r="AV89" s="38"/>
    </row>
    <row r="90" s="27" customFormat="true" ht="60" hidden="false" customHeight="true" outlineLevel="0" collapsed="false">
      <c r="A90" s="54" t="s">
        <v>35</v>
      </c>
      <c r="B90" s="54"/>
      <c r="C90" s="26" t="n">
        <f aca="false">COUNTA(C80:C89)</f>
        <v>0</v>
      </c>
      <c r="D90" s="26" t="n">
        <f aca="false">COUNTA(D80:D89)</f>
        <v>0</v>
      </c>
      <c r="E90" s="26" t="n">
        <f aca="false">COUNTA(E80:E89)</f>
        <v>0</v>
      </c>
      <c r="F90" s="26" t="n">
        <f aca="false">COUNTA(F80:F89)</f>
        <v>0</v>
      </c>
      <c r="G90" s="26" t="n">
        <f aca="false">COUNTA(G80:G89)</f>
        <v>0</v>
      </c>
      <c r="H90" s="26" t="n">
        <f aca="false">COUNTA(H80:H89)</f>
        <v>0</v>
      </c>
      <c r="I90" s="26" t="n">
        <f aca="false">COUNTA(I80:I89)</f>
        <v>0</v>
      </c>
      <c r="J90" s="26" t="n">
        <f aca="false">COUNTA(J80:J89)</f>
        <v>0</v>
      </c>
      <c r="K90" s="26" t="n">
        <f aca="false">COUNTA(K80:K89)</f>
        <v>0</v>
      </c>
      <c r="L90" s="26" t="n">
        <f aca="false">COUNTA(L80:L89)</f>
        <v>0</v>
      </c>
      <c r="M90" s="26" t="n">
        <f aca="false">COUNTA(M80:M89)</f>
        <v>0</v>
      </c>
      <c r="N90" s="26" t="n">
        <f aca="false">COUNTA(N80:N89)</f>
        <v>0</v>
      </c>
      <c r="O90" s="26" t="n">
        <f aca="false">COUNTA(O80:O89)</f>
        <v>0</v>
      </c>
      <c r="P90" s="26" t="n">
        <f aca="false">COUNTA(P80:P89)</f>
        <v>0</v>
      </c>
      <c r="Q90" s="26" t="n">
        <f aca="false">COUNTA(Q80:Q89)</f>
        <v>0</v>
      </c>
      <c r="R90" s="26" t="n">
        <f aca="false">COUNTA(R80:R89)</f>
        <v>0</v>
      </c>
      <c r="S90" s="26" t="n">
        <f aca="false">COUNTA(S80:S89)</f>
        <v>0</v>
      </c>
      <c r="T90" s="26" t="n">
        <f aca="false">COUNTA(T80:T89)</f>
        <v>0</v>
      </c>
      <c r="U90" s="26" t="n">
        <f aca="false">COUNTA(U80:U89)</f>
        <v>0</v>
      </c>
      <c r="V90" s="26" t="n">
        <f aca="false">COUNTA(V80:V89)</f>
        <v>0</v>
      </c>
      <c r="W90" s="26" t="n">
        <f aca="false">COUNTA(W80:W89)</f>
        <v>0</v>
      </c>
      <c r="X90" s="26" t="n">
        <f aca="false">COUNTA(X80:X89)</f>
        <v>0</v>
      </c>
      <c r="Y90" s="26" t="n">
        <f aca="false">COUNTA(Y80:Y89)</f>
        <v>0</v>
      </c>
      <c r="Z90" s="26" t="n">
        <f aca="false">COUNTA(Z80:Z89)</f>
        <v>0</v>
      </c>
      <c r="AA90" s="26" t="n">
        <f aca="false">COUNTA(AA80:AA89)</f>
        <v>0</v>
      </c>
      <c r="AB90" s="26" t="n">
        <f aca="false">COUNTA(AB80:AB89)</f>
        <v>0</v>
      </c>
      <c r="AC90" s="26" t="n">
        <f aca="false">COUNTA(AC80:AC89)</f>
        <v>0</v>
      </c>
      <c r="AD90" s="26" t="n">
        <f aca="false">COUNTA(AD80:AD89)</f>
        <v>0</v>
      </c>
      <c r="AE90" s="26" t="n">
        <f aca="false">COUNTA(AE80:AE89)</f>
        <v>0</v>
      </c>
      <c r="AF90" s="26" t="n">
        <f aca="false">COUNTA(AF80:AF89)</f>
        <v>0</v>
      </c>
      <c r="AG90" s="26" t="n">
        <f aca="false">COUNTA(AG80:AG89)</f>
        <v>0</v>
      </c>
      <c r="AH90" s="26" t="s">
        <v>36</v>
      </c>
      <c r="AI90" s="26"/>
      <c r="AJ90" s="55" t="n">
        <f aca="false">SUM(AJ80:AJ89)</f>
        <v>0</v>
      </c>
      <c r="AK90" s="55"/>
      <c r="AL90" s="55"/>
      <c r="AM90" s="55"/>
      <c r="AN90" s="55"/>
      <c r="AQ90" s="5"/>
    </row>
    <row r="91" customFormat="false" ht="60" hidden="false" customHeight="true" outlineLevel="0" collapsed="false">
      <c r="A91" s="6" t="s">
        <v>0</v>
      </c>
      <c r="B91" s="6"/>
      <c r="C91" s="6"/>
      <c r="D91" s="6"/>
      <c r="E91" s="6"/>
      <c r="F91" s="6"/>
      <c r="AD91" s="56"/>
      <c r="AE91" s="56"/>
      <c r="AF91" s="56"/>
      <c r="AG91" s="56"/>
      <c r="AH91" s="9" t="s">
        <v>1</v>
      </c>
      <c r="AI91" s="9"/>
      <c r="AJ91" s="57"/>
      <c r="AK91" s="57"/>
      <c r="AL91" s="57"/>
      <c r="AM91" s="57"/>
      <c r="AN91" s="57"/>
    </row>
    <row r="92" customFormat="false" ht="60" hidden="false" customHeight="true" outlineLevel="0" collapsed="false">
      <c r="A92" s="11" t="s">
        <v>3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</row>
    <row r="93" s="16" customFormat="true" ht="60" hidden="false" customHeight="true" outlineLevel="0" collapsed="false">
      <c r="A93" s="58" t="s">
        <v>4</v>
      </c>
      <c r="B93" s="58"/>
      <c r="C93" s="59"/>
      <c r="D93" s="59"/>
      <c r="E93" s="59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5"/>
      <c r="AI93" s="15"/>
      <c r="AJ93" s="15"/>
      <c r="AK93" s="15"/>
      <c r="AQ93" s="17"/>
    </row>
    <row r="94" s="16" customFormat="true" ht="60" hidden="false" customHeight="true" outlineLevel="0" collapsed="false">
      <c r="A94" s="18" t="s">
        <v>6</v>
      </c>
      <c r="B94" s="18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Q94" s="17"/>
    </row>
    <row r="95" s="27" customFormat="true" ht="60" hidden="false" customHeight="true" outlineLevel="0" collapsed="false">
      <c r="A95" s="20"/>
      <c r="B95" s="21" t="s">
        <v>8</v>
      </c>
      <c r="C95" s="22" t="n">
        <v>1</v>
      </c>
      <c r="D95" s="22" t="n">
        <v>2</v>
      </c>
      <c r="E95" s="22" t="n">
        <v>3</v>
      </c>
      <c r="F95" s="22" t="n">
        <v>4</v>
      </c>
      <c r="G95" s="22" t="n">
        <v>5</v>
      </c>
      <c r="H95" s="22" t="n">
        <v>6</v>
      </c>
      <c r="I95" s="22" t="n">
        <v>7</v>
      </c>
      <c r="J95" s="22" t="n">
        <v>8</v>
      </c>
      <c r="K95" s="22" t="n">
        <v>9</v>
      </c>
      <c r="L95" s="22" t="n">
        <v>10</v>
      </c>
      <c r="M95" s="22" t="n">
        <v>11</v>
      </c>
      <c r="N95" s="22" t="n">
        <v>12</v>
      </c>
      <c r="O95" s="22" t="n">
        <v>13</v>
      </c>
      <c r="P95" s="22" t="n">
        <v>14</v>
      </c>
      <c r="Q95" s="22" t="n">
        <v>15</v>
      </c>
      <c r="R95" s="22" t="n">
        <v>16</v>
      </c>
      <c r="S95" s="22" t="n">
        <v>17</v>
      </c>
      <c r="T95" s="22" t="n">
        <v>18</v>
      </c>
      <c r="U95" s="22" t="n">
        <v>19</v>
      </c>
      <c r="V95" s="22" t="n">
        <v>20</v>
      </c>
      <c r="W95" s="22" t="n">
        <v>21</v>
      </c>
      <c r="X95" s="22" t="n">
        <v>22</v>
      </c>
      <c r="Y95" s="22" t="n">
        <v>23</v>
      </c>
      <c r="Z95" s="22" t="n">
        <v>24</v>
      </c>
      <c r="AA95" s="22" t="n">
        <v>25</v>
      </c>
      <c r="AB95" s="22" t="n">
        <v>26</v>
      </c>
      <c r="AC95" s="22" t="n">
        <v>27</v>
      </c>
      <c r="AD95" s="22" t="n">
        <v>28</v>
      </c>
      <c r="AE95" s="22" t="n">
        <v>29</v>
      </c>
      <c r="AF95" s="22" t="n">
        <v>30</v>
      </c>
      <c r="AG95" s="22" t="n">
        <v>31</v>
      </c>
      <c r="AH95" s="23" t="s">
        <v>9</v>
      </c>
      <c r="AI95" s="24" t="s">
        <v>10</v>
      </c>
      <c r="AJ95" s="24" t="s">
        <v>11</v>
      </c>
      <c r="AK95" s="25" t="s">
        <v>12</v>
      </c>
      <c r="AL95" s="26" t="s">
        <v>13</v>
      </c>
      <c r="AM95" s="18" t="s">
        <v>14</v>
      </c>
      <c r="AN95" s="18"/>
      <c r="AQ95" s="5"/>
    </row>
    <row r="96" customFormat="false" ht="111" hidden="false" customHeight="true" outlineLevel="0" collapsed="false">
      <c r="A96" s="71" t="n">
        <v>1</v>
      </c>
      <c r="B96" s="68"/>
      <c r="C96" s="30"/>
      <c r="D96" s="30"/>
      <c r="E96" s="31"/>
      <c r="F96" s="30"/>
      <c r="G96" s="30"/>
      <c r="H96" s="30"/>
      <c r="I96" s="30"/>
      <c r="J96" s="30"/>
      <c r="K96" s="30"/>
      <c r="L96" s="31"/>
      <c r="M96" s="30"/>
      <c r="N96" s="30"/>
      <c r="O96" s="30"/>
      <c r="P96" s="30"/>
      <c r="Q96" s="30"/>
      <c r="R96" s="30"/>
      <c r="S96" s="30"/>
      <c r="T96" s="30"/>
      <c r="U96" s="30"/>
      <c r="V96" s="31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2" t="n">
        <f aca="false">SUM(C96:AG96)</f>
        <v>0</v>
      </c>
      <c r="AI96" s="33"/>
      <c r="AJ96" s="34" t="n">
        <f aca="false">ROUND(AH96*AI96,0)</f>
        <v>0</v>
      </c>
      <c r="AK96" s="35"/>
      <c r="AL96" s="36"/>
      <c r="AM96" s="37"/>
      <c r="AN96" s="37"/>
      <c r="AO96" s="38" t="s">
        <v>37</v>
      </c>
      <c r="AP96" s="39" t="s">
        <v>34</v>
      </c>
      <c r="AQ96" s="38" t="s">
        <v>38</v>
      </c>
      <c r="AR96" s="38"/>
      <c r="AS96" s="38"/>
      <c r="AT96" s="38"/>
      <c r="AU96" s="38"/>
      <c r="AV96" s="38"/>
    </row>
    <row r="97" customFormat="false" ht="111" hidden="false" customHeight="true" outlineLevel="0" collapsed="false">
      <c r="A97" s="40" t="n">
        <v>2</v>
      </c>
      <c r="B97" s="68"/>
      <c r="C97" s="30"/>
      <c r="D97" s="30"/>
      <c r="E97" s="31"/>
      <c r="F97" s="30"/>
      <c r="G97" s="30"/>
      <c r="H97" s="31"/>
      <c r="I97" s="30"/>
      <c r="J97" s="30"/>
      <c r="K97" s="30"/>
      <c r="L97" s="31"/>
      <c r="M97" s="30"/>
      <c r="N97" s="30"/>
      <c r="O97" s="30"/>
      <c r="P97" s="30"/>
      <c r="Q97" s="31"/>
      <c r="R97" s="30"/>
      <c r="S97" s="30"/>
      <c r="T97" s="30"/>
      <c r="U97" s="30"/>
      <c r="V97" s="31"/>
      <c r="W97" s="30"/>
      <c r="X97" s="30"/>
      <c r="Y97" s="30"/>
      <c r="Z97" s="30"/>
      <c r="AA97" s="31"/>
      <c r="AB97" s="30"/>
      <c r="AC97" s="30"/>
      <c r="AD97" s="30"/>
      <c r="AE97" s="30"/>
      <c r="AF97" s="30"/>
      <c r="AG97" s="30"/>
      <c r="AH97" s="32" t="n">
        <f aca="false">SUM(C97:AG97)</f>
        <v>0</v>
      </c>
      <c r="AI97" s="33"/>
      <c r="AJ97" s="34" t="n">
        <f aca="false">ROUND(AH97*AI97,0)</f>
        <v>0</v>
      </c>
      <c r="AK97" s="41"/>
      <c r="AL97" s="36"/>
      <c r="AM97" s="37"/>
      <c r="AN97" s="37"/>
      <c r="AO97" s="38" t="s">
        <v>16</v>
      </c>
      <c r="AP97" s="39" t="s">
        <v>39</v>
      </c>
      <c r="AQ97" s="38" t="s">
        <v>7</v>
      </c>
      <c r="AR97" s="38"/>
      <c r="AS97" s="38"/>
      <c r="AT97" s="38"/>
      <c r="AU97" s="38"/>
      <c r="AV97" s="38"/>
    </row>
    <row r="98" customFormat="false" ht="111" hidden="false" customHeight="true" outlineLevel="0" collapsed="false">
      <c r="A98" s="40" t="n">
        <v>3</v>
      </c>
      <c r="B98" s="68"/>
      <c r="C98" s="30"/>
      <c r="D98" s="30"/>
      <c r="E98" s="31"/>
      <c r="F98" s="30"/>
      <c r="G98" s="30"/>
      <c r="H98" s="31"/>
      <c r="I98" s="30"/>
      <c r="J98" s="30"/>
      <c r="K98" s="30"/>
      <c r="L98" s="31"/>
      <c r="M98" s="30"/>
      <c r="N98" s="30"/>
      <c r="O98" s="30"/>
      <c r="P98" s="30"/>
      <c r="Q98" s="31"/>
      <c r="R98" s="30"/>
      <c r="S98" s="30"/>
      <c r="T98" s="30"/>
      <c r="U98" s="30"/>
      <c r="V98" s="30"/>
      <c r="W98" s="30"/>
      <c r="X98" s="30"/>
      <c r="Y98" s="30"/>
      <c r="Z98" s="30"/>
      <c r="AA98" s="31"/>
      <c r="AB98" s="30"/>
      <c r="AC98" s="30"/>
      <c r="AD98" s="30"/>
      <c r="AE98" s="30"/>
      <c r="AF98" s="30"/>
      <c r="AG98" s="30"/>
      <c r="AH98" s="32" t="n">
        <f aca="false">SUM(C98:AG98)</f>
        <v>0</v>
      </c>
      <c r="AI98" s="33"/>
      <c r="AJ98" s="34" t="n">
        <f aca="false">ROUND(AH98*AI98,0)</f>
        <v>0</v>
      </c>
      <c r="AK98" s="41"/>
      <c r="AL98" s="36"/>
      <c r="AM98" s="37"/>
      <c r="AN98" s="37"/>
      <c r="AO98" s="38" t="s">
        <v>4</v>
      </c>
      <c r="AP98" s="39" t="s">
        <v>40</v>
      </c>
      <c r="AQ98" s="38" t="s">
        <v>41</v>
      </c>
      <c r="AR98" s="38"/>
      <c r="AS98" s="38"/>
      <c r="AT98" s="38"/>
      <c r="AU98" s="38"/>
      <c r="AV98" s="38"/>
    </row>
    <row r="99" customFormat="false" ht="111" hidden="false" customHeight="true" outlineLevel="0" collapsed="false">
      <c r="A99" s="71" t="n">
        <v>4</v>
      </c>
      <c r="B99" s="68"/>
      <c r="C99" s="30"/>
      <c r="D99" s="30"/>
      <c r="E99" s="30"/>
      <c r="F99" s="30"/>
      <c r="G99" s="30"/>
      <c r="H99" s="31"/>
      <c r="I99" s="30"/>
      <c r="J99" s="30"/>
      <c r="K99" s="30"/>
      <c r="L99" s="31"/>
      <c r="M99" s="30"/>
      <c r="N99" s="30"/>
      <c r="O99" s="30"/>
      <c r="P99" s="30"/>
      <c r="Q99" s="31"/>
      <c r="R99" s="30"/>
      <c r="S99" s="30"/>
      <c r="T99" s="30"/>
      <c r="U99" s="30"/>
      <c r="V99" s="31"/>
      <c r="W99" s="30"/>
      <c r="X99" s="30"/>
      <c r="Y99" s="30"/>
      <c r="Z99" s="30"/>
      <c r="AA99" s="31"/>
      <c r="AB99" s="30"/>
      <c r="AC99" s="30"/>
      <c r="AD99" s="30"/>
      <c r="AE99" s="30"/>
      <c r="AF99" s="30"/>
      <c r="AG99" s="30"/>
      <c r="AH99" s="32" t="n">
        <f aca="false">SUM(C99:AG99)</f>
        <v>0</v>
      </c>
      <c r="AI99" s="33"/>
      <c r="AJ99" s="34" t="n">
        <f aca="false">ROUND(AH99*AI99,0)</f>
        <v>0</v>
      </c>
      <c r="AK99" s="41"/>
      <c r="AL99" s="36"/>
      <c r="AM99" s="37"/>
      <c r="AN99" s="37"/>
      <c r="AO99" s="38"/>
      <c r="AP99" s="39" t="s">
        <v>42</v>
      </c>
      <c r="AQ99" s="38" t="s">
        <v>43</v>
      </c>
      <c r="AR99" s="38"/>
      <c r="AS99" s="38"/>
      <c r="AT99" s="38"/>
      <c r="AU99" s="38"/>
      <c r="AV99" s="38"/>
    </row>
    <row r="100" customFormat="false" ht="111" hidden="false" customHeight="true" outlineLevel="0" collapsed="false">
      <c r="A100" s="40" t="n">
        <v>5</v>
      </c>
      <c r="B100" s="42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2" t="n">
        <f aca="false">SUM(C100:AG100)</f>
        <v>0</v>
      </c>
      <c r="AI100" s="43"/>
      <c r="AJ100" s="34" t="n">
        <f aca="false">ROUND(AH100*AI100,0)</f>
        <v>0</v>
      </c>
      <c r="AK100" s="41"/>
      <c r="AL100" s="44"/>
      <c r="AM100" s="37"/>
      <c r="AN100" s="37"/>
      <c r="AO100" s="38"/>
      <c r="AP100" s="39" t="s">
        <v>44</v>
      </c>
      <c r="AQ100" s="38" t="s">
        <v>45</v>
      </c>
      <c r="AR100" s="38"/>
      <c r="AS100" s="38"/>
      <c r="AT100" s="38"/>
      <c r="AU100" s="38"/>
      <c r="AV100" s="38"/>
    </row>
    <row r="101" customFormat="false" ht="111" hidden="false" customHeight="true" outlineLevel="0" collapsed="false">
      <c r="A101" s="40" t="n">
        <v>6</v>
      </c>
      <c r="B101" s="42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2" t="n">
        <f aca="false">SUM(C101:AG101)</f>
        <v>0</v>
      </c>
      <c r="AI101" s="43"/>
      <c r="AJ101" s="34" t="n">
        <f aca="false">ROUND(AH101*AI101,0)</f>
        <v>0</v>
      </c>
      <c r="AK101" s="41"/>
      <c r="AL101" s="44"/>
      <c r="AM101" s="37"/>
      <c r="AN101" s="37"/>
      <c r="AO101" s="38"/>
      <c r="AP101" s="39" t="s">
        <v>17</v>
      </c>
      <c r="AQ101" s="38" t="s">
        <v>46</v>
      </c>
      <c r="AR101" s="38"/>
      <c r="AS101" s="38"/>
      <c r="AT101" s="38"/>
      <c r="AU101" s="38"/>
      <c r="AV101" s="38"/>
    </row>
    <row r="102" customFormat="false" ht="111" hidden="false" customHeight="true" outlineLevel="0" collapsed="false">
      <c r="A102" s="71" t="n">
        <v>7</v>
      </c>
      <c r="B102" s="45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2" t="n">
        <f aca="false">SUM(C102:AG102)</f>
        <v>0</v>
      </c>
      <c r="AI102" s="43"/>
      <c r="AJ102" s="34" t="n">
        <f aca="false">ROUND(AH102*AI102,0)</f>
        <v>0</v>
      </c>
      <c r="AK102" s="41"/>
      <c r="AL102" s="44"/>
      <c r="AM102" s="37"/>
      <c r="AN102" s="37"/>
      <c r="AO102" s="38"/>
      <c r="AP102" s="39" t="s">
        <v>20</v>
      </c>
      <c r="AQ102" s="46"/>
      <c r="AR102" s="38"/>
      <c r="AS102" s="38"/>
      <c r="AT102" s="38"/>
      <c r="AU102" s="38"/>
      <c r="AV102" s="38"/>
    </row>
    <row r="103" customFormat="false" ht="111" hidden="false" customHeight="true" outlineLevel="0" collapsed="false">
      <c r="A103" s="40" t="n">
        <v>8</v>
      </c>
      <c r="B103" s="45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2" t="n">
        <f aca="false">SUM(C103:AG103)</f>
        <v>0</v>
      </c>
      <c r="AI103" s="43"/>
      <c r="AJ103" s="34" t="n">
        <f aca="false">ROUND(AH103*AI103,0)</f>
        <v>0</v>
      </c>
      <c r="AK103" s="41"/>
      <c r="AL103" s="44"/>
      <c r="AM103" s="37"/>
      <c r="AN103" s="37"/>
      <c r="AO103" s="38"/>
      <c r="AP103" s="39" t="s">
        <v>24</v>
      </c>
      <c r="AQ103" s="46"/>
      <c r="AR103" s="38"/>
      <c r="AS103" s="38"/>
      <c r="AT103" s="38"/>
      <c r="AU103" s="38"/>
      <c r="AV103" s="38"/>
    </row>
    <row r="104" customFormat="false" ht="111" hidden="false" customHeight="true" outlineLevel="0" collapsed="false">
      <c r="A104" s="40" t="n">
        <v>9</v>
      </c>
      <c r="B104" s="45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2" t="n">
        <f aca="false">SUM(C104:AG104)</f>
        <v>0</v>
      </c>
      <c r="AI104" s="43"/>
      <c r="AJ104" s="34" t="n">
        <f aca="false">ROUND(AH104*AI104,0)</f>
        <v>0</v>
      </c>
      <c r="AK104" s="41"/>
      <c r="AL104" s="44"/>
      <c r="AM104" s="37"/>
      <c r="AN104" s="37"/>
      <c r="AO104" s="38"/>
      <c r="AP104" s="39" t="s">
        <v>27</v>
      </c>
      <c r="AQ104" s="46"/>
      <c r="AR104" s="38"/>
      <c r="AS104" s="38"/>
      <c r="AT104" s="38"/>
      <c r="AU104" s="38"/>
      <c r="AV104" s="38"/>
    </row>
    <row r="105" customFormat="false" ht="111" hidden="false" customHeight="true" outlineLevel="0" collapsed="false">
      <c r="A105" s="71" t="n">
        <v>10</v>
      </c>
      <c r="B105" s="45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n">
        <f aca="false">SUM(C105:AG105)</f>
        <v>0</v>
      </c>
      <c r="AI105" s="62"/>
      <c r="AJ105" s="63" t="n">
        <f aca="false">ROUND(AH105*AI105,0)</f>
        <v>0</v>
      </c>
      <c r="AK105" s="64"/>
      <c r="AL105" s="65"/>
      <c r="AM105" s="66"/>
      <c r="AN105" s="66"/>
      <c r="AO105" s="38"/>
      <c r="AP105" s="39" t="s">
        <v>29</v>
      </c>
      <c r="AQ105" s="46"/>
      <c r="AR105" s="38"/>
      <c r="AS105" s="38"/>
      <c r="AT105" s="38"/>
      <c r="AU105" s="38"/>
      <c r="AV105" s="38"/>
    </row>
    <row r="106" s="27" customFormat="true" ht="60" hidden="false" customHeight="true" outlineLevel="0" collapsed="false">
      <c r="A106" s="54" t="s">
        <v>35</v>
      </c>
      <c r="B106" s="54"/>
      <c r="C106" s="26" t="n">
        <f aca="false">COUNTA(C96:C105)</f>
        <v>0</v>
      </c>
      <c r="D106" s="26" t="n">
        <f aca="false">COUNTA(D96:D105)</f>
        <v>0</v>
      </c>
      <c r="E106" s="26" t="n">
        <f aca="false">COUNTA(E96:E105)</f>
        <v>0</v>
      </c>
      <c r="F106" s="26" t="n">
        <f aca="false">COUNTA(F96:F105)</f>
        <v>0</v>
      </c>
      <c r="G106" s="26" t="n">
        <f aca="false">COUNTA(G96:G105)</f>
        <v>0</v>
      </c>
      <c r="H106" s="26" t="n">
        <f aca="false">COUNTA(H96:H105)</f>
        <v>0</v>
      </c>
      <c r="I106" s="26" t="n">
        <f aca="false">COUNTA(I96:I105)</f>
        <v>0</v>
      </c>
      <c r="J106" s="26" t="n">
        <f aca="false">COUNTA(J96:J105)</f>
        <v>0</v>
      </c>
      <c r="K106" s="26" t="n">
        <f aca="false">COUNTA(K96:K105)</f>
        <v>0</v>
      </c>
      <c r="L106" s="26" t="n">
        <f aca="false">COUNTA(L96:L105)</f>
        <v>0</v>
      </c>
      <c r="M106" s="26" t="n">
        <f aca="false">COUNTA(M96:M105)</f>
        <v>0</v>
      </c>
      <c r="N106" s="26" t="n">
        <f aca="false">COUNTA(N96:N105)</f>
        <v>0</v>
      </c>
      <c r="O106" s="26" t="n">
        <f aca="false">COUNTA(O96:O105)</f>
        <v>0</v>
      </c>
      <c r="P106" s="26" t="n">
        <f aca="false">COUNTA(P96:P105)</f>
        <v>0</v>
      </c>
      <c r="Q106" s="26" t="n">
        <f aca="false">COUNTA(Q96:Q105)</f>
        <v>0</v>
      </c>
      <c r="R106" s="26" t="n">
        <f aca="false">COUNTA(R96:R105)</f>
        <v>0</v>
      </c>
      <c r="S106" s="26" t="n">
        <f aca="false">COUNTA(S96:S105)</f>
        <v>0</v>
      </c>
      <c r="T106" s="26" t="n">
        <f aca="false">COUNTA(T96:T105)</f>
        <v>0</v>
      </c>
      <c r="U106" s="26" t="n">
        <f aca="false">COUNTA(U96:U105)</f>
        <v>0</v>
      </c>
      <c r="V106" s="26" t="n">
        <f aca="false">COUNTA(V96:V105)</f>
        <v>0</v>
      </c>
      <c r="W106" s="26" t="n">
        <f aca="false">COUNTA(W96:W105)</f>
        <v>0</v>
      </c>
      <c r="X106" s="26" t="n">
        <f aca="false">COUNTA(X96:X105)</f>
        <v>0</v>
      </c>
      <c r="Y106" s="26" t="n">
        <f aca="false">COUNTA(Y96:Y105)</f>
        <v>0</v>
      </c>
      <c r="Z106" s="26" t="n">
        <f aca="false">COUNTA(Z96:Z105)</f>
        <v>0</v>
      </c>
      <c r="AA106" s="26" t="n">
        <f aca="false">COUNTA(AA96:AA105)</f>
        <v>0</v>
      </c>
      <c r="AB106" s="26" t="n">
        <f aca="false">COUNTA(AB96:AB105)</f>
        <v>0</v>
      </c>
      <c r="AC106" s="26" t="n">
        <f aca="false">COUNTA(AC96:AC105)</f>
        <v>0</v>
      </c>
      <c r="AD106" s="26" t="n">
        <f aca="false">COUNTA(AD96:AD105)</f>
        <v>0</v>
      </c>
      <c r="AE106" s="26" t="n">
        <f aca="false">COUNTA(AE96:AE105)</f>
        <v>0</v>
      </c>
      <c r="AF106" s="26" t="n">
        <f aca="false">COUNTA(AF96:AF105)</f>
        <v>0</v>
      </c>
      <c r="AG106" s="26" t="n">
        <f aca="false">COUNTA(AG96:AG105)</f>
        <v>0</v>
      </c>
      <c r="AH106" s="26" t="s">
        <v>36</v>
      </c>
      <c r="AI106" s="26"/>
      <c r="AJ106" s="55" t="n">
        <f aca="false">SUM(AJ96:AJ105)</f>
        <v>0</v>
      </c>
      <c r="AK106" s="55"/>
      <c r="AL106" s="55"/>
      <c r="AM106" s="55"/>
      <c r="AN106" s="55"/>
      <c r="AQ106" s="5"/>
    </row>
    <row r="107" customFormat="false" ht="60" hidden="false" customHeight="true" outlineLevel="0" collapsed="false">
      <c r="A107" s="6" t="s">
        <v>0</v>
      </c>
      <c r="B107" s="6"/>
      <c r="C107" s="6"/>
      <c r="D107" s="6"/>
      <c r="E107" s="6"/>
      <c r="F107" s="6"/>
      <c r="AD107" s="56"/>
      <c r="AE107" s="56"/>
      <c r="AF107" s="56"/>
      <c r="AG107" s="56"/>
      <c r="AH107" s="9" t="s">
        <v>1</v>
      </c>
      <c r="AI107" s="9"/>
      <c r="AJ107" s="57"/>
      <c r="AK107" s="57"/>
      <c r="AL107" s="57"/>
      <c r="AM107" s="57"/>
      <c r="AN107" s="57"/>
    </row>
    <row r="108" customFormat="false" ht="60" hidden="false" customHeight="true" outlineLevel="0" collapsed="false">
      <c r="A108" s="11" t="s">
        <v>3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</row>
    <row r="109" s="16" customFormat="true" ht="60" hidden="false" customHeight="true" outlineLevel="0" collapsed="false">
      <c r="A109" s="58" t="s">
        <v>4</v>
      </c>
      <c r="B109" s="58"/>
      <c r="C109" s="59"/>
      <c r="D109" s="59"/>
      <c r="E109" s="59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5"/>
      <c r="AI109" s="15"/>
      <c r="AJ109" s="15"/>
      <c r="AK109" s="15"/>
      <c r="AQ109" s="17"/>
    </row>
    <row r="110" s="16" customFormat="true" ht="60" hidden="false" customHeight="true" outlineLevel="0" collapsed="false">
      <c r="A110" s="18" t="s">
        <v>6</v>
      </c>
      <c r="B110" s="18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Q110" s="17"/>
    </row>
    <row r="111" s="27" customFormat="true" ht="60" hidden="false" customHeight="true" outlineLevel="0" collapsed="false">
      <c r="A111" s="20"/>
      <c r="B111" s="21" t="s">
        <v>8</v>
      </c>
      <c r="C111" s="22" t="n">
        <v>1</v>
      </c>
      <c r="D111" s="22" t="n">
        <v>2</v>
      </c>
      <c r="E111" s="22" t="n">
        <v>3</v>
      </c>
      <c r="F111" s="22" t="n">
        <v>4</v>
      </c>
      <c r="G111" s="22" t="n">
        <v>5</v>
      </c>
      <c r="H111" s="22" t="n">
        <v>6</v>
      </c>
      <c r="I111" s="22" t="n">
        <v>7</v>
      </c>
      <c r="J111" s="22" t="n">
        <v>8</v>
      </c>
      <c r="K111" s="22" t="n">
        <v>9</v>
      </c>
      <c r="L111" s="22" t="n">
        <v>10</v>
      </c>
      <c r="M111" s="22" t="n">
        <v>11</v>
      </c>
      <c r="N111" s="22" t="n">
        <v>12</v>
      </c>
      <c r="O111" s="22" t="n">
        <v>13</v>
      </c>
      <c r="P111" s="22" t="n">
        <v>14</v>
      </c>
      <c r="Q111" s="22" t="n">
        <v>15</v>
      </c>
      <c r="R111" s="22" t="n">
        <v>16</v>
      </c>
      <c r="S111" s="22" t="n">
        <v>17</v>
      </c>
      <c r="T111" s="22" t="n">
        <v>18</v>
      </c>
      <c r="U111" s="22" t="n">
        <v>19</v>
      </c>
      <c r="V111" s="22" t="n">
        <v>20</v>
      </c>
      <c r="W111" s="22" t="n">
        <v>21</v>
      </c>
      <c r="X111" s="22" t="n">
        <v>22</v>
      </c>
      <c r="Y111" s="22" t="n">
        <v>23</v>
      </c>
      <c r="Z111" s="22" t="n">
        <v>24</v>
      </c>
      <c r="AA111" s="22" t="n">
        <v>25</v>
      </c>
      <c r="AB111" s="22" t="n">
        <v>26</v>
      </c>
      <c r="AC111" s="22" t="n">
        <v>27</v>
      </c>
      <c r="AD111" s="22" t="n">
        <v>28</v>
      </c>
      <c r="AE111" s="22" t="n">
        <v>29</v>
      </c>
      <c r="AF111" s="22" t="n">
        <v>30</v>
      </c>
      <c r="AG111" s="22" t="n">
        <v>31</v>
      </c>
      <c r="AH111" s="23" t="s">
        <v>9</v>
      </c>
      <c r="AI111" s="24" t="s">
        <v>10</v>
      </c>
      <c r="AJ111" s="24" t="s">
        <v>11</v>
      </c>
      <c r="AK111" s="25" t="s">
        <v>12</v>
      </c>
      <c r="AL111" s="26" t="s">
        <v>13</v>
      </c>
      <c r="AM111" s="18" t="s">
        <v>14</v>
      </c>
      <c r="AN111" s="18"/>
      <c r="AQ111" s="5"/>
    </row>
    <row r="112" customFormat="false" ht="111" hidden="false" customHeight="true" outlineLevel="0" collapsed="false">
      <c r="A112" s="71" t="n">
        <v>1</v>
      </c>
      <c r="B112" s="68"/>
      <c r="C112" s="30"/>
      <c r="D112" s="30"/>
      <c r="E112" s="31"/>
      <c r="F112" s="30"/>
      <c r="G112" s="30"/>
      <c r="H112" s="30"/>
      <c r="I112" s="30"/>
      <c r="J112" s="30"/>
      <c r="K112" s="30"/>
      <c r="L112" s="31"/>
      <c r="M112" s="30"/>
      <c r="N112" s="30"/>
      <c r="O112" s="30"/>
      <c r="P112" s="30"/>
      <c r="Q112" s="30"/>
      <c r="R112" s="30"/>
      <c r="S112" s="30"/>
      <c r="T112" s="30"/>
      <c r="U112" s="30"/>
      <c r="V112" s="31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2" t="n">
        <f aca="false">SUM(C112:AG112)</f>
        <v>0</v>
      </c>
      <c r="AI112" s="33"/>
      <c r="AJ112" s="34" t="n">
        <f aca="false">ROUND(AH112*AI112,0)</f>
        <v>0</v>
      </c>
      <c r="AK112" s="35"/>
      <c r="AL112" s="36"/>
      <c r="AM112" s="37"/>
      <c r="AN112" s="37"/>
      <c r="AO112" s="38" t="s">
        <v>37</v>
      </c>
      <c r="AP112" s="39" t="s">
        <v>34</v>
      </c>
      <c r="AQ112" s="38" t="s">
        <v>38</v>
      </c>
      <c r="AR112" s="38"/>
      <c r="AS112" s="38"/>
      <c r="AT112" s="38"/>
      <c r="AU112" s="38"/>
      <c r="AV112" s="38"/>
    </row>
    <row r="113" customFormat="false" ht="111" hidden="false" customHeight="true" outlineLevel="0" collapsed="false">
      <c r="A113" s="40" t="n">
        <v>2</v>
      </c>
      <c r="B113" s="68"/>
      <c r="C113" s="30"/>
      <c r="D113" s="30"/>
      <c r="E113" s="31"/>
      <c r="F113" s="30"/>
      <c r="G113" s="30"/>
      <c r="H113" s="31"/>
      <c r="I113" s="30"/>
      <c r="J113" s="30"/>
      <c r="K113" s="30"/>
      <c r="L113" s="31"/>
      <c r="M113" s="30"/>
      <c r="N113" s="30"/>
      <c r="O113" s="30"/>
      <c r="P113" s="30"/>
      <c r="Q113" s="31"/>
      <c r="R113" s="30"/>
      <c r="S113" s="30"/>
      <c r="T113" s="30"/>
      <c r="U113" s="30"/>
      <c r="V113" s="31"/>
      <c r="W113" s="30"/>
      <c r="X113" s="30"/>
      <c r="Y113" s="30"/>
      <c r="Z113" s="30"/>
      <c r="AA113" s="31"/>
      <c r="AB113" s="30"/>
      <c r="AC113" s="30"/>
      <c r="AD113" s="30"/>
      <c r="AE113" s="30"/>
      <c r="AF113" s="30"/>
      <c r="AG113" s="30"/>
      <c r="AH113" s="32" t="n">
        <f aca="false">SUM(C113:AG113)</f>
        <v>0</v>
      </c>
      <c r="AI113" s="33"/>
      <c r="AJ113" s="34" t="n">
        <f aca="false">ROUND(AH113*AI113,0)</f>
        <v>0</v>
      </c>
      <c r="AK113" s="41"/>
      <c r="AL113" s="36"/>
      <c r="AM113" s="37"/>
      <c r="AN113" s="37"/>
      <c r="AO113" s="38" t="s">
        <v>16</v>
      </c>
      <c r="AP113" s="39" t="s">
        <v>39</v>
      </c>
      <c r="AQ113" s="38" t="s">
        <v>7</v>
      </c>
      <c r="AR113" s="38"/>
      <c r="AS113" s="38"/>
      <c r="AT113" s="38"/>
      <c r="AU113" s="38"/>
      <c r="AV113" s="38"/>
    </row>
    <row r="114" customFormat="false" ht="111" hidden="false" customHeight="true" outlineLevel="0" collapsed="false">
      <c r="A114" s="40" t="n">
        <v>3</v>
      </c>
      <c r="B114" s="68"/>
      <c r="C114" s="30"/>
      <c r="D114" s="30"/>
      <c r="E114" s="31"/>
      <c r="F114" s="30"/>
      <c r="G114" s="30"/>
      <c r="H114" s="31"/>
      <c r="I114" s="30"/>
      <c r="J114" s="30"/>
      <c r="K114" s="30"/>
      <c r="L114" s="31"/>
      <c r="M114" s="30"/>
      <c r="N114" s="30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1"/>
      <c r="AB114" s="30"/>
      <c r="AC114" s="30"/>
      <c r="AD114" s="30"/>
      <c r="AE114" s="30"/>
      <c r="AF114" s="30"/>
      <c r="AG114" s="30"/>
      <c r="AH114" s="32" t="n">
        <f aca="false">SUM(C114:AG114)</f>
        <v>0</v>
      </c>
      <c r="AI114" s="33"/>
      <c r="AJ114" s="34" t="n">
        <f aca="false">ROUND(AH114*AI114,0)</f>
        <v>0</v>
      </c>
      <c r="AK114" s="41"/>
      <c r="AL114" s="36"/>
      <c r="AM114" s="37"/>
      <c r="AN114" s="37"/>
      <c r="AO114" s="38" t="s">
        <v>4</v>
      </c>
      <c r="AP114" s="39" t="s">
        <v>40</v>
      </c>
      <c r="AQ114" s="38" t="s">
        <v>41</v>
      </c>
      <c r="AR114" s="38"/>
      <c r="AS114" s="38"/>
      <c r="AT114" s="38"/>
      <c r="AU114" s="38"/>
      <c r="AV114" s="38"/>
    </row>
    <row r="115" customFormat="false" ht="111" hidden="false" customHeight="true" outlineLevel="0" collapsed="false">
      <c r="A115" s="71" t="n">
        <v>4</v>
      </c>
      <c r="B115" s="68"/>
      <c r="C115" s="30"/>
      <c r="D115" s="30"/>
      <c r="E115" s="30"/>
      <c r="F115" s="30"/>
      <c r="G115" s="30"/>
      <c r="H115" s="31"/>
      <c r="I115" s="30"/>
      <c r="J115" s="30"/>
      <c r="K115" s="30"/>
      <c r="L115" s="31"/>
      <c r="M115" s="30"/>
      <c r="N115" s="30"/>
      <c r="O115" s="30"/>
      <c r="P115" s="30"/>
      <c r="Q115" s="31"/>
      <c r="R115" s="30"/>
      <c r="S115" s="30"/>
      <c r="T115" s="30"/>
      <c r="U115" s="30"/>
      <c r="V115" s="31"/>
      <c r="W115" s="30"/>
      <c r="X115" s="30"/>
      <c r="Y115" s="30"/>
      <c r="Z115" s="30"/>
      <c r="AA115" s="31"/>
      <c r="AB115" s="30"/>
      <c r="AC115" s="30"/>
      <c r="AD115" s="30"/>
      <c r="AE115" s="30"/>
      <c r="AF115" s="30"/>
      <c r="AG115" s="30"/>
      <c r="AH115" s="32" t="n">
        <f aca="false">SUM(C115:AG115)</f>
        <v>0</v>
      </c>
      <c r="AI115" s="33"/>
      <c r="AJ115" s="34" t="n">
        <f aca="false">ROUND(AH115*AI115,0)</f>
        <v>0</v>
      </c>
      <c r="AK115" s="41"/>
      <c r="AL115" s="36"/>
      <c r="AM115" s="37"/>
      <c r="AN115" s="37"/>
      <c r="AO115" s="38"/>
      <c r="AP115" s="39" t="s">
        <v>42</v>
      </c>
      <c r="AQ115" s="38" t="s">
        <v>43</v>
      </c>
      <c r="AR115" s="38"/>
      <c r="AS115" s="38"/>
      <c r="AT115" s="38"/>
      <c r="AU115" s="38"/>
      <c r="AV115" s="38"/>
    </row>
    <row r="116" customFormat="false" ht="111" hidden="false" customHeight="true" outlineLevel="0" collapsed="false">
      <c r="A116" s="40" t="n">
        <v>5</v>
      </c>
      <c r="B116" s="42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2" t="n">
        <f aca="false">SUM(C116:AG116)</f>
        <v>0</v>
      </c>
      <c r="AI116" s="43"/>
      <c r="AJ116" s="34" t="n">
        <f aca="false">ROUND(AH116*AI116,0)</f>
        <v>0</v>
      </c>
      <c r="AK116" s="41"/>
      <c r="AL116" s="44"/>
      <c r="AM116" s="37"/>
      <c r="AN116" s="37"/>
      <c r="AO116" s="38"/>
      <c r="AP116" s="39" t="s">
        <v>44</v>
      </c>
      <c r="AQ116" s="38" t="s">
        <v>45</v>
      </c>
      <c r="AR116" s="38"/>
      <c r="AS116" s="38"/>
      <c r="AT116" s="38"/>
      <c r="AU116" s="38"/>
      <c r="AV116" s="38"/>
    </row>
    <row r="117" customFormat="false" ht="111" hidden="false" customHeight="true" outlineLevel="0" collapsed="false">
      <c r="A117" s="40" t="n">
        <v>6</v>
      </c>
      <c r="B117" s="42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2" t="n">
        <f aca="false">SUM(C117:AG117)</f>
        <v>0</v>
      </c>
      <c r="AI117" s="43"/>
      <c r="AJ117" s="34" t="n">
        <f aca="false">ROUND(AH117*AI117,0)</f>
        <v>0</v>
      </c>
      <c r="AK117" s="41"/>
      <c r="AL117" s="44"/>
      <c r="AM117" s="37"/>
      <c r="AN117" s="37"/>
      <c r="AO117" s="38"/>
      <c r="AP117" s="39" t="s">
        <v>17</v>
      </c>
      <c r="AQ117" s="38" t="s">
        <v>46</v>
      </c>
      <c r="AR117" s="38"/>
      <c r="AS117" s="38"/>
      <c r="AT117" s="38"/>
      <c r="AU117" s="38"/>
      <c r="AV117" s="38"/>
    </row>
    <row r="118" customFormat="false" ht="111" hidden="false" customHeight="true" outlineLevel="0" collapsed="false">
      <c r="A118" s="71" t="n">
        <v>7</v>
      </c>
      <c r="B118" s="45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2" t="n">
        <f aca="false">SUM(C118:AG118)</f>
        <v>0</v>
      </c>
      <c r="AI118" s="43"/>
      <c r="AJ118" s="34" t="n">
        <f aca="false">ROUND(AH118*AI118,0)</f>
        <v>0</v>
      </c>
      <c r="AK118" s="41"/>
      <c r="AL118" s="44"/>
      <c r="AM118" s="37"/>
      <c r="AN118" s="37"/>
      <c r="AO118" s="38"/>
      <c r="AP118" s="39" t="s">
        <v>20</v>
      </c>
      <c r="AQ118" s="46"/>
      <c r="AR118" s="38"/>
      <c r="AS118" s="38"/>
      <c r="AT118" s="38"/>
      <c r="AU118" s="38"/>
      <c r="AV118" s="38"/>
    </row>
    <row r="119" customFormat="false" ht="111" hidden="false" customHeight="true" outlineLevel="0" collapsed="false">
      <c r="A119" s="40" t="n">
        <v>8</v>
      </c>
      <c r="B119" s="45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2" t="n">
        <f aca="false">SUM(C119:AG119)</f>
        <v>0</v>
      </c>
      <c r="AI119" s="43"/>
      <c r="AJ119" s="34" t="n">
        <f aca="false">ROUND(AH119*AI119,0)</f>
        <v>0</v>
      </c>
      <c r="AK119" s="41"/>
      <c r="AL119" s="44"/>
      <c r="AM119" s="37"/>
      <c r="AN119" s="37"/>
      <c r="AO119" s="38"/>
      <c r="AP119" s="39" t="s">
        <v>24</v>
      </c>
      <c r="AQ119" s="46"/>
      <c r="AR119" s="38"/>
      <c r="AS119" s="38"/>
      <c r="AT119" s="38"/>
      <c r="AU119" s="38"/>
      <c r="AV119" s="38"/>
    </row>
    <row r="120" customFormat="false" ht="111" hidden="false" customHeight="true" outlineLevel="0" collapsed="false">
      <c r="A120" s="40" t="n">
        <v>9</v>
      </c>
      <c r="B120" s="45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2" t="n">
        <f aca="false">SUM(C120:AG120)</f>
        <v>0</v>
      </c>
      <c r="AI120" s="43"/>
      <c r="AJ120" s="34" t="n">
        <f aca="false">ROUND(AH120*AI120,0)</f>
        <v>0</v>
      </c>
      <c r="AK120" s="41"/>
      <c r="AL120" s="44"/>
      <c r="AM120" s="37"/>
      <c r="AN120" s="37"/>
      <c r="AO120" s="38"/>
      <c r="AP120" s="39" t="s">
        <v>27</v>
      </c>
      <c r="AQ120" s="46"/>
      <c r="AR120" s="38"/>
      <c r="AS120" s="38"/>
      <c r="AT120" s="38"/>
      <c r="AU120" s="38"/>
      <c r="AV120" s="38"/>
    </row>
    <row r="121" customFormat="false" ht="111" hidden="false" customHeight="true" outlineLevel="0" collapsed="false">
      <c r="A121" s="71" t="n">
        <v>10</v>
      </c>
      <c r="B121" s="45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1" t="n">
        <f aca="false">SUM(C121:AG121)</f>
        <v>0</v>
      </c>
      <c r="AI121" s="62"/>
      <c r="AJ121" s="63" t="n">
        <f aca="false">ROUND(AH121*AI121,0)</f>
        <v>0</v>
      </c>
      <c r="AK121" s="64"/>
      <c r="AL121" s="65"/>
      <c r="AM121" s="66"/>
      <c r="AN121" s="66"/>
      <c r="AO121" s="38"/>
      <c r="AP121" s="39" t="s">
        <v>29</v>
      </c>
      <c r="AQ121" s="46"/>
      <c r="AR121" s="38"/>
      <c r="AS121" s="38"/>
      <c r="AT121" s="38"/>
      <c r="AU121" s="38"/>
      <c r="AV121" s="38"/>
    </row>
    <row r="122" s="27" customFormat="true" ht="60" hidden="false" customHeight="true" outlineLevel="0" collapsed="false">
      <c r="A122" s="54" t="s">
        <v>35</v>
      </c>
      <c r="B122" s="54"/>
      <c r="C122" s="26" t="n">
        <f aca="false">COUNTA(C112:C121)</f>
        <v>0</v>
      </c>
      <c r="D122" s="26" t="n">
        <f aca="false">COUNTA(D112:D121)</f>
        <v>0</v>
      </c>
      <c r="E122" s="26" t="n">
        <f aca="false">COUNTA(E112:E121)</f>
        <v>0</v>
      </c>
      <c r="F122" s="26" t="n">
        <f aca="false">COUNTA(F112:F121)</f>
        <v>0</v>
      </c>
      <c r="G122" s="26" t="n">
        <f aca="false">COUNTA(G112:G121)</f>
        <v>0</v>
      </c>
      <c r="H122" s="26" t="n">
        <f aca="false">COUNTA(H112:H121)</f>
        <v>0</v>
      </c>
      <c r="I122" s="26" t="n">
        <f aca="false">COUNTA(I112:I121)</f>
        <v>0</v>
      </c>
      <c r="J122" s="26" t="n">
        <f aca="false">COUNTA(J112:J121)</f>
        <v>0</v>
      </c>
      <c r="K122" s="26" t="n">
        <f aca="false">COUNTA(K112:K121)</f>
        <v>0</v>
      </c>
      <c r="L122" s="26" t="n">
        <f aca="false">COUNTA(L112:L121)</f>
        <v>0</v>
      </c>
      <c r="M122" s="26" t="n">
        <f aca="false">COUNTA(M112:M121)</f>
        <v>0</v>
      </c>
      <c r="N122" s="26" t="n">
        <f aca="false">COUNTA(N112:N121)</f>
        <v>0</v>
      </c>
      <c r="O122" s="26" t="n">
        <f aca="false">COUNTA(O112:O121)</f>
        <v>0</v>
      </c>
      <c r="P122" s="26" t="n">
        <f aca="false">COUNTA(P112:P121)</f>
        <v>0</v>
      </c>
      <c r="Q122" s="26" t="n">
        <f aca="false">COUNTA(Q112:Q121)</f>
        <v>0</v>
      </c>
      <c r="R122" s="26" t="n">
        <f aca="false">COUNTA(R112:R121)</f>
        <v>0</v>
      </c>
      <c r="S122" s="26" t="n">
        <f aca="false">COUNTA(S112:S121)</f>
        <v>0</v>
      </c>
      <c r="T122" s="26" t="n">
        <f aca="false">COUNTA(T112:T121)</f>
        <v>0</v>
      </c>
      <c r="U122" s="26" t="n">
        <f aca="false">COUNTA(U112:U121)</f>
        <v>0</v>
      </c>
      <c r="V122" s="26" t="n">
        <f aca="false">COUNTA(V112:V121)</f>
        <v>0</v>
      </c>
      <c r="W122" s="26" t="n">
        <f aca="false">COUNTA(W112:W121)</f>
        <v>0</v>
      </c>
      <c r="X122" s="26" t="n">
        <f aca="false">COUNTA(X112:X121)</f>
        <v>0</v>
      </c>
      <c r="Y122" s="26" t="n">
        <f aca="false">COUNTA(Y112:Y121)</f>
        <v>0</v>
      </c>
      <c r="Z122" s="26" t="n">
        <f aca="false">COUNTA(Z112:Z121)</f>
        <v>0</v>
      </c>
      <c r="AA122" s="26" t="n">
        <f aca="false">COUNTA(AA112:AA121)</f>
        <v>0</v>
      </c>
      <c r="AB122" s="26" t="n">
        <f aca="false">COUNTA(AB112:AB121)</f>
        <v>0</v>
      </c>
      <c r="AC122" s="26" t="n">
        <f aca="false">COUNTA(AC112:AC121)</f>
        <v>0</v>
      </c>
      <c r="AD122" s="26" t="n">
        <f aca="false">COUNTA(AD112:AD121)</f>
        <v>0</v>
      </c>
      <c r="AE122" s="26" t="n">
        <f aca="false">COUNTA(AE112:AE121)</f>
        <v>0</v>
      </c>
      <c r="AF122" s="26" t="n">
        <f aca="false">COUNTA(AF112:AF121)</f>
        <v>0</v>
      </c>
      <c r="AG122" s="26" t="n">
        <f aca="false">COUNTA(AG112:AG121)</f>
        <v>0</v>
      </c>
      <c r="AH122" s="26" t="s">
        <v>36</v>
      </c>
      <c r="AI122" s="26"/>
      <c r="AJ122" s="55" t="n">
        <f aca="false">SUM(AJ112:AJ121)</f>
        <v>0</v>
      </c>
      <c r="AK122" s="55"/>
      <c r="AL122" s="55"/>
      <c r="AM122" s="55"/>
      <c r="AN122" s="55"/>
      <c r="AQ122" s="5"/>
    </row>
    <row r="123" customFormat="false" ht="60" hidden="false" customHeight="true" outlineLevel="0" collapsed="false">
      <c r="A123" s="6" t="s">
        <v>0</v>
      </c>
      <c r="B123" s="6"/>
      <c r="C123" s="6"/>
      <c r="D123" s="6"/>
      <c r="E123" s="6"/>
      <c r="F123" s="6"/>
      <c r="AD123" s="56"/>
      <c r="AE123" s="56"/>
      <c r="AF123" s="56"/>
      <c r="AG123" s="56"/>
      <c r="AH123" s="9" t="s">
        <v>1</v>
      </c>
      <c r="AI123" s="9"/>
      <c r="AJ123" s="57"/>
      <c r="AK123" s="57"/>
      <c r="AL123" s="57"/>
      <c r="AM123" s="57"/>
      <c r="AN123" s="57"/>
    </row>
    <row r="124" customFormat="false" ht="60" hidden="false" customHeight="true" outlineLevel="0" collapsed="false">
      <c r="A124" s="11" t="s">
        <v>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</row>
    <row r="125" s="16" customFormat="true" ht="60" hidden="false" customHeight="true" outlineLevel="0" collapsed="false">
      <c r="A125" s="58" t="s">
        <v>4</v>
      </c>
      <c r="B125" s="58"/>
      <c r="C125" s="59"/>
      <c r="D125" s="59"/>
      <c r="E125" s="59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5"/>
      <c r="AI125" s="15"/>
      <c r="AJ125" s="15"/>
      <c r="AK125" s="15"/>
      <c r="AQ125" s="17"/>
    </row>
    <row r="126" s="16" customFormat="true" ht="60" hidden="false" customHeight="true" outlineLevel="0" collapsed="false">
      <c r="A126" s="18" t="s">
        <v>6</v>
      </c>
      <c r="B126" s="18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Q126" s="17"/>
    </row>
    <row r="127" s="27" customFormat="true" ht="60" hidden="false" customHeight="true" outlineLevel="0" collapsed="false">
      <c r="A127" s="20"/>
      <c r="B127" s="21" t="s">
        <v>8</v>
      </c>
      <c r="C127" s="22" t="n">
        <v>1</v>
      </c>
      <c r="D127" s="22" t="n">
        <v>2</v>
      </c>
      <c r="E127" s="22" t="n">
        <v>3</v>
      </c>
      <c r="F127" s="22" t="n">
        <v>4</v>
      </c>
      <c r="G127" s="22" t="n">
        <v>5</v>
      </c>
      <c r="H127" s="22" t="n">
        <v>6</v>
      </c>
      <c r="I127" s="22" t="n">
        <v>7</v>
      </c>
      <c r="J127" s="22" t="n">
        <v>8</v>
      </c>
      <c r="K127" s="22" t="n">
        <v>9</v>
      </c>
      <c r="L127" s="22" t="n">
        <v>10</v>
      </c>
      <c r="M127" s="22" t="n">
        <v>11</v>
      </c>
      <c r="N127" s="22" t="n">
        <v>12</v>
      </c>
      <c r="O127" s="22" t="n">
        <v>13</v>
      </c>
      <c r="P127" s="22" t="n">
        <v>14</v>
      </c>
      <c r="Q127" s="22" t="n">
        <v>15</v>
      </c>
      <c r="R127" s="22" t="n">
        <v>16</v>
      </c>
      <c r="S127" s="22" t="n">
        <v>17</v>
      </c>
      <c r="T127" s="22" t="n">
        <v>18</v>
      </c>
      <c r="U127" s="22" t="n">
        <v>19</v>
      </c>
      <c r="V127" s="22" t="n">
        <v>20</v>
      </c>
      <c r="W127" s="22" t="n">
        <v>21</v>
      </c>
      <c r="X127" s="22" t="n">
        <v>22</v>
      </c>
      <c r="Y127" s="22" t="n">
        <v>23</v>
      </c>
      <c r="Z127" s="22" t="n">
        <v>24</v>
      </c>
      <c r="AA127" s="22" t="n">
        <v>25</v>
      </c>
      <c r="AB127" s="22" t="n">
        <v>26</v>
      </c>
      <c r="AC127" s="22" t="n">
        <v>27</v>
      </c>
      <c r="AD127" s="22" t="n">
        <v>28</v>
      </c>
      <c r="AE127" s="22" t="n">
        <v>29</v>
      </c>
      <c r="AF127" s="22" t="n">
        <v>30</v>
      </c>
      <c r="AG127" s="22" t="n">
        <v>31</v>
      </c>
      <c r="AH127" s="23" t="s">
        <v>9</v>
      </c>
      <c r="AI127" s="24" t="s">
        <v>10</v>
      </c>
      <c r="AJ127" s="24" t="s">
        <v>11</v>
      </c>
      <c r="AK127" s="25" t="s">
        <v>12</v>
      </c>
      <c r="AL127" s="26" t="s">
        <v>13</v>
      </c>
      <c r="AM127" s="18" t="s">
        <v>14</v>
      </c>
      <c r="AN127" s="18"/>
      <c r="AQ127" s="5"/>
    </row>
    <row r="128" customFormat="false" ht="111" hidden="false" customHeight="true" outlineLevel="0" collapsed="false">
      <c r="A128" s="71" t="n">
        <v>1</v>
      </c>
      <c r="B128" s="68"/>
      <c r="C128" s="30"/>
      <c r="D128" s="30"/>
      <c r="E128" s="31"/>
      <c r="F128" s="30"/>
      <c r="G128" s="30"/>
      <c r="H128" s="30"/>
      <c r="I128" s="30"/>
      <c r="J128" s="30"/>
      <c r="K128" s="30"/>
      <c r="L128" s="31"/>
      <c r="M128" s="30"/>
      <c r="N128" s="30"/>
      <c r="O128" s="30"/>
      <c r="P128" s="30"/>
      <c r="Q128" s="30"/>
      <c r="R128" s="30"/>
      <c r="S128" s="30"/>
      <c r="T128" s="30"/>
      <c r="U128" s="30"/>
      <c r="V128" s="31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2" t="n">
        <f aca="false">SUM(C128:AG128)</f>
        <v>0</v>
      </c>
      <c r="AI128" s="33"/>
      <c r="AJ128" s="34" t="n">
        <f aca="false">ROUND(AH128*AI128,0)</f>
        <v>0</v>
      </c>
      <c r="AK128" s="35"/>
      <c r="AL128" s="36"/>
      <c r="AM128" s="37"/>
      <c r="AN128" s="37"/>
      <c r="AO128" s="38" t="s">
        <v>37</v>
      </c>
      <c r="AP128" s="39" t="s">
        <v>34</v>
      </c>
      <c r="AQ128" s="38" t="s">
        <v>38</v>
      </c>
      <c r="AR128" s="38"/>
      <c r="AS128" s="38"/>
      <c r="AT128" s="38"/>
      <c r="AU128" s="38"/>
      <c r="AV128" s="38"/>
    </row>
    <row r="129" customFormat="false" ht="111" hidden="false" customHeight="true" outlineLevel="0" collapsed="false">
      <c r="A129" s="40" t="n">
        <v>2</v>
      </c>
      <c r="B129" s="68"/>
      <c r="C129" s="30"/>
      <c r="D129" s="30"/>
      <c r="E129" s="31"/>
      <c r="F129" s="30"/>
      <c r="G129" s="30"/>
      <c r="H129" s="31"/>
      <c r="I129" s="30"/>
      <c r="J129" s="30"/>
      <c r="K129" s="30"/>
      <c r="L129" s="31"/>
      <c r="M129" s="30"/>
      <c r="N129" s="30"/>
      <c r="O129" s="30"/>
      <c r="P129" s="30"/>
      <c r="Q129" s="31"/>
      <c r="R129" s="30"/>
      <c r="S129" s="30"/>
      <c r="T129" s="30"/>
      <c r="U129" s="30"/>
      <c r="V129" s="31"/>
      <c r="W129" s="30"/>
      <c r="X129" s="30"/>
      <c r="Y129" s="30"/>
      <c r="Z129" s="30"/>
      <c r="AA129" s="31"/>
      <c r="AB129" s="30"/>
      <c r="AC129" s="30"/>
      <c r="AD129" s="30"/>
      <c r="AE129" s="30"/>
      <c r="AF129" s="30"/>
      <c r="AG129" s="30"/>
      <c r="AH129" s="32" t="n">
        <f aca="false">SUM(C129:AG129)</f>
        <v>0</v>
      </c>
      <c r="AI129" s="33"/>
      <c r="AJ129" s="34" t="n">
        <f aca="false">ROUND(AH129*AI129,0)</f>
        <v>0</v>
      </c>
      <c r="AK129" s="41"/>
      <c r="AL129" s="36"/>
      <c r="AM129" s="37"/>
      <c r="AN129" s="37"/>
      <c r="AO129" s="38" t="s">
        <v>16</v>
      </c>
      <c r="AP129" s="39" t="s">
        <v>39</v>
      </c>
      <c r="AQ129" s="38" t="s">
        <v>7</v>
      </c>
      <c r="AR129" s="38"/>
      <c r="AS129" s="38"/>
      <c r="AT129" s="38"/>
      <c r="AU129" s="38"/>
      <c r="AV129" s="38"/>
    </row>
    <row r="130" customFormat="false" ht="111" hidden="false" customHeight="true" outlineLevel="0" collapsed="false">
      <c r="A130" s="40" t="n">
        <v>3</v>
      </c>
      <c r="B130" s="68"/>
      <c r="C130" s="30"/>
      <c r="D130" s="30"/>
      <c r="E130" s="31"/>
      <c r="F130" s="30"/>
      <c r="G130" s="30"/>
      <c r="H130" s="31"/>
      <c r="I130" s="30"/>
      <c r="J130" s="30"/>
      <c r="K130" s="30"/>
      <c r="L130" s="31"/>
      <c r="M130" s="30"/>
      <c r="N130" s="30"/>
      <c r="O130" s="30"/>
      <c r="P130" s="30"/>
      <c r="Q130" s="31"/>
      <c r="R130" s="30"/>
      <c r="S130" s="30"/>
      <c r="T130" s="30"/>
      <c r="U130" s="30"/>
      <c r="V130" s="30"/>
      <c r="W130" s="30"/>
      <c r="X130" s="30"/>
      <c r="Y130" s="30"/>
      <c r="Z130" s="30"/>
      <c r="AA130" s="31"/>
      <c r="AB130" s="30"/>
      <c r="AC130" s="30"/>
      <c r="AD130" s="30"/>
      <c r="AE130" s="30"/>
      <c r="AF130" s="30"/>
      <c r="AG130" s="30"/>
      <c r="AH130" s="32" t="n">
        <f aca="false">SUM(C130:AG130)</f>
        <v>0</v>
      </c>
      <c r="AI130" s="33"/>
      <c r="AJ130" s="34" t="n">
        <f aca="false">ROUND(AH130*AI130,0)</f>
        <v>0</v>
      </c>
      <c r="AK130" s="41"/>
      <c r="AL130" s="36"/>
      <c r="AM130" s="37"/>
      <c r="AN130" s="37"/>
      <c r="AO130" s="38" t="s">
        <v>4</v>
      </c>
      <c r="AP130" s="39" t="s">
        <v>40</v>
      </c>
      <c r="AQ130" s="38" t="s">
        <v>41</v>
      </c>
      <c r="AR130" s="38"/>
      <c r="AS130" s="38"/>
      <c r="AT130" s="38"/>
      <c r="AU130" s="38"/>
      <c r="AV130" s="38"/>
    </row>
    <row r="131" customFormat="false" ht="111" hidden="false" customHeight="true" outlineLevel="0" collapsed="false">
      <c r="A131" s="71" t="n">
        <v>4</v>
      </c>
      <c r="B131" s="68"/>
      <c r="C131" s="30"/>
      <c r="D131" s="30"/>
      <c r="E131" s="30"/>
      <c r="F131" s="30"/>
      <c r="G131" s="30"/>
      <c r="H131" s="31"/>
      <c r="I131" s="30"/>
      <c r="J131" s="30"/>
      <c r="K131" s="30"/>
      <c r="L131" s="31"/>
      <c r="M131" s="30"/>
      <c r="N131" s="30"/>
      <c r="O131" s="30"/>
      <c r="P131" s="30"/>
      <c r="Q131" s="31"/>
      <c r="R131" s="30"/>
      <c r="S131" s="30"/>
      <c r="T131" s="30"/>
      <c r="U131" s="30"/>
      <c r="V131" s="31"/>
      <c r="W131" s="30"/>
      <c r="X131" s="30"/>
      <c r="Y131" s="30"/>
      <c r="Z131" s="30"/>
      <c r="AA131" s="31"/>
      <c r="AB131" s="30"/>
      <c r="AC131" s="30"/>
      <c r="AD131" s="30"/>
      <c r="AE131" s="30"/>
      <c r="AF131" s="30"/>
      <c r="AG131" s="30"/>
      <c r="AH131" s="32" t="n">
        <f aca="false">SUM(C131:AG131)</f>
        <v>0</v>
      </c>
      <c r="AI131" s="33"/>
      <c r="AJ131" s="34" t="n">
        <f aca="false">ROUND(AH131*AI131,0)</f>
        <v>0</v>
      </c>
      <c r="AK131" s="41"/>
      <c r="AL131" s="36"/>
      <c r="AM131" s="37"/>
      <c r="AN131" s="37"/>
      <c r="AO131" s="38"/>
      <c r="AP131" s="39" t="s">
        <v>42</v>
      </c>
      <c r="AQ131" s="38" t="s">
        <v>43</v>
      </c>
      <c r="AR131" s="38"/>
      <c r="AS131" s="38"/>
      <c r="AT131" s="38"/>
      <c r="AU131" s="38"/>
      <c r="AV131" s="38"/>
    </row>
    <row r="132" customFormat="false" ht="111" hidden="false" customHeight="true" outlineLevel="0" collapsed="false">
      <c r="A132" s="40" t="n">
        <v>5</v>
      </c>
      <c r="B132" s="42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2" t="n">
        <f aca="false">SUM(C132:AG132)</f>
        <v>0</v>
      </c>
      <c r="AI132" s="43"/>
      <c r="AJ132" s="34" t="n">
        <f aca="false">ROUND(AH132*AI132,0)</f>
        <v>0</v>
      </c>
      <c r="AK132" s="41"/>
      <c r="AL132" s="44"/>
      <c r="AM132" s="37"/>
      <c r="AN132" s="37"/>
      <c r="AO132" s="38"/>
      <c r="AP132" s="39" t="s">
        <v>44</v>
      </c>
      <c r="AQ132" s="38" t="s">
        <v>45</v>
      </c>
      <c r="AR132" s="38"/>
      <c r="AS132" s="38"/>
      <c r="AT132" s="38"/>
      <c r="AU132" s="38"/>
      <c r="AV132" s="38"/>
    </row>
    <row r="133" customFormat="false" ht="111" hidden="false" customHeight="true" outlineLevel="0" collapsed="false">
      <c r="A133" s="40" t="n">
        <v>6</v>
      </c>
      <c r="B133" s="42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2" t="n">
        <f aca="false">SUM(C133:AG133)</f>
        <v>0</v>
      </c>
      <c r="AI133" s="43"/>
      <c r="AJ133" s="34" t="n">
        <f aca="false">ROUND(AH133*AI133,0)</f>
        <v>0</v>
      </c>
      <c r="AK133" s="41"/>
      <c r="AL133" s="44"/>
      <c r="AM133" s="37"/>
      <c r="AN133" s="37"/>
      <c r="AO133" s="38"/>
      <c r="AP133" s="39" t="s">
        <v>17</v>
      </c>
      <c r="AQ133" s="38" t="s">
        <v>46</v>
      </c>
      <c r="AR133" s="38"/>
      <c r="AS133" s="38"/>
      <c r="AT133" s="38"/>
      <c r="AU133" s="38"/>
      <c r="AV133" s="38"/>
    </row>
    <row r="134" customFormat="false" ht="111" hidden="false" customHeight="true" outlineLevel="0" collapsed="false">
      <c r="A134" s="71" t="n">
        <v>7</v>
      </c>
      <c r="B134" s="45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2" t="n">
        <f aca="false">SUM(C134:AG134)</f>
        <v>0</v>
      </c>
      <c r="AI134" s="43"/>
      <c r="AJ134" s="34" t="n">
        <f aca="false">ROUND(AH134*AI134,0)</f>
        <v>0</v>
      </c>
      <c r="AK134" s="41"/>
      <c r="AL134" s="44"/>
      <c r="AM134" s="37"/>
      <c r="AN134" s="37"/>
      <c r="AO134" s="38"/>
      <c r="AP134" s="39" t="s">
        <v>20</v>
      </c>
      <c r="AQ134" s="46"/>
      <c r="AR134" s="38"/>
      <c r="AS134" s="38"/>
      <c r="AT134" s="38"/>
      <c r="AU134" s="38"/>
      <c r="AV134" s="38"/>
    </row>
    <row r="135" customFormat="false" ht="111" hidden="false" customHeight="true" outlineLevel="0" collapsed="false">
      <c r="A135" s="40" t="n">
        <v>8</v>
      </c>
      <c r="B135" s="45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2" t="n">
        <f aca="false">SUM(C135:AG135)</f>
        <v>0</v>
      </c>
      <c r="AI135" s="43"/>
      <c r="AJ135" s="34" t="n">
        <f aca="false">ROUND(AH135*AI135,0)</f>
        <v>0</v>
      </c>
      <c r="AK135" s="41"/>
      <c r="AL135" s="44"/>
      <c r="AM135" s="37"/>
      <c r="AN135" s="37"/>
      <c r="AO135" s="38"/>
      <c r="AP135" s="39" t="s">
        <v>24</v>
      </c>
      <c r="AQ135" s="46"/>
      <c r="AR135" s="38"/>
      <c r="AS135" s="38"/>
      <c r="AT135" s="38"/>
      <c r="AU135" s="38"/>
      <c r="AV135" s="38"/>
    </row>
    <row r="136" customFormat="false" ht="111" hidden="false" customHeight="true" outlineLevel="0" collapsed="false">
      <c r="A136" s="40" t="n">
        <v>9</v>
      </c>
      <c r="B136" s="45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2" t="n">
        <f aca="false">SUM(C136:AG136)</f>
        <v>0</v>
      </c>
      <c r="AI136" s="43"/>
      <c r="AJ136" s="34" t="n">
        <f aca="false">ROUND(AH136*AI136,0)</f>
        <v>0</v>
      </c>
      <c r="AK136" s="41"/>
      <c r="AL136" s="44"/>
      <c r="AM136" s="37"/>
      <c r="AN136" s="37"/>
      <c r="AO136" s="38"/>
      <c r="AP136" s="39" t="s">
        <v>27</v>
      </c>
      <c r="AQ136" s="46"/>
      <c r="AR136" s="38"/>
      <c r="AS136" s="38"/>
      <c r="AT136" s="38"/>
      <c r="AU136" s="38"/>
      <c r="AV136" s="38"/>
    </row>
    <row r="137" customFormat="false" ht="111" hidden="false" customHeight="true" outlineLevel="0" collapsed="false">
      <c r="A137" s="71" t="n">
        <v>10</v>
      </c>
      <c r="B137" s="45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1" t="n">
        <f aca="false">SUM(C137:AG137)</f>
        <v>0</v>
      </c>
      <c r="AI137" s="62"/>
      <c r="AJ137" s="63" t="n">
        <f aca="false">ROUND(AH137*AI137,0)</f>
        <v>0</v>
      </c>
      <c r="AK137" s="64"/>
      <c r="AL137" s="65"/>
      <c r="AM137" s="66"/>
      <c r="AN137" s="66"/>
      <c r="AO137" s="38"/>
      <c r="AP137" s="39" t="s">
        <v>29</v>
      </c>
      <c r="AQ137" s="46"/>
      <c r="AR137" s="38"/>
      <c r="AS137" s="38"/>
      <c r="AT137" s="38"/>
      <c r="AU137" s="38"/>
      <c r="AV137" s="38"/>
    </row>
    <row r="138" s="27" customFormat="true" ht="60" hidden="false" customHeight="true" outlineLevel="0" collapsed="false">
      <c r="A138" s="54" t="s">
        <v>35</v>
      </c>
      <c r="B138" s="54"/>
      <c r="C138" s="26" t="n">
        <f aca="false">COUNTA(C128:C137)</f>
        <v>0</v>
      </c>
      <c r="D138" s="26" t="n">
        <f aca="false">COUNTA(D128:D137)</f>
        <v>0</v>
      </c>
      <c r="E138" s="26" t="n">
        <f aca="false">COUNTA(E128:E137)</f>
        <v>0</v>
      </c>
      <c r="F138" s="26" t="n">
        <f aca="false">COUNTA(F128:F137)</f>
        <v>0</v>
      </c>
      <c r="G138" s="26" t="n">
        <f aca="false">COUNTA(G128:G137)</f>
        <v>0</v>
      </c>
      <c r="H138" s="26" t="n">
        <f aca="false">COUNTA(H128:H137)</f>
        <v>0</v>
      </c>
      <c r="I138" s="26" t="n">
        <f aca="false">COUNTA(I128:I137)</f>
        <v>0</v>
      </c>
      <c r="J138" s="26" t="n">
        <f aca="false">COUNTA(J128:J137)</f>
        <v>0</v>
      </c>
      <c r="K138" s="26" t="n">
        <f aca="false">COUNTA(K128:K137)</f>
        <v>0</v>
      </c>
      <c r="L138" s="26" t="n">
        <f aca="false">COUNTA(L128:L137)</f>
        <v>0</v>
      </c>
      <c r="M138" s="26" t="n">
        <f aca="false">COUNTA(M128:M137)</f>
        <v>0</v>
      </c>
      <c r="N138" s="26" t="n">
        <f aca="false">COUNTA(N128:N137)</f>
        <v>0</v>
      </c>
      <c r="O138" s="26" t="n">
        <f aca="false">COUNTA(O128:O137)</f>
        <v>0</v>
      </c>
      <c r="P138" s="26" t="n">
        <f aca="false">COUNTA(P128:P137)</f>
        <v>0</v>
      </c>
      <c r="Q138" s="26" t="n">
        <f aca="false">COUNTA(Q128:Q137)</f>
        <v>0</v>
      </c>
      <c r="R138" s="26" t="n">
        <f aca="false">COUNTA(R128:R137)</f>
        <v>0</v>
      </c>
      <c r="S138" s="26" t="n">
        <f aca="false">COUNTA(S128:S137)</f>
        <v>0</v>
      </c>
      <c r="T138" s="26" t="n">
        <f aca="false">COUNTA(T128:T137)</f>
        <v>0</v>
      </c>
      <c r="U138" s="26" t="n">
        <f aca="false">COUNTA(U128:U137)</f>
        <v>0</v>
      </c>
      <c r="V138" s="26" t="n">
        <f aca="false">COUNTA(V128:V137)</f>
        <v>0</v>
      </c>
      <c r="W138" s="26" t="n">
        <f aca="false">COUNTA(W128:W137)</f>
        <v>0</v>
      </c>
      <c r="X138" s="26" t="n">
        <f aca="false">COUNTA(X128:X137)</f>
        <v>0</v>
      </c>
      <c r="Y138" s="26" t="n">
        <f aca="false">COUNTA(Y128:Y137)</f>
        <v>0</v>
      </c>
      <c r="Z138" s="26" t="n">
        <f aca="false">COUNTA(Z128:Z137)</f>
        <v>0</v>
      </c>
      <c r="AA138" s="26" t="n">
        <f aca="false">COUNTA(AA128:AA137)</f>
        <v>0</v>
      </c>
      <c r="AB138" s="26" t="n">
        <f aca="false">COUNTA(AB128:AB137)</f>
        <v>0</v>
      </c>
      <c r="AC138" s="26" t="n">
        <f aca="false">COUNTA(AC128:AC137)</f>
        <v>0</v>
      </c>
      <c r="AD138" s="26" t="n">
        <f aca="false">COUNTA(AD128:AD137)</f>
        <v>0</v>
      </c>
      <c r="AE138" s="26" t="n">
        <f aca="false">COUNTA(AE128:AE137)</f>
        <v>0</v>
      </c>
      <c r="AF138" s="26" t="n">
        <f aca="false">COUNTA(AF128:AF137)</f>
        <v>0</v>
      </c>
      <c r="AG138" s="26" t="n">
        <f aca="false">COUNTA(AG128:AG137)</f>
        <v>0</v>
      </c>
      <c r="AH138" s="26" t="s">
        <v>36</v>
      </c>
      <c r="AI138" s="26"/>
      <c r="AJ138" s="55" t="n">
        <f aca="false">SUM(AJ128:AJ137)</f>
        <v>0</v>
      </c>
      <c r="AK138" s="55"/>
      <c r="AL138" s="55"/>
      <c r="AM138" s="55"/>
      <c r="AN138" s="55"/>
      <c r="AQ138" s="5"/>
    </row>
    <row r="139" customFormat="false" ht="60" hidden="false" customHeight="true" outlineLevel="0" collapsed="false">
      <c r="A139" s="6" t="s">
        <v>0</v>
      </c>
      <c r="B139" s="6"/>
      <c r="C139" s="6"/>
      <c r="D139" s="6"/>
      <c r="E139" s="6"/>
      <c r="F139" s="6"/>
      <c r="AD139" s="56"/>
      <c r="AE139" s="56"/>
      <c r="AF139" s="56"/>
      <c r="AG139" s="56"/>
      <c r="AH139" s="9" t="s">
        <v>1</v>
      </c>
      <c r="AI139" s="9"/>
      <c r="AJ139" s="57"/>
      <c r="AK139" s="57"/>
      <c r="AL139" s="57"/>
      <c r="AM139" s="57"/>
      <c r="AN139" s="57"/>
    </row>
    <row r="140" customFormat="false" ht="60" hidden="false" customHeight="true" outlineLevel="0" collapsed="false">
      <c r="A140" s="11" t="s">
        <v>3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</row>
    <row r="141" s="16" customFormat="true" ht="60" hidden="false" customHeight="true" outlineLevel="0" collapsed="false">
      <c r="A141" s="58" t="s">
        <v>4</v>
      </c>
      <c r="B141" s="58"/>
      <c r="C141" s="59"/>
      <c r="D141" s="59"/>
      <c r="E141" s="59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5"/>
      <c r="AI141" s="15"/>
      <c r="AJ141" s="15"/>
      <c r="AK141" s="15"/>
      <c r="AQ141" s="17"/>
    </row>
    <row r="142" s="16" customFormat="true" ht="60" hidden="false" customHeight="true" outlineLevel="0" collapsed="false">
      <c r="A142" s="18" t="s">
        <v>6</v>
      </c>
      <c r="B142" s="18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Q142" s="17"/>
    </row>
    <row r="143" s="27" customFormat="true" ht="60" hidden="false" customHeight="true" outlineLevel="0" collapsed="false">
      <c r="A143" s="20"/>
      <c r="B143" s="21" t="s">
        <v>8</v>
      </c>
      <c r="C143" s="22" t="n">
        <v>1</v>
      </c>
      <c r="D143" s="22" t="n">
        <v>2</v>
      </c>
      <c r="E143" s="22" t="n">
        <v>3</v>
      </c>
      <c r="F143" s="22" t="n">
        <v>4</v>
      </c>
      <c r="G143" s="22" t="n">
        <v>5</v>
      </c>
      <c r="H143" s="22" t="n">
        <v>6</v>
      </c>
      <c r="I143" s="22" t="n">
        <v>7</v>
      </c>
      <c r="J143" s="22" t="n">
        <v>8</v>
      </c>
      <c r="K143" s="22" t="n">
        <v>9</v>
      </c>
      <c r="L143" s="22" t="n">
        <v>10</v>
      </c>
      <c r="M143" s="22" t="n">
        <v>11</v>
      </c>
      <c r="N143" s="22" t="n">
        <v>12</v>
      </c>
      <c r="O143" s="22" t="n">
        <v>13</v>
      </c>
      <c r="P143" s="22" t="n">
        <v>14</v>
      </c>
      <c r="Q143" s="22" t="n">
        <v>15</v>
      </c>
      <c r="R143" s="22" t="n">
        <v>16</v>
      </c>
      <c r="S143" s="22" t="n">
        <v>17</v>
      </c>
      <c r="T143" s="22" t="n">
        <v>18</v>
      </c>
      <c r="U143" s="22" t="n">
        <v>19</v>
      </c>
      <c r="V143" s="22" t="n">
        <v>20</v>
      </c>
      <c r="W143" s="22" t="n">
        <v>21</v>
      </c>
      <c r="X143" s="22" t="n">
        <v>22</v>
      </c>
      <c r="Y143" s="22" t="n">
        <v>23</v>
      </c>
      <c r="Z143" s="22" t="n">
        <v>24</v>
      </c>
      <c r="AA143" s="22" t="n">
        <v>25</v>
      </c>
      <c r="AB143" s="22" t="n">
        <v>26</v>
      </c>
      <c r="AC143" s="22" t="n">
        <v>27</v>
      </c>
      <c r="AD143" s="22" t="n">
        <v>28</v>
      </c>
      <c r="AE143" s="22" t="n">
        <v>29</v>
      </c>
      <c r="AF143" s="22" t="n">
        <v>30</v>
      </c>
      <c r="AG143" s="22" t="n">
        <v>31</v>
      </c>
      <c r="AH143" s="23" t="s">
        <v>9</v>
      </c>
      <c r="AI143" s="24" t="s">
        <v>10</v>
      </c>
      <c r="AJ143" s="24" t="s">
        <v>11</v>
      </c>
      <c r="AK143" s="25" t="s">
        <v>12</v>
      </c>
      <c r="AL143" s="26" t="s">
        <v>13</v>
      </c>
      <c r="AM143" s="18" t="s">
        <v>14</v>
      </c>
      <c r="AN143" s="18"/>
      <c r="AQ143" s="5"/>
    </row>
    <row r="144" customFormat="false" ht="111" hidden="false" customHeight="true" outlineLevel="0" collapsed="false">
      <c r="A144" s="71" t="n">
        <v>1</v>
      </c>
      <c r="B144" s="68"/>
      <c r="C144" s="30"/>
      <c r="D144" s="30"/>
      <c r="E144" s="31"/>
      <c r="F144" s="30"/>
      <c r="G144" s="30"/>
      <c r="H144" s="30"/>
      <c r="I144" s="30"/>
      <c r="J144" s="30"/>
      <c r="K144" s="30"/>
      <c r="L144" s="31"/>
      <c r="M144" s="30"/>
      <c r="N144" s="30"/>
      <c r="O144" s="30"/>
      <c r="P144" s="30"/>
      <c r="Q144" s="30"/>
      <c r="R144" s="30"/>
      <c r="S144" s="30"/>
      <c r="T144" s="30"/>
      <c r="U144" s="30"/>
      <c r="V144" s="31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2" t="n">
        <f aca="false">SUM(C144:AG144)</f>
        <v>0</v>
      </c>
      <c r="AI144" s="33"/>
      <c r="AJ144" s="34" t="n">
        <f aca="false">ROUND(AH144*AI144,0)</f>
        <v>0</v>
      </c>
      <c r="AK144" s="35"/>
      <c r="AL144" s="36"/>
      <c r="AM144" s="37"/>
      <c r="AN144" s="37"/>
      <c r="AO144" s="38" t="s">
        <v>37</v>
      </c>
      <c r="AP144" s="39" t="s">
        <v>34</v>
      </c>
      <c r="AQ144" s="38" t="s">
        <v>38</v>
      </c>
      <c r="AR144" s="38"/>
      <c r="AS144" s="38"/>
      <c r="AT144" s="38"/>
      <c r="AU144" s="38"/>
      <c r="AV144" s="38"/>
    </row>
    <row r="145" customFormat="false" ht="111" hidden="false" customHeight="true" outlineLevel="0" collapsed="false">
      <c r="A145" s="40" t="n">
        <v>2</v>
      </c>
      <c r="B145" s="68"/>
      <c r="C145" s="30"/>
      <c r="D145" s="30"/>
      <c r="E145" s="31"/>
      <c r="F145" s="30"/>
      <c r="G145" s="30"/>
      <c r="H145" s="31"/>
      <c r="I145" s="30"/>
      <c r="J145" s="30"/>
      <c r="K145" s="30"/>
      <c r="L145" s="31"/>
      <c r="M145" s="30"/>
      <c r="N145" s="30"/>
      <c r="O145" s="30"/>
      <c r="P145" s="30"/>
      <c r="Q145" s="31"/>
      <c r="R145" s="30"/>
      <c r="S145" s="30"/>
      <c r="T145" s="30"/>
      <c r="U145" s="30"/>
      <c r="V145" s="31"/>
      <c r="W145" s="30"/>
      <c r="X145" s="30"/>
      <c r="Y145" s="30"/>
      <c r="Z145" s="30"/>
      <c r="AA145" s="31"/>
      <c r="AB145" s="30"/>
      <c r="AC145" s="30"/>
      <c r="AD145" s="30"/>
      <c r="AE145" s="30"/>
      <c r="AF145" s="30"/>
      <c r="AG145" s="30"/>
      <c r="AH145" s="32" t="n">
        <f aca="false">SUM(C145:AG145)</f>
        <v>0</v>
      </c>
      <c r="AI145" s="33"/>
      <c r="AJ145" s="34" t="n">
        <f aca="false">ROUND(AH145*AI145,0)</f>
        <v>0</v>
      </c>
      <c r="AK145" s="41"/>
      <c r="AL145" s="36"/>
      <c r="AM145" s="37"/>
      <c r="AN145" s="37"/>
      <c r="AO145" s="38" t="s">
        <v>16</v>
      </c>
      <c r="AP145" s="39" t="s">
        <v>39</v>
      </c>
      <c r="AQ145" s="38" t="s">
        <v>7</v>
      </c>
      <c r="AR145" s="38"/>
      <c r="AS145" s="38"/>
      <c r="AT145" s="38"/>
      <c r="AU145" s="38"/>
      <c r="AV145" s="38"/>
    </row>
    <row r="146" customFormat="false" ht="111" hidden="false" customHeight="true" outlineLevel="0" collapsed="false">
      <c r="A146" s="40" t="n">
        <v>3</v>
      </c>
      <c r="B146" s="68"/>
      <c r="C146" s="30"/>
      <c r="D146" s="30"/>
      <c r="E146" s="31"/>
      <c r="F146" s="30"/>
      <c r="G146" s="30"/>
      <c r="H146" s="31"/>
      <c r="I146" s="30"/>
      <c r="J146" s="30"/>
      <c r="K146" s="30"/>
      <c r="L146" s="31"/>
      <c r="M146" s="30"/>
      <c r="N146" s="30"/>
      <c r="O146" s="30"/>
      <c r="P146" s="30"/>
      <c r="Q146" s="31"/>
      <c r="R146" s="30"/>
      <c r="S146" s="30"/>
      <c r="T146" s="30"/>
      <c r="U146" s="30"/>
      <c r="V146" s="30"/>
      <c r="W146" s="30"/>
      <c r="X146" s="30"/>
      <c r="Y146" s="30"/>
      <c r="Z146" s="30"/>
      <c r="AA146" s="31"/>
      <c r="AB146" s="30"/>
      <c r="AC146" s="30"/>
      <c r="AD146" s="30"/>
      <c r="AE146" s="30"/>
      <c r="AF146" s="30"/>
      <c r="AG146" s="30"/>
      <c r="AH146" s="32" t="n">
        <f aca="false">SUM(C146:AG146)</f>
        <v>0</v>
      </c>
      <c r="AI146" s="33"/>
      <c r="AJ146" s="34" t="n">
        <f aca="false">ROUND(AH146*AI146,0)</f>
        <v>0</v>
      </c>
      <c r="AK146" s="41"/>
      <c r="AL146" s="36"/>
      <c r="AM146" s="37"/>
      <c r="AN146" s="37"/>
      <c r="AO146" s="38" t="s">
        <v>4</v>
      </c>
      <c r="AP146" s="39" t="s">
        <v>40</v>
      </c>
      <c r="AQ146" s="38" t="s">
        <v>41</v>
      </c>
      <c r="AR146" s="38"/>
      <c r="AS146" s="38"/>
      <c r="AT146" s="38"/>
      <c r="AU146" s="38"/>
      <c r="AV146" s="38"/>
    </row>
    <row r="147" customFormat="false" ht="111" hidden="false" customHeight="true" outlineLevel="0" collapsed="false">
      <c r="A147" s="71" t="n">
        <v>4</v>
      </c>
      <c r="B147" s="68"/>
      <c r="C147" s="30"/>
      <c r="D147" s="30"/>
      <c r="E147" s="30"/>
      <c r="F147" s="30"/>
      <c r="G147" s="30"/>
      <c r="H147" s="31"/>
      <c r="I147" s="30"/>
      <c r="J147" s="30"/>
      <c r="K147" s="30"/>
      <c r="L147" s="31"/>
      <c r="M147" s="30"/>
      <c r="N147" s="30"/>
      <c r="O147" s="30"/>
      <c r="P147" s="30"/>
      <c r="Q147" s="31"/>
      <c r="R147" s="30"/>
      <c r="S147" s="30"/>
      <c r="T147" s="30"/>
      <c r="U147" s="30"/>
      <c r="V147" s="31"/>
      <c r="W147" s="30"/>
      <c r="X147" s="30"/>
      <c r="Y147" s="30"/>
      <c r="Z147" s="30"/>
      <c r="AA147" s="31"/>
      <c r="AB147" s="30"/>
      <c r="AC147" s="30"/>
      <c r="AD147" s="30"/>
      <c r="AE147" s="30"/>
      <c r="AF147" s="30"/>
      <c r="AG147" s="30"/>
      <c r="AH147" s="32" t="n">
        <f aca="false">SUM(C147:AG147)</f>
        <v>0</v>
      </c>
      <c r="AI147" s="33"/>
      <c r="AJ147" s="34" t="n">
        <f aca="false">ROUND(AH147*AI147,0)</f>
        <v>0</v>
      </c>
      <c r="AK147" s="41"/>
      <c r="AL147" s="36"/>
      <c r="AM147" s="37"/>
      <c r="AN147" s="37"/>
      <c r="AO147" s="38"/>
      <c r="AP147" s="39" t="s">
        <v>42</v>
      </c>
      <c r="AQ147" s="38" t="s">
        <v>43</v>
      </c>
      <c r="AR147" s="38"/>
      <c r="AS147" s="38"/>
      <c r="AT147" s="38"/>
      <c r="AU147" s="38"/>
      <c r="AV147" s="38"/>
    </row>
    <row r="148" customFormat="false" ht="111" hidden="false" customHeight="true" outlineLevel="0" collapsed="false">
      <c r="A148" s="40" t="n">
        <v>5</v>
      </c>
      <c r="B148" s="42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2" t="n">
        <f aca="false">SUM(C148:AG148)</f>
        <v>0</v>
      </c>
      <c r="AI148" s="43"/>
      <c r="AJ148" s="34" t="n">
        <f aca="false">ROUND(AH148*AI148,0)</f>
        <v>0</v>
      </c>
      <c r="AK148" s="41"/>
      <c r="AL148" s="44"/>
      <c r="AM148" s="37"/>
      <c r="AN148" s="37"/>
      <c r="AO148" s="38"/>
      <c r="AP148" s="39" t="s">
        <v>44</v>
      </c>
      <c r="AQ148" s="38" t="s">
        <v>45</v>
      </c>
      <c r="AR148" s="38"/>
      <c r="AS148" s="38"/>
      <c r="AT148" s="38"/>
      <c r="AU148" s="38"/>
      <c r="AV148" s="38"/>
    </row>
    <row r="149" customFormat="false" ht="111" hidden="false" customHeight="true" outlineLevel="0" collapsed="false">
      <c r="A149" s="40" t="n">
        <v>6</v>
      </c>
      <c r="B149" s="42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2" t="n">
        <f aca="false">SUM(C149:AG149)</f>
        <v>0</v>
      </c>
      <c r="AI149" s="43"/>
      <c r="AJ149" s="34" t="n">
        <f aca="false">ROUND(AH149*AI149,0)</f>
        <v>0</v>
      </c>
      <c r="AK149" s="41"/>
      <c r="AL149" s="44"/>
      <c r="AM149" s="37"/>
      <c r="AN149" s="37"/>
      <c r="AO149" s="38"/>
      <c r="AP149" s="39" t="s">
        <v>17</v>
      </c>
      <c r="AQ149" s="38" t="s">
        <v>46</v>
      </c>
      <c r="AR149" s="38"/>
      <c r="AS149" s="38"/>
      <c r="AT149" s="38"/>
      <c r="AU149" s="38"/>
      <c r="AV149" s="38"/>
    </row>
    <row r="150" customFormat="false" ht="111" hidden="false" customHeight="true" outlineLevel="0" collapsed="false">
      <c r="A150" s="71" t="n">
        <v>7</v>
      </c>
      <c r="B150" s="45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2" t="n">
        <f aca="false">SUM(C150:AG150)</f>
        <v>0</v>
      </c>
      <c r="AI150" s="43"/>
      <c r="AJ150" s="34" t="n">
        <f aca="false">ROUND(AH150*AI150,0)</f>
        <v>0</v>
      </c>
      <c r="AK150" s="41"/>
      <c r="AL150" s="44"/>
      <c r="AM150" s="37"/>
      <c r="AN150" s="37"/>
      <c r="AO150" s="38"/>
      <c r="AP150" s="39" t="s">
        <v>20</v>
      </c>
      <c r="AQ150" s="46"/>
      <c r="AR150" s="38"/>
      <c r="AS150" s="38"/>
      <c r="AT150" s="38"/>
      <c r="AU150" s="38"/>
      <c r="AV150" s="38"/>
    </row>
    <row r="151" customFormat="false" ht="111" hidden="false" customHeight="true" outlineLevel="0" collapsed="false">
      <c r="A151" s="40" t="n">
        <v>8</v>
      </c>
      <c r="B151" s="45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2" t="n">
        <f aca="false">SUM(C151:AG151)</f>
        <v>0</v>
      </c>
      <c r="AI151" s="43"/>
      <c r="AJ151" s="34" t="n">
        <f aca="false">ROUND(AH151*AI151,0)</f>
        <v>0</v>
      </c>
      <c r="AK151" s="41"/>
      <c r="AL151" s="44"/>
      <c r="AM151" s="37"/>
      <c r="AN151" s="37"/>
      <c r="AO151" s="38"/>
      <c r="AP151" s="39" t="s">
        <v>24</v>
      </c>
      <c r="AQ151" s="46"/>
      <c r="AR151" s="38"/>
      <c r="AS151" s="38"/>
      <c r="AT151" s="38"/>
      <c r="AU151" s="38"/>
      <c r="AV151" s="38"/>
    </row>
    <row r="152" customFormat="false" ht="111" hidden="false" customHeight="true" outlineLevel="0" collapsed="false">
      <c r="A152" s="40" t="n">
        <v>9</v>
      </c>
      <c r="B152" s="45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2" t="n">
        <f aca="false">SUM(C152:AG152)</f>
        <v>0</v>
      </c>
      <c r="AI152" s="43"/>
      <c r="AJ152" s="34" t="n">
        <f aca="false">ROUND(AH152*AI152,0)</f>
        <v>0</v>
      </c>
      <c r="AK152" s="41"/>
      <c r="AL152" s="44"/>
      <c r="AM152" s="37"/>
      <c r="AN152" s="37"/>
      <c r="AO152" s="38"/>
      <c r="AP152" s="39" t="s">
        <v>27</v>
      </c>
      <c r="AQ152" s="46"/>
      <c r="AR152" s="38"/>
      <c r="AS152" s="38"/>
      <c r="AT152" s="38"/>
      <c r="AU152" s="38"/>
      <c r="AV152" s="38"/>
    </row>
    <row r="153" customFormat="false" ht="111" hidden="false" customHeight="true" outlineLevel="0" collapsed="false">
      <c r="A153" s="71" t="n">
        <v>10</v>
      </c>
      <c r="B153" s="4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1" t="n">
        <f aca="false">SUM(C153:AG153)</f>
        <v>0</v>
      </c>
      <c r="AI153" s="62"/>
      <c r="AJ153" s="63" t="n">
        <f aca="false">ROUND(AH153*AI153,0)</f>
        <v>0</v>
      </c>
      <c r="AK153" s="64"/>
      <c r="AL153" s="65"/>
      <c r="AM153" s="66"/>
      <c r="AN153" s="66"/>
      <c r="AO153" s="38"/>
      <c r="AP153" s="39" t="s">
        <v>29</v>
      </c>
      <c r="AQ153" s="46"/>
      <c r="AR153" s="38"/>
      <c r="AS153" s="38"/>
      <c r="AT153" s="38"/>
      <c r="AU153" s="38"/>
      <c r="AV153" s="38"/>
    </row>
    <row r="154" s="27" customFormat="true" ht="60" hidden="false" customHeight="true" outlineLevel="0" collapsed="false">
      <c r="A154" s="54" t="s">
        <v>35</v>
      </c>
      <c r="B154" s="54"/>
      <c r="C154" s="26" t="n">
        <f aca="false">COUNTA(C144:C153)</f>
        <v>0</v>
      </c>
      <c r="D154" s="26" t="n">
        <f aca="false">COUNTA(D144:D153)</f>
        <v>0</v>
      </c>
      <c r="E154" s="26" t="n">
        <f aca="false">COUNTA(E144:E153)</f>
        <v>0</v>
      </c>
      <c r="F154" s="26" t="n">
        <f aca="false">COUNTA(F144:F153)</f>
        <v>0</v>
      </c>
      <c r="G154" s="26" t="n">
        <f aca="false">COUNTA(G144:G153)</f>
        <v>0</v>
      </c>
      <c r="H154" s="26" t="n">
        <f aca="false">COUNTA(H144:H153)</f>
        <v>0</v>
      </c>
      <c r="I154" s="26" t="n">
        <f aca="false">COUNTA(I144:I153)</f>
        <v>0</v>
      </c>
      <c r="J154" s="26" t="n">
        <f aca="false">COUNTA(J144:J153)</f>
        <v>0</v>
      </c>
      <c r="K154" s="26" t="n">
        <f aca="false">COUNTA(K144:K153)</f>
        <v>0</v>
      </c>
      <c r="L154" s="26" t="n">
        <f aca="false">COUNTA(L144:L153)</f>
        <v>0</v>
      </c>
      <c r="M154" s="26" t="n">
        <f aca="false">COUNTA(M144:M153)</f>
        <v>0</v>
      </c>
      <c r="N154" s="26" t="n">
        <f aca="false">COUNTA(N144:N153)</f>
        <v>0</v>
      </c>
      <c r="O154" s="26" t="n">
        <f aca="false">COUNTA(O144:O153)</f>
        <v>0</v>
      </c>
      <c r="P154" s="26" t="n">
        <f aca="false">COUNTA(P144:P153)</f>
        <v>0</v>
      </c>
      <c r="Q154" s="26" t="n">
        <f aca="false">COUNTA(Q144:Q153)</f>
        <v>0</v>
      </c>
      <c r="R154" s="26" t="n">
        <f aca="false">COUNTA(R144:R153)</f>
        <v>0</v>
      </c>
      <c r="S154" s="26" t="n">
        <f aca="false">COUNTA(S144:S153)</f>
        <v>0</v>
      </c>
      <c r="T154" s="26" t="n">
        <f aca="false">COUNTA(T144:T153)</f>
        <v>0</v>
      </c>
      <c r="U154" s="26" t="n">
        <f aca="false">COUNTA(U144:U153)</f>
        <v>0</v>
      </c>
      <c r="V154" s="26" t="n">
        <f aca="false">COUNTA(V144:V153)</f>
        <v>0</v>
      </c>
      <c r="W154" s="26" t="n">
        <f aca="false">COUNTA(W144:W153)</f>
        <v>0</v>
      </c>
      <c r="X154" s="26" t="n">
        <f aca="false">COUNTA(X144:X153)</f>
        <v>0</v>
      </c>
      <c r="Y154" s="26" t="n">
        <f aca="false">COUNTA(Y144:Y153)</f>
        <v>0</v>
      </c>
      <c r="Z154" s="26" t="n">
        <f aca="false">COUNTA(Z144:Z153)</f>
        <v>0</v>
      </c>
      <c r="AA154" s="26" t="n">
        <f aca="false">COUNTA(AA144:AA153)</f>
        <v>0</v>
      </c>
      <c r="AB154" s="26" t="n">
        <f aca="false">COUNTA(AB144:AB153)</f>
        <v>0</v>
      </c>
      <c r="AC154" s="26" t="n">
        <f aca="false">COUNTA(AC144:AC153)</f>
        <v>0</v>
      </c>
      <c r="AD154" s="26" t="n">
        <f aca="false">COUNTA(AD144:AD153)</f>
        <v>0</v>
      </c>
      <c r="AE154" s="26" t="n">
        <f aca="false">COUNTA(AE144:AE153)</f>
        <v>0</v>
      </c>
      <c r="AF154" s="26" t="n">
        <f aca="false">COUNTA(AF144:AF153)</f>
        <v>0</v>
      </c>
      <c r="AG154" s="26" t="n">
        <f aca="false">COUNTA(AG144:AG153)</f>
        <v>0</v>
      </c>
      <c r="AH154" s="26" t="s">
        <v>36</v>
      </c>
      <c r="AI154" s="26"/>
      <c r="AJ154" s="55" t="n">
        <f aca="false">SUM(AJ144:AJ153)</f>
        <v>0</v>
      </c>
      <c r="AK154" s="55"/>
      <c r="AL154" s="55"/>
      <c r="AM154" s="55"/>
      <c r="AN154" s="55"/>
      <c r="AQ154" s="5"/>
    </row>
    <row r="155" customFormat="false" ht="60" hidden="false" customHeight="true" outlineLevel="0" collapsed="false">
      <c r="A155" s="6" t="s">
        <v>0</v>
      </c>
      <c r="B155" s="6"/>
      <c r="C155" s="6"/>
      <c r="D155" s="6"/>
      <c r="E155" s="6"/>
      <c r="F155" s="6"/>
      <c r="AD155" s="56"/>
      <c r="AE155" s="56"/>
      <c r="AF155" s="56"/>
      <c r="AG155" s="56"/>
      <c r="AH155" s="9" t="s">
        <v>1</v>
      </c>
      <c r="AI155" s="9"/>
      <c r="AJ155" s="57"/>
      <c r="AK155" s="57"/>
      <c r="AL155" s="57"/>
      <c r="AM155" s="57"/>
      <c r="AN155" s="57"/>
    </row>
    <row r="156" customFormat="false" ht="60" hidden="false" customHeight="true" outlineLevel="0" collapsed="false">
      <c r="A156" s="11" t="s">
        <v>3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</row>
    <row r="157" s="16" customFormat="true" ht="60" hidden="false" customHeight="true" outlineLevel="0" collapsed="false">
      <c r="A157" s="58" t="s">
        <v>4</v>
      </c>
      <c r="B157" s="58"/>
      <c r="C157" s="59"/>
      <c r="D157" s="59"/>
      <c r="E157" s="59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5"/>
      <c r="AI157" s="15"/>
      <c r="AJ157" s="15"/>
      <c r="AK157" s="15"/>
      <c r="AQ157" s="17"/>
    </row>
    <row r="158" s="16" customFormat="true" ht="60" hidden="false" customHeight="true" outlineLevel="0" collapsed="false">
      <c r="A158" s="18" t="s">
        <v>6</v>
      </c>
      <c r="B158" s="18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Q158" s="17"/>
    </row>
    <row r="159" s="27" customFormat="true" ht="60" hidden="false" customHeight="true" outlineLevel="0" collapsed="false">
      <c r="A159" s="20"/>
      <c r="B159" s="21" t="s">
        <v>8</v>
      </c>
      <c r="C159" s="22" t="n">
        <v>1</v>
      </c>
      <c r="D159" s="22" t="n">
        <v>2</v>
      </c>
      <c r="E159" s="22" t="n">
        <v>3</v>
      </c>
      <c r="F159" s="22" t="n">
        <v>4</v>
      </c>
      <c r="G159" s="22" t="n">
        <v>5</v>
      </c>
      <c r="H159" s="22" t="n">
        <v>6</v>
      </c>
      <c r="I159" s="22" t="n">
        <v>7</v>
      </c>
      <c r="J159" s="22" t="n">
        <v>8</v>
      </c>
      <c r="K159" s="22" t="n">
        <v>9</v>
      </c>
      <c r="L159" s="22" t="n">
        <v>10</v>
      </c>
      <c r="M159" s="22" t="n">
        <v>11</v>
      </c>
      <c r="N159" s="22" t="n">
        <v>12</v>
      </c>
      <c r="O159" s="22" t="n">
        <v>13</v>
      </c>
      <c r="P159" s="22" t="n">
        <v>14</v>
      </c>
      <c r="Q159" s="22" t="n">
        <v>15</v>
      </c>
      <c r="R159" s="22" t="n">
        <v>16</v>
      </c>
      <c r="S159" s="22" t="n">
        <v>17</v>
      </c>
      <c r="T159" s="22" t="n">
        <v>18</v>
      </c>
      <c r="U159" s="22" t="n">
        <v>19</v>
      </c>
      <c r="V159" s="22" t="n">
        <v>20</v>
      </c>
      <c r="W159" s="22" t="n">
        <v>21</v>
      </c>
      <c r="X159" s="22" t="n">
        <v>22</v>
      </c>
      <c r="Y159" s="22" t="n">
        <v>23</v>
      </c>
      <c r="Z159" s="22" t="n">
        <v>24</v>
      </c>
      <c r="AA159" s="22" t="n">
        <v>25</v>
      </c>
      <c r="AB159" s="22" t="n">
        <v>26</v>
      </c>
      <c r="AC159" s="22" t="n">
        <v>27</v>
      </c>
      <c r="AD159" s="22" t="n">
        <v>28</v>
      </c>
      <c r="AE159" s="22" t="n">
        <v>29</v>
      </c>
      <c r="AF159" s="22" t="n">
        <v>30</v>
      </c>
      <c r="AG159" s="22" t="n">
        <v>31</v>
      </c>
      <c r="AH159" s="23" t="s">
        <v>9</v>
      </c>
      <c r="AI159" s="24" t="s">
        <v>10</v>
      </c>
      <c r="AJ159" s="24" t="s">
        <v>11</v>
      </c>
      <c r="AK159" s="25" t="s">
        <v>12</v>
      </c>
      <c r="AL159" s="26" t="s">
        <v>13</v>
      </c>
      <c r="AM159" s="18" t="s">
        <v>14</v>
      </c>
      <c r="AN159" s="18"/>
      <c r="AQ159" s="5"/>
    </row>
    <row r="160" customFormat="false" ht="111" hidden="false" customHeight="true" outlineLevel="0" collapsed="false">
      <c r="A160" s="71" t="n">
        <v>1</v>
      </c>
      <c r="B160" s="68"/>
      <c r="C160" s="30"/>
      <c r="D160" s="30"/>
      <c r="E160" s="31"/>
      <c r="F160" s="30"/>
      <c r="G160" s="30"/>
      <c r="H160" s="30"/>
      <c r="I160" s="30"/>
      <c r="J160" s="30"/>
      <c r="K160" s="30"/>
      <c r="L160" s="31"/>
      <c r="M160" s="30"/>
      <c r="N160" s="30"/>
      <c r="O160" s="30"/>
      <c r="P160" s="30"/>
      <c r="Q160" s="30"/>
      <c r="R160" s="30"/>
      <c r="S160" s="30"/>
      <c r="T160" s="30"/>
      <c r="U160" s="30"/>
      <c r="V160" s="31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2" t="n">
        <f aca="false">SUM(C160:AG160)</f>
        <v>0</v>
      </c>
      <c r="AI160" s="33"/>
      <c r="AJ160" s="34" t="n">
        <f aca="false">ROUND(AH160*AI160,0)</f>
        <v>0</v>
      </c>
      <c r="AK160" s="35"/>
      <c r="AL160" s="36"/>
      <c r="AM160" s="37"/>
      <c r="AN160" s="37"/>
      <c r="AO160" s="38" t="s">
        <v>37</v>
      </c>
      <c r="AP160" s="39" t="s">
        <v>34</v>
      </c>
      <c r="AQ160" s="38" t="s">
        <v>38</v>
      </c>
      <c r="AR160" s="38"/>
      <c r="AS160" s="38"/>
      <c r="AT160" s="38"/>
      <c r="AU160" s="38"/>
      <c r="AV160" s="38"/>
    </row>
    <row r="161" customFormat="false" ht="111" hidden="false" customHeight="true" outlineLevel="0" collapsed="false">
      <c r="A161" s="40" t="n">
        <v>2</v>
      </c>
      <c r="B161" s="68"/>
      <c r="C161" s="30"/>
      <c r="D161" s="30"/>
      <c r="E161" s="31"/>
      <c r="F161" s="30"/>
      <c r="G161" s="30"/>
      <c r="H161" s="31"/>
      <c r="I161" s="30"/>
      <c r="J161" s="30"/>
      <c r="K161" s="30"/>
      <c r="L161" s="31"/>
      <c r="M161" s="30"/>
      <c r="N161" s="30"/>
      <c r="O161" s="30"/>
      <c r="P161" s="30"/>
      <c r="Q161" s="31"/>
      <c r="R161" s="30"/>
      <c r="S161" s="30"/>
      <c r="T161" s="30"/>
      <c r="U161" s="30"/>
      <c r="V161" s="31"/>
      <c r="W161" s="30"/>
      <c r="X161" s="30"/>
      <c r="Y161" s="30"/>
      <c r="Z161" s="30"/>
      <c r="AA161" s="31"/>
      <c r="AB161" s="30"/>
      <c r="AC161" s="30"/>
      <c r="AD161" s="30"/>
      <c r="AE161" s="30"/>
      <c r="AF161" s="30"/>
      <c r="AG161" s="30"/>
      <c r="AH161" s="32" t="n">
        <f aca="false">SUM(C161:AG161)</f>
        <v>0</v>
      </c>
      <c r="AI161" s="33"/>
      <c r="AJ161" s="34" t="n">
        <f aca="false">ROUND(AH161*AI161,0)</f>
        <v>0</v>
      </c>
      <c r="AK161" s="41"/>
      <c r="AL161" s="36"/>
      <c r="AM161" s="37"/>
      <c r="AN161" s="37"/>
      <c r="AO161" s="38" t="s">
        <v>16</v>
      </c>
      <c r="AP161" s="39" t="s">
        <v>39</v>
      </c>
      <c r="AQ161" s="38" t="s">
        <v>7</v>
      </c>
      <c r="AR161" s="38"/>
      <c r="AS161" s="38"/>
      <c r="AT161" s="38"/>
      <c r="AU161" s="38"/>
      <c r="AV161" s="38"/>
    </row>
    <row r="162" customFormat="false" ht="111" hidden="false" customHeight="true" outlineLevel="0" collapsed="false">
      <c r="A162" s="40" t="n">
        <v>3</v>
      </c>
      <c r="B162" s="68"/>
      <c r="C162" s="30"/>
      <c r="D162" s="30"/>
      <c r="E162" s="31"/>
      <c r="F162" s="30"/>
      <c r="G162" s="30"/>
      <c r="H162" s="31"/>
      <c r="I162" s="30"/>
      <c r="J162" s="30"/>
      <c r="K162" s="30"/>
      <c r="L162" s="31"/>
      <c r="M162" s="30"/>
      <c r="N162" s="30"/>
      <c r="O162" s="30"/>
      <c r="P162" s="30"/>
      <c r="Q162" s="31"/>
      <c r="R162" s="30"/>
      <c r="S162" s="30"/>
      <c r="T162" s="30"/>
      <c r="U162" s="30"/>
      <c r="V162" s="30"/>
      <c r="W162" s="30"/>
      <c r="X162" s="30"/>
      <c r="Y162" s="30"/>
      <c r="Z162" s="30"/>
      <c r="AA162" s="31"/>
      <c r="AB162" s="30"/>
      <c r="AC162" s="30"/>
      <c r="AD162" s="30"/>
      <c r="AE162" s="30"/>
      <c r="AF162" s="30"/>
      <c r="AG162" s="30"/>
      <c r="AH162" s="32" t="n">
        <f aca="false">SUM(C162:AG162)</f>
        <v>0</v>
      </c>
      <c r="AI162" s="33"/>
      <c r="AJ162" s="34" t="n">
        <f aca="false">ROUND(AH162*AI162,0)</f>
        <v>0</v>
      </c>
      <c r="AK162" s="41"/>
      <c r="AL162" s="36"/>
      <c r="AM162" s="37"/>
      <c r="AN162" s="37"/>
      <c r="AO162" s="38" t="s">
        <v>4</v>
      </c>
      <c r="AP162" s="39" t="s">
        <v>40</v>
      </c>
      <c r="AQ162" s="38" t="s">
        <v>41</v>
      </c>
      <c r="AR162" s="38"/>
      <c r="AS162" s="38"/>
      <c r="AT162" s="38"/>
      <c r="AU162" s="38"/>
      <c r="AV162" s="38"/>
    </row>
    <row r="163" customFormat="false" ht="111" hidden="false" customHeight="true" outlineLevel="0" collapsed="false">
      <c r="A163" s="71" t="n">
        <v>4</v>
      </c>
      <c r="B163" s="68"/>
      <c r="C163" s="30"/>
      <c r="D163" s="30"/>
      <c r="E163" s="30"/>
      <c r="F163" s="30"/>
      <c r="G163" s="30"/>
      <c r="H163" s="31"/>
      <c r="I163" s="30"/>
      <c r="J163" s="30"/>
      <c r="K163" s="30"/>
      <c r="L163" s="31"/>
      <c r="M163" s="30"/>
      <c r="N163" s="30"/>
      <c r="O163" s="30"/>
      <c r="P163" s="30"/>
      <c r="Q163" s="31"/>
      <c r="R163" s="30"/>
      <c r="S163" s="30"/>
      <c r="T163" s="30"/>
      <c r="U163" s="30"/>
      <c r="V163" s="31"/>
      <c r="W163" s="30"/>
      <c r="X163" s="30"/>
      <c r="Y163" s="30"/>
      <c r="Z163" s="30"/>
      <c r="AA163" s="31"/>
      <c r="AB163" s="30"/>
      <c r="AC163" s="30"/>
      <c r="AD163" s="30"/>
      <c r="AE163" s="30"/>
      <c r="AF163" s="30"/>
      <c r="AG163" s="30"/>
      <c r="AH163" s="32" t="n">
        <f aca="false">SUM(C163:AG163)</f>
        <v>0</v>
      </c>
      <c r="AI163" s="33"/>
      <c r="AJ163" s="34" t="n">
        <f aca="false">ROUND(AH163*AI163,0)</f>
        <v>0</v>
      </c>
      <c r="AK163" s="41"/>
      <c r="AL163" s="36"/>
      <c r="AM163" s="37"/>
      <c r="AN163" s="37"/>
      <c r="AO163" s="38"/>
      <c r="AP163" s="39" t="s">
        <v>42</v>
      </c>
      <c r="AQ163" s="38" t="s">
        <v>43</v>
      </c>
      <c r="AR163" s="38"/>
      <c r="AS163" s="38"/>
      <c r="AT163" s="38"/>
      <c r="AU163" s="38"/>
      <c r="AV163" s="38"/>
    </row>
    <row r="164" customFormat="false" ht="111" hidden="false" customHeight="true" outlineLevel="0" collapsed="false">
      <c r="A164" s="40" t="n">
        <v>5</v>
      </c>
      <c r="B164" s="42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2" t="n">
        <f aca="false">SUM(C164:AG164)</f>
        <v>0</v>
      </c>
      <c r="AI164" s="43"/>
      <c r="AJ164" s="34" t="n">
        <f aca="false">ROUND(AH164*AI164,0)</f>
        <v>0</v>
      </c>
      <c r="AK164" s="41"/>
      <c r="AL164" s="44"/>
      <c r="AM164" s="37"/>
      <c r="AN164" s="37"/>
      <c r="AO164" s="38"/>
      <c r="AP164" s="39" t="s">
        <v>44</v>
      </c>
      <c r="AQ164" s="38" t="s">
        <v>45</v>
      </c>
      <c r="AR164" s="38"/>
      <c r="AS164" s="38"/>
      <c r="AT164" s="38"/>
      <c r="AU164" s="38"/>
      <c r="AV164" s="38"/>
    </row>
    <row r="165" customFormat="false" ht="111" hidden="false" customHeight="true" outlineLevel="0" collapsed="false">
      <c r="A165" s="40" t="n">
        <v>6</v>
      </c>
      <c r="B165" s="42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2" t="n">
        <f aca="false">SUM(C165:AG165)</f>
        <v>0</v>
      </c>
      <c r="AI165" s="43"/>
      <c r="AJ165" s="34" t="n">
        <f aca="false">ROUND(AH165*AI165,0)</f>
        <v>0</v>
      </c>
      <c r="AK165" s="41"/>
      <c r="AL165" s="44"/>
      <c r="AM165" s="37"/>
      <c r="AN165" s="37"/>
      <c r="AO165" s="38"/>
      <c r="AP165" s="39" t="s">
        <v>17</v>
      </c>
      <c r="AQ165" s="38" t="s">
        <v>46</v>
      </c>
      <c r="AR165" s="38"/>
      <c r="AS165" s="38"/>
      <c r="AT165" s="38"/>
      <c r="AU165" s="38"/>
      <c r="AV165" s="38"/>
    </row>
    <row r="166" customFormat="false" ht="111" hidden="false" customHeight="true" outlineLevel="0" collapsed="false">
      <c r="A166" s="71" t="n">
        <v>7</v>
      </c>
      <c r="B166" s="45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2" t="n">
        <f aca="false">SUM(C166:AG166)</f>
        <v>0</v>
      </c>
      <c r="AI166" s="43"/>
      <c r="AJ166" s="34" t="n">
        <f aca="false">ROUND(AH166*AI166,0)</f>
        <v>0</v>
      </c>
      <c r="AK166" s="41"/>
      <c r="AL166" s="44"/>
      <c r="AM166" s="37"/>
      <c r="AN166" s="37"/>
      <c r="AO166" s="38"/>
      <c r="AP166" s="39" t="s">
        <v>20</v>
      </c>
      <c r="AQ166" s="46"/>
      <c r="AR166" s="38"/>
      <c r="AS166" s="38"/>
      <c r="AT166" s="38"/>
      <c r="AU166" s="38"/>
      <c r="AV166" s="38"/>
    </row>
    <row r="167" customFormat="false" ht="111" hidden="false" customHeight="true" outlineLevel="0" collapsed="false">
      <c r="A167" s="40" t="n">
        <v>8</v>
      </c>
      <c r="B167" s="45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2" t="n">
        <f aca="false">SUM(C167:AG167)</f>
        <v>0</v>
      </c>
      <c r="AI167" s="43"/>
      <c r="AJ167" s="34" t="n">
        <f aca="false">ROUND(AH167*AI167,0)</f>
        <v>0</v>
      </c>
      <c r="AK167" s="41"/>
      <c r="AL167" s="44"/>
      <c r="AM167" s="37"/>
      <c r="AN167" s="37"/>
      <c r="AO167" s="38"/>
      <c r="AP167" s="39" t="s">
        <v>24</v>
      </c>
      <c r="AQ167" s="46"/>
      <c r="AR167" s="38"/>
      <c r="AS167" s="38"/>
      <c r="AT167" s="38"/>
      <c r="AU167" s="38"/>
      <c r="AV167" s="38"/>
    </row>
    <row r="168" customFormat="false" ht="111" hidden="false" customHeight="true" outlineLevel="0" collapsed="false">
      <c r="A168" s="40" t="n">
        <v>9</v>
      </c>
      <c r="B168" s="45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2" t="n">
        <f aca="false">SUM(C168:AG168)</f>
        <v>0</v>
      </c>
      <c r="AI168" s="43"/>
      <c r="AJ168" s="34" t="n">
        <f aca="false">ROUND(AH168*AI168,0)</f>
        <v>0</v>
      </c>
      <c r="AK168" s="41"/>
      <c r="AL168" s="44"/>
      <c r="AM168" s="37"/>
      <c r="AN168" s="37"/>
      <c r="AO168" s="38"/>
      <c r="AP168" s="39" t="s">
        <v>27</v>
      </c>
      <c r="AQ168" s="46"/>
      <c r="AR168" s="38"/>
      <c r="AS168" s="38"/>
      <c r="AT168" s="38"/>
      <c r="AU168" s="38"/>
      <c r="AV168" s="38"/>
    </row>
    <row r="169" customFormat="false" ht="111" hidden="false" customHeight="true" outlineLevel="0" collapsed="false">
      <c r="A169" s="71" t="n">
        <v>10</v>
      </c>
      <c r="B169" s="45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1" t="n">
        <f aca="false">SUM(C169:AG169)</f>
        <v>0</v>
      </c>
      <c r="AI169" s="62"/>
      <c r="AJ169" s="63" t="n">
        <f aca="false">ROUND(AH169*AI169,0)</f>
        <v>0</v>
      </c>
      <c r="AK169" s="64"/>
      <c r="AL169" s="65"/>
      <c r="AM169" s="66"/>
      <c r="AN169" s="66"/>
      <c r="AO169" s="38"/>
      <c r="AP169" s="39" t="s">
        <v>29</v>
      </c>
      <c r="AQ169" s="46"/>
      <c r="AR169" s="38"/>
      <c r="AS169" s="38"/>
      <c r="AT169" s="38"/>
      <c r="AU169" s="38"/>
      <c r="AV169" s="38"/>
    </row>
    <row r="170" s="27" customFormat="true" ht="60" hidden="false" customHeight="true" outlineLevel="0" collapsed="false">
      <c r="A170" s="54" t="s">
        <v>35</v>
      </c>
      <c r="B170" s="54"/>
      <c r="C170" s="26" t="n">
        <f aca="false">COUNTA(C160:C169)</f>
        <v>0</v>
      </c>
      <c r="D170" s="26" t="n">
        <f aca="false">COUNTA(D160:D169)</f>
        <v>0</v>
      </c>
      <c r="E170" s="26" t="n">
        <f aca="false">COUNTA(E160:E169)</f>
        <v>0</v>
      </c>
      <c r="F170" s="26" t="n">
        <f aca="false">COUNTA(F160:F169)</f>
        <v>0</v>
      </c>
      <c r="G170" s="26" t="n">
        <f aca="false">COUNTA(G160:G169)</f>
        <v>0</v>
      </c>
      <c r="H170" s="26" t="n">
        <f aca="false">COUNTA(H160:H169)</f>
        <v>0</v>
      </c>
      <c r="I170" s="26" t="n">
        <f aca="false">COUNTA(I160:I169)</f>
        <v>0</v>
      </c>
      <c r="J170" s="26" t="n">
        <f aca="false">COUNTA(J160:J169)</f>
        <v>0</v>
      </c>
      <c r="K170" s="26" t="n">
        <f aca="false">COUNTA(K160:K169)</f>
        <v>0</v>
      </c>
      <c r="L170" s="26" t="n">
        <f aca="false">COUNTA(L160:L169)</f>
        <v>0</v>
      </c>
      <c r="M170" s="26" t="n">
        <f aca="false">COUNTA(M160:M169)</f>
        <v>0</v>
      </c>
      <c r="N170" s="26" t="n">
        <f aca="false">COUNTA(N160:N169)</f>
        <v>0</v>
      </c>
      <c r="O170" s="26" t="n">
        <f aca="false">COUNTA(O160:O169)</f>
        <v>0</v>
      </c>
      <c r="P170" s="26" t="n">
        <f aca="false">COUNTA(P160:P169)</f>
        <v>0</v>
      </c>
      <c r="Q170" s="26" t="n">
        <f aca="false">COUNTA(Q160:Q169)</f>
        <v>0</v>
      </c>
      <c r="R170" s="26" t="n">
        <f aca="false">COUNTA(R160:R169)</f>
        <v>0</v>
      </c>
      <c r="S170" s="26" t="n">
        <f aca="false">COUNTA(S160:S169)</f>
        <v>0</v>
      </c>
      <c r="T170" s="26" t="n">
        <f aca="false">COUNTA(T160:T169)</f>
        <v>0</v>
      </c>
      <c r="U170" s="26" t="n">
        <f aca="false">COUNTA(U160:U169)</f>
        <v>0</v>
      </c>
      <c r="V170" s="26" t="n">
        <f aca="false">COUNTA(V160:V169)</f>
        <v>0</v>
      </c>
      <c r="W170" s="26" t="n">
        <f aca="false">COUNTA(W160:W169)</f>
        <v>0</v>
      </c>
      <c r="X170" s="26" t="n">
        <f aca="false">COUNTA(X160:X169)</f>
        <v>0</v>
      </c>
      <c r="Y170" s="26" t="n">
        <f aca="false">COUNTA(Y160:Y169)</f>
        <v>0</v>
      </c>
      <c r="Z170" s="26" t="n">
        <f aca="false">COUNTA(Z160:Z169)</f>
        <v>0</v>
      </c>
      <c r="AA170" s="26" t="n">
        <f aca="false">COUNTA(AA160:AA169)</f>
        <v>0</v>
      </c>
      <c r="AB170" s="26" t="n">
        <f aca="false">COUNTA(AB160:AB169)</f>
        <v>0</v>
      </c>
      <c r="AC170" s="26" t="n">
        <f aca="false">COUNTA(AC160:AC169)</f>
        <v>0</v>
      </c>
      <c r="AD170" s="26" t="n">
        <f aca="false">COUNTA(AD160:AD169)</f>
        <v>0</v>
      </c>
      <c r="AE170" s="26" t="n">
        <f aca="false">COUNTA(AE160:AE169)</f>
        <v>0</v>
      </c>
      <c r="AF170" s="26" t="n">
        <f aca="false">COUNTA(AF160:AF169)</f>
        <v>0</v>
      </c>
      <c r="AG170" s="26" t="n">
        <f aca="false">COUNTA(AG160:AG169)</f>
        <v>0</v>
      </c>
      <c r="AH170" s="26" t="s">
        <v>36</v>
      </c>
      <c r="AI170" s="26"/>
      <c r="AJ170" s="55" t="n">
        <f aca="false">SUM(AJ160:AJ169)</f>
        <v>0</v>
      </c>
      <c r="AK170" s="55"/>
      <c r="AL170" s="55"/>
      <c r="AM170" s="55"/>
      <c r="AN170" s="55"/>
      <c r="AQ170" s="5"/>
    </row>
    <row r="171" customFormat="false" ht="60" hidden="false" customHeight="true" outlineLevel="0" collapsed="false">
      <c r="A171" s="6" t="s">
        <v>0</v>
      </c>
      <c r="B171" s="6"/>
      <c r="C171" s="6"/>
      <c r="D171" s="6"/>
      <c r="E171" s="6"/>
      <c r="F171" s="6"/>
      <c r="AD171" s="56"/>
      <c r="AE171" s="56"/>
      <c r="AF171" s="56"/>
      <c r="AG171" s="56"/>
      <c r="AH171" s="9" t="s">
        <v>1</v>
      </c>
      <c r="AI171" s="9"/>
      <c r="AJ171" s="57"/>
      <c r="AK171" s="57"/>
      <c r="AL171" s="57"/>
      <c r="AM171" s="57"/>
      <c r="AN171" s="57"/>
    </row>
    <row r="172" customFormat="false" ht="60" hidden="false" customHeight="true" outlineLevel="0" collapsed="false">
      <c r="A172" s="11" t="s">
        <v>3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s="16" customFormat="true" ht="60" hidden="false" customHeight="true" outlineLevel="0" collapsed="false">
      <c r="A173" s="58" t="s">
        <v>4</v>
      </c>
      <c r="B173" s="58"/>
      <c r="C173" s="59"/>
      <c r="D173" s="59"/>
      <c r="E173" s="59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5"/>
      <c r="AI173" s="15"/>
      <c r="AJ173" s="15"/>
      <c r="AK173" s="15"/>
      <c r="AQ173" s="17"/>
    </row>
    <row r="174" s="16" customFormat="true" ht="60" hidden="false" customHeight="true" outlineLevel="0" collapsed="false">
      <c r="A174" s="18" t="s">
        <v>6</v>
      </c>
      <c r="B174" s="18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Q174" s="17"/>
    </row>
    <row r="175" s="27" customFormat="true" ht="60" hidden="false" customHeight="true" outlineLevel="0" collapsed="false">
      <c r="A175" s="20"/>
      <c r="B175" s="21" t="s">
        <v>8</v>
      </c>
      <c r="C175" s="22" t="n">
        <v>1</v>
      </c>
      <c r="D175" s="22" t="n">
        <v>2</v>
      </c>
      <c r="E175" s="22" t="n">
        <v>3</v>
      </c>
      <c r="F175" s="22" t="n">
        <v>4</v>
      </c>
      <c r="G175" s="22" t="n">
        <v>5</v>
      </c>
      <c r="H175" s="22" t="n">
        <v>6</v>
      </c>
      <c r="I175" s="22" t="n">
        <v>7</v>
      </c>
      <c r="J175" s="22" t="n">
        <v>8</v>
      </c>
      <c r="K175" s="22" t="n">
        <v>9</v>
      </c>
      <c r="L175" s="22" t="n">
        <v>10</v>
      </c>
      <c r="M175" s="22" t="n">
        <v>11</v>
      </c>
      <c r="N175" s="22" t="n">
        <v>12</v>
      </c>
      <c r="O175" s="22" t="n">
        <v>13</v>
      </c>
      <c r="P175" s="22" t="n">
        <v>14</v>
      </c>
      <c r="Q175" s="22" t="n">
        <v>15</v>
      </c>
      <c r="R175" s="22" t="n">
        <v>16</v>
      </c>
      <c r="S175" s="22" t="n">
        <v>17</v>
      </c>
      <c r="T175" s="22" t="n">
        <v>18</v>
      </c>
      <c r="U175" s="22" t="n">
        <v>19</v>
      </c>
      <c r="V175" s="22" t="n">
        <v>20</v>
      </c>
      <c r="W175" s="22" t="n">
        <v>21</v>
      </c>
      <c r="X175" s="22" t="n">
        <v>22</v>
      </c>
      <c r="Y175" s="22" t="n">
        <v>23</v>
      </c>
      <c r="Z175" s="22" t="n">
        <v>24</v>
      </c>
      <c r="AA175" s="22" t="n">
        <v>25</v>
      </c>
      <c r="AB175" s="22" t="n">
        <v>26</v>
      </c>
      <c r="AC175" s="22" t="n">
        <v>27</v>
      </c>
      <c r="AD175" s="22" t="n">
        <v>28</v>
      </c>
      <c r="AE175" s="22" t="n">
        <v>29</v>
      </c>
      <c r="AF175" s="22" t="n">
        <v>30</v>
      </c>
      <c r="AG175" s="22" t="n">
        <v>31</v>
      </c>
      <c r="AH175" s="23" t="s">
        <v>9</v>
      </c>
      <c r="AI175" s="24" t="s">
        <v>10</v>
      </c>
      <c r="AJ175" s="24" t="s">
        <v>11</v>
      </c>
      <c r="AK175" s="25" t="s">
        <v>12</v>
      </c>
      <c r="AL175" s="26" t="s">
        <v>13</v>
      </c>
      <c r="AM175" s="18" t="s">
        <v>14</v>
      </c>
      <c r="AN175" s="18"/>
      <c r="AQ175" s="5"/>
    </row>
    <row r="176" customFormat="false" ht="111" hidden="false" customHeight="true" outlineLevel="0" collapsed="false">
      <c r="A176" s="71" t="n">
        <v>1</v>
      </c>
      <c r="B176" s="68"/>
      <c r="C176" s="30"/>
      <c r="D176" s="30"/>
      <c r="E176" s="31"/>
      <c r="F176" s="30"/>
      <c r="G176" s="30"/>
      <c r="H176" s="30"/>
      <c r="I176" s="30"/>
      <c r="J176" s="30"/>
      <c r="K176" s="30"/>
      <c r="L176" s="31"/>
      <c r="M176" s="30"/>
      <c r="N176" s="30"/>
      <c r="O176" s="30"/>
      <c r="P176" s="30"/>
      <c r="Q176" s="30"/>
      <c r="R176" s="30"/>
      <c r="S176" s="30"/>
      <c r="T176" s="30"/>
      <c r="U176" s="30"/>
      <c r="V176" s="31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2" t="n">
        <f aca="false">SUM(C176:AG176)</f>
        <v>0</v>
      </c>
      <c r="AI176" s="33"/>
      <c r="AJ176" s="34" t="n">
        <f aca="false">ROUND(AH176*AI176,0)</f>
        <v>0</v>
      </c>
      <c r="AK176" s="35"/>
      <c r="AL176" s="36"/>
      <c r="AM176" s="37"/>
      <c r="AN176" s="37"/>
      <c r="AO176" s="38" t="s">
        <v>37</v>
      </c>
      <c r="AP176" s="39" t="s">
        <v>34</v>
      </c>
      <c r="AQ176" s="38" t="s">
        <v>38</v>
      </c>
      <c r="AR176" s="38"/>
      <c r="AS176" s="38"/>
      <c r="AT176" s="38"/>
      <c r="AU176" s="38"/>
      <c r="AV176" s="38"/>
    </row>
    <row r="177" customFormat="false" ht="111" hidden="false" customHeight="true" outlineLevel="0" collapsed="false">
      <c r="A177" s="40" t="n">
        <v>2</v>
      </c>
      <c r="B177" s="68"/>
      <c r="C177" s="30"/>
      <c r="D177" s="30"/>
      <c r="E177" s="31"/>
      <c r="F177" s="30"/>
      <c r="G177" s="30"/>
      <c r="H177" s="31"/>
      <c r="I177" s="30"/>
      <c r="J177" s="30"/>
      <c r="K177" s="30"/>
      <c r="L177" s="31"/>
      <c r="M177" s="30"/>
      <c r="N177" s="30"/>
      <c r="O177" s="30"/>
      <c r="P177" s="30"/>
      <c r="Q177" s="31"/>
      <c r="R177" s="30"/>
      <c r="S177" s="30"/>
      <c r="T177" s="30"/>
      <c r="U177" s="30"/>
      <c r="V177" s="31"/>
      <c r="W177" s="30"/>
      <c r="X177" s="30"/>
      <c r="Y177" s="30"/>
      <c r="Z177" s="30"/>
      <c r="AA177" s="31"/>
      <c r="AB177" s="30"/>
      <c r="AC177" s="30"/>
      <c r="AD177" s="30"/>
      <c r="AE177" s="30"/>
      <c r="AF177" s="30"/>
      <c r="AG177" s="30"/>
      <c r="AH177" s="32" t="n">
        <f aca="false">SUM(C177:AG177)</f>
        <v>0</v>
      </c>
      <c r="AI177" s="33"/>
      <c r="AJ177" s="34" t="n">
        <f aca="false">ROUND(AH177*AI177,0)</f>
        <v>0</v>
      </c>
      <c r="AK177" s="41"/>
      <c r="AL177" s="36"/>
      <c r="AM177" s="37"/>
      <c r="AN177" s="37"/>
      <c r="AO177" s="38" t="s">
        <v>16</v>
      </c>
      <c r="AP177" s="39" t="s">
        <v>39</v>
      </c>
      <c r="AQ177" s="38" t="s">
        <v>7</v>
      </c>
      <c r="AR177" s="38"/>
      <c r="AS177" s="38"/>
      <c r="AT177" s="38"/>
      <c r="AU177" s="38"/>
      <c r="AV177" s="38"/>
    </row>
    <row r="178" customFormat="false" ht="111" hidden="false" customHeight="true" outlineLevel="0" collapsed="false">
      <c r="A178" s="40" t="n">
        <v>3</v>
      </c>
      <c r="B178" s="68"/>
      <c r="C178" s="30"/>
      <c r="D178" s="30"/>
      <c r="E178" s="31"/>
      <c r="F178" s="30"/>
      <c r="G178" s="30"/>
      <c r="H178" s="31"/>
      <c r="I178" s="30"/>
      <c r="J178" s="30"/>
      <c r="K178" s="30"/>
      <c r="L178" s="31"/>
      <c r="M178" s="30"/>
      <c r="N178" s="30"/>
      <c r="O178" s="30"/>
      <c r="P178" s="30"/>
      <c r="Q178" s="31"/>
      <c r="R178" s="30"/>
      <c r="S178" s="30"/>
      <c r="T178" s="30"/>
      <c r="U178" s="30"/>
      <c r="V178" s="30"/>
      <c r="W178" s="30"/>
      <c r="X178" s="30"/>
      <c r="Y178" s="30"/>
      <c r="Z178" s="30"/>
      <c r="AA178" s="31"/>
      <c r="AB178" s="30"/>
      <c r="AC178" s="30"/>
      <c r="AD178" s="30"/>
      <c r="AE178" s="30"/>
      <c r="AF178" s="30"/>
      <c r="AG178" s="30"/>
      <c r="AH178" s="32" t="n">
        <f aca="false">SUM(C178:AG178)</f>
        <v>0</v>
      </c>
      <c r="AI178" s="33"/>
      <c r="AJ178" s="34" t="n">
        <f aca="false">ROUND(AH178*AI178,0)</f>
        <v>0</v>
      </c>
      <c r="AK178" s="41"/>
      <c r="AL178" s="36"/>
      <c r="AM178" s="37"/>
      <c r="AN178" s="37"/>
      <c r="AO178" s="38" t="s">
        <v>4</v>
      </c>
      <c r="AP178" s="39" t="s">
        <v>40</v>
      </c>
      <c r="AQ178" s="38" t="s">
        <v>41</v>
      </c>
      <c r="AR178" s="38"/>
      <c r="AS178" s="38"/>
      <c r="AT178" s="38"/>
      <c r="AU178" s="38"/>
      <c r="AV178" s="38"/>
    </row>
    <row r="179" customFormat="false" ht="111" hidden="false" customHeight="true" outlineLevel="0" collapsed="false">
      <c r="A179" s="71" t="n">
        <v>4</v>
      </c>
      <c r="B179" s="68"/>
      <c r="C179" s="30"/>
      <c r="D179" s="30"/>
      <c r="E179" s="30"/>
      <c r="F179" s="30"/>
      <c r="G179" s="30"/>
      <c r="H179" s="31"/>
      <c r="I179" s="30"/>
      <c r="J179" s="30"/>
      <c r="K179" s="30"/>
      <c r="L179" s="31"/>
      <c r="M179" s="30"/>
      <c r="N179" s="30"/>
      <c r="O179" s="30"/>
      <c r="P179" s="30"/>
      <c r="Q179" s="31"/>
      <c r="R179" s="30"/>
      <c r="S179" s="30"/>
      <c r="T179" s="30"/>
      <c r="U179" s="30"/>
      <c r="V179" s="31"/>
      <c r="W179" s="30"/>
      <c r="X179" s="30"/>
      <c r="Y179" s="30"/>
      <c r="Z179" s="30"/>
      <c r="AA179" s="31"/>
      <c r="AB179" s="30"/>
      <c r="AC179" s="30"/>
      <c r="AD179" s="30"/>
      <c r="AE179" s="30"/>
      <c r="AF179" s="30"/>
      <c r="AG179" s="30"/>
      <c r="AH179" s="32" t="n">
        <f aca="false">SUM(C179:AG179)</f>
        <v>0</v>
      </c>
      <c r="AI179" s="33"/>
      <c r="AJ179" s="34" t="n">
        <f aca="false">ROUND(AH179*AI179,0)</f>
        <v>0</v>
      </c>
      <c r="AK179" s="41"/>
      <c r="AL179" s="36"/>
      <c r="AM179" s="37"/>
      <c r="AN179" s="37"/>
      <c r="AO179" s="38"/>
      <c r="AP179" s="39" t="s">
        <v>42</v>
      </c>
      <c r="AQ179" s="38" t="s">
        <v>43</v>
      </c>
      <c r="AR179" s="38"/>
      <c r="AS179" s="38"/>
      <c r="AT179" s="38"/>
      <c r="AU179" s="38"/>
      <c r="AV179" s="38"/>
    </row>
    <row r="180" customFormat="false" ht="111" hidden="false" customHeight="true" outlineLevel="0" collapsed="false">
      <c r="A180" s="40" t="n">
        <v>5</v>
      </c>
      <c r="B180" s="42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2" t="n">
        <f aca="false">SUM(C180:AG180)</f>
        <v>0</v>
      </c>
      <c r="AI180" s="43"/>
      <c r="AJ180" s="34" t="n">
        <f aca="false">ROUND(AH180*AI180,0)</f>
        <v>0</v>
      </c>
      <c r="AK180" s="41"/>
      <c r="AL180" s="44"/>
      <c r="AM180" s="37"/>
      <c r="AN180" s="37"/>
      <c r="AO180" s="38"/>
      <c r="AP180" s="39" t="s">
        <v>44</v>
      </c>
      <c r="AQ180" s="38" t="s">
        <v>45</v>
      </c>
      <c r="AR180" s="38"/>
      <c r="AS180" s="38"/>
      <c r="AT180" s="38"/>
      <c r="AU180" s="38"/>
      <c r="AV180" s="38"/>
    </row>
    <row r="181" customFormat="false" ht="111" hidden="false" customHeight="true" outlineLevel="0" collapsed="false">
      <c r="A181" s="40" t="n">
        <v>6</v>
      </c>
      <c r="B181" s="42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2" t="n">
        <f aca="false">SUM(C181:AG181)</f>
        <v>0</v>
      </c>
      <c r="AI181" s="43"/>
      <c r="AJ181" s="34" t="n">
        <f aca="false">ROUND(AH181*AI181,0)</f>
        <v>0</v>
      </c>
      <c r="AK181" s="41"/>
      <c r="AL181" s="44"/>
      <c r="AM181" s="37"/>
      <c r="AN181" s="37"/>
      <c r="AO181" s="38"/>
      <c r="AP181" s="39" t="s">
        <v>17</v>
      </c>
      <c r="AQ181" s="38" t="s">
        <v>46</v>
      </c>
      <c r="AR181" s="38"/>
      <c r="AS181" s="38"/>
      <c r="AT181" s="38"/>
      <c r="AU181" s="38"/>
      <c r="AV181" s="38"/>
    </row>
    <row r="182" customFormat="false" ht="111" hidden="false" customHeight="true" outlineLevel="0" collapsed="false">
      <c r="A182" s="71" t="n">
        <v>7</v>
      </c>
      <c r="B182" s="45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2" t="n">
        <f aca="false">SUM(C182:AG182)</f>
        <v>0</v>
      </c>
      <c r="AI182" s="43"/>
      <c r="AJ182" s="34" t="n">
        <f aca="false">ROUND(AH182*AI182,0)</f>
        <v>0</v>
      </c>
      <c r="AK182" s="41"/>
      <c r="AL182" s="44"/>
      <c r="AM182" s="37"/>
      <c r="AN182" s="37"/>
      <c r="AO182" s="38"/>
      <c r="AP182" s="39" t="s">
        <v>20</v>
      </c>
      <c r="AQ182" s="46"/>
      <c r="AR182" s="38"/>
      <c r="AS182" s="38"/>
      <c r="AT182" s="38"/>
      <c r="AU182" s="38"/>
      <c r="AV182" s="38"/>
    </row>
    <row r="183" customFormat="false" ht="111" hidden="false" customHeight="true" outlineLevel="0" collapsed="false">
      <c r="A183" s="40" t="n">
        <v>8</v>
      </c>
      <c r="B183" s="45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2" t="n">
        <f aca="false">SUM(C183:AG183)</f>
        <v>0</v>
      </c>
      <c r="AI183" s="43"/>
      <c r="AJ183" s="34" t="n">
        <f aca="false">ROUND(AH183*AI183,0)</f>
        <v>0</v>
      </c>
      <c r="AK183" s="41"/>
      <c r="AL183" s="44"/>
      <c r="AM183" s="37"/>
      <c r="AN183" s="37"/>
      <c r="AO183" s="38"/>
      <c r="AP183" s="39" t="s">
        <v>24</v>
      </c>
      <c r="AQ183" s="46"/>
      <c r="AR183" s="38"/>
      <c r="AS183" s="38"/>
      <c r="AT183" s="38"/>
      <c r="AU183" s="38"/>
      <c r="AV183" s="38"/>
    </row>
    <row r="184" customFormat="false" ht="111" hidden="false" customHeight="true" outlineLevel="0" collapsed="false">
      <c r="A184" s="40" t="n">
        <v>9</v>
      </c>
      <c r="B184" s="45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2" t="n">
        <f aca="false">SUM(C184:AG184)</f>
        <v>0</v>
      </c>
      <c r="AI184" s="43"/>
      <c r="AJ184" s="34" t="n">
        <f aca="false">ROUND(AH184*AI184,0)</f>
        <v>0</v>
      </c>
      <c r="AK184" s="41"/>
      <c r="AL184" s="44"/>
      <c r="AM184" s="37"/>
      <c r="AN184" s="37"/>
      <c r="AO184" s="38"/>
      <c r="AP184" s="39" t="s">
        <v>27</v>
      </c>
      <c r="AQ184" s="46"/>
      <c r="AR184" s="38"/>
      <c r="AS184" s="38"/>
      <c r="AT184" s="38"/>
      <c r="AU184" s="38"/>
      <c r="AV184" s="38"/>
    </row>
    <row r="185" customFormat="false" ht="111" hidden="false" customHeight="true" outlineLevel="0" collapsed="false">
      <c r="A185" s="71" t="n">
        <v>10</v>
      </c>
      <c r="B185" s="45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1" t="n">
        <f aca="false">SUM(C185:AG185)</f>
        <v>0</v>
      </c>
      <c r="AI185" s="62"/>
      <c r="AJ185" s="63" t="n">
        <f aca="false">ROUND(AH185*AI185,0)</f>
        <v>0</v>
      </c>
      <c r="AK185" s="64"/>
      <c r="AL185" s="65"/>
      <c r="AM185" s="66"/>
      <c r="AN185" s="66"/>
      <c r="AO185" s="38"/>
      <c r="AP185" s="39" t="s">
        <v>29</v>
      </c>
      <c r="AQ185" s="46"/>
      <c r="AR185" s="38"/>
      <c r="AS185" s="38"/>
      <c r="AT185" s="38"/>
      <c r="AU185" s="38"/>
      <c r="AV185" s="38"/>
    </row>
    <row r="186" s="27" customFormat="true" ht="60" hidden="false" customHeight="true" outlineLevel="0" collapsed="false">
      <c r="A186" s="54" t="s">
        <v>35</v>
      </c>
      <c r="B186" s="54"/>
      <c r="C186" s="26" t="n">
        <f aca="false">COUNTA(C176:C185)</f>
        <v>0</v>
      </c>
      <c r="D186" s="26" t="n">
        <f aca="false">COUNTA(D176:D185)</f>
        <v>0</v>
      </c>
      <c r="E186" s="26" t="n">
        <f aca="false">COUNTA(E176:E185)</f>
        <v>0</v>
      </c>
      <c r="F186" s="26" t="n">
        <f aca="false">COUNTA(F176:F185)</f>
        <v>0</v>
      </c>
      <c r="G186" s="26" t="n">
        <f aca="false">COUNTA(G176:G185)</f>
        <v>0</v>
      </c>
      <c r="H186" s="26" t="n">
        <f aca="false">COUNTA(H176:H185)</f>
        <v>0</v>
      </c>
      <c r="I186" s="26" t="n">
        <f aca="false">COUNTA(I176:I185)</f>
        <v>0</v>
      </c>
      <c r="J186" s="26" t="n">
        <f aca="false">COUNTA(J176:J185)</f>
        <v>0</v>
      </c>
      <c r="K186" s="26" t="n">
        <f aca="false">COUNTA(K176:K185)</f>
        <v>0</v>
      </c>
      <c r="L186" s="26" t="n">
        <f aca="false">COUNTA(L176:L185)</f>
        <v>0</v>
      </c>
      <c r="M186" s="26" t="n">
        <f aca="false">COUNTA(M176:M185)</f>
        <v>0</v>
      </c>
      <c r="N186" s="26" t="n">
        <f aca="false">COUNTA(N176:N185)</f>
        <v>0</v>
      </c>
      <c r="O186" s="26" t="n">
        <f aca="false">COUNTA(O176:O185)</f>
        <v>0</v>
      </c>
      <c r="P186" s="26" t="n">
        <f aca="false">COUNTA(P176:P185)</f>
        <v>0</v>
      </c>
      <c r="Q186" s="26" t="n">
        <f aca="false">COUNTA(Q176:Q185)</f>
        <v>0</v>
      </c>
      <c r="R186" s="26" t="n">
        <f aca="false">COUNTA(R176:R185)</f>
        <v>0</v>
      </c>
      <c r="S186" s="26" t="n">
        <f aca="false">COUNTA(S176:S185)</f>
        <v>0</v>
      </c>
      <c r="T186" s="26" t="n">
        <f aca="false">COUNTA(T176:T185)</f>
        <v>0</v>
      </c>
      <c r="U186" s="26" t="n">
        <f aca="false">COUNTA(U176:U185)</f>
        <v>0</v>
      </c>
      <c r="V186" s="26" t="n">
        <f aca="false">COUNTA(V176:V185)</f>
        <v>0</v>
      </c>
      <c r="W186" s="26" t="n">
        <f aca="false">COUNTA(W176:W185)</f>
        <v>0</v>
      </c>
      <c r="X186" s="26" t="n">
        <f aca="false">COUNTA(X176:X185)</f>
        <v>0</v>
      </c>
      <c r="Y186" s="26" t="n">
        <f aca="false">COUNTA(Y176:Y185)</f>
        <v>0</v>
      </c>
      <c r="Z186" s="26" t="n">
        <f aca="false">COUNTA(Z176:Z185)</f>
        <v>0</v>
      </c>
      <c r="AA186" s="26" t="n">
        <f aca="false">COUNTA(AA176:AA185)</f>
        <v>0</v>
      </c>
      <c r="AB186" s="26" t="n">
        <f aca="false">COUNTA(AB176:AB185)</f>
        <v>0</v>
      </c>
      <c r="AC186" s="26" t="n">
        <f aca="false">COUNTA(AC176:AC185)</f>
        <v>0</v>
      </c>
      <c r="AD186" s="26" t="n">
        <f aca="false">COUNTA(AD176:AD185)</f>
        <v>0</v>
      </c>
      <c r="AE186" s="26" t="n">
        <f aca="false">COUNTA(AE176:AE185)</f>
        <v>0</v>
      </c>
      <c r="AF186" s="26" t="n">
        <f aca="false">COUNTA(AF176:AF185)</f>
        <v>0</v>
      </c>
      <c r="AG186" s="26" t="n">
        <f aca="false">COUNTA(AG176:AG185)</f>
        <v>0</v>
      </c>
      <c r="AH186" s="26" t="s">
        <v>36</v>
      </c>
      <c r="AI186" s="26"/>
      <c r="AJ186" s="55" t="n">
        <f aca="false">SUM(AJ176:AJ185)</f>
        <v>0</v>
      </c>
      <c r="AK186" s="55"/>
      <c r="AL186" s="55"/>
      <c r="AM186" s="55"/>
      <c r="AN186" s="55"/>
      <c r="AQ186" s="5"/>
    </row>
    <row r="187" customFormat="false" ht="60" hidden="false" customHeight="true" outlineLevel="0" collapsed="false">
      <c r="A187" s="6" t="s">
        <v>0</v>
      </c>
      <c r="B187" s="6"/>
      <c r="C187" s="6"/>
      <c r="D187" s="6"/>
      <c r="E187" s="6"/>
      <c r="F187" s="6"/>
      <c r="AD187" s="56"/>
      <c r="AE187" s="56"/>
      <c r="AF187" s="56"/>
      <c r="AG187" s="56"/>
      <c r="AH187" s="9" t="s">
        <v>1</v>
      </c>
      <c r="AI187" s="9"/>
      <c r="AJ187" s="57"/>
      <c r="AK187" s="57"/>
      <c r="AL187" s="57"/>
      <c r="AM187" s="57"/>
      <c r="AN187" s="57"/>
    </row>
    <row r="188" customFormat="false" ht="60" hidden="false" customHeight="true" outlineLevel="0" collapsed="false">
      <c r="A188" s="11" t="s">
        <v>3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</row>
    <row r="189" s="16" customFormat="true" ht="60" hidden="false" customHeight="true" outlineLevel="0" collapsed="false">
      <c r="A189" s="58" t="s">
        <v>4</v>
      </c>
      <c r="B189" s="58"/>
      <c r="C189" s="59"/>
      <c r="D189" s="59"/>
      <c r="E189" s="59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5"/>
      <c r="AI189" s="15"/>
      <c r="AJ189" s="15"/>
      <c r="AK189" s="15"/>
      <c r="AQ189" s="17"/>
    </row>
    <row r="190" s="16" customFormat="true" ht="60" hidden="false" customHeight="true" outlineLevel="0" collapsed="false">
      <c r="A190" s="18" t="s">
        <v>6</v>
      </c>
      <c r="B190" s="18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Q190" s="17"/>
    </row>
    <row r="191" s="27" customFormat="true" ht="60" hidden="false" customHeight="true" outlineLevel="0" collapsed="false">
      <c r="A191" s="20"/>
      <c r="B191" s="21" t="s">
        <v>8</v>
      </c>
      <c r="C191" s="22" t="n">
        <v>1</v>
      </c>
      <c r="D191" s="22" t="n">
        <v>2</v>
      </c>
      <c r="E191" s="22" t="n">
        <v>3</v>
      </c>
      <c r="F191" s="22" t="n">
        <v>4</v>
      </c>
      <c r="G191" s="22" t="n">
        <v>5</v>
      </c>
      <c r="H191" s="22" t="n">
        <v>6</v>
      </c>
      <c r="I191" s="22" t="n">
        <v>7</v>
      </c>
      <c r="J191" s="22" t="n">
        <v>8</v>
      </c>
      <c r="K191" s="22" t="n">
        <v>9</v>
      </c>
      <c r="L191" s="22" t="n">
        <v>10</v>
      </c>
      <c r="M191" s="22" t="n">
        <v>11</v>
      </c>
      <c r="N191" s="22" t="n">
        <v>12</v>
      </c>
      <c r="O191" s="22" t="n">
        <v>13</v>
      </c>
      <c r="P191" s="22" t="n">
        <v>14</v>
      </c>
      <c r="Q191" s="22" t="n">
        <v>15</v>
      </c>
      <c r="R191" s="22" t="n">
        <v>16</v>
      </c>
      <c r="S191" s="22" t="n">
        <v>17</v>
      </c>
      <c r="T191" s="22" t="n">
        <v>18</v>
      </c>
      <c r="U191" s="22" t="n">
        <v>19</v>
      </c>
      <c r="V191" s="22" t="n">
        <v>20</v>
      </c>
      <c r="W191" s="22" t="n">
        <v>21</v>
      </c>
      <c r="X191" s="22" t="n">
        <v>22</v>
      </c>
      <c r="Y191" s="22" t="n">
        <v>23</v>
      </c>
      <c r="Z191" s="22" t="n">
        <v>24</v>
      </c>
      <c r="AA191" s="22" t="n">
        <v>25</v>
      </c>
      <c r="AB191" s="22" t="n">
        <v>26</v>
      </c>
      <c r="AC191" s="22" t="n">
        <v>27</v>
      </c>
      <c r="AD191" s="22" t="n">
        <v>28</v>
      </c>
      <c r="AE191" s="22" t="n">
        <v>29</v>
      </c>
      <c r="AF191" s="22" t="n">
        <v>30</v>
      </c>
      <c r="AG191" s="22" t="n">
        <v>31</v>
      </c>
      <c r="AH191" s="23" t="s">
        <v>9</v>
      </c>
      <c r="AI191" s="24" t="s">
        <v>10</v>
      </c>
      <c r="AJ191" s="24" t="s">
        <v>11</v>
      </c>
      <c r="AK191" s="25" t="s">
        <v>12</v>
      </c>
      <c r="AL191" s="26" t="s">
        <v>13</v>
      </c>
      <c r="AM191" s="18" t="s">
        <v>14</v>
      </c>
      <c r="AN191" s="18"/>
      <c r="AQ191" s="5"/>
    </row>
    <row r="192" customFormat="false" ht="111" hidden="false" customHeight="true" outlineLevel="0" collapsed="false">
      <c r="A192" s="71" t="n">
        <v>1</v>
      </c>
      <c r="B192" s="68"/>
      <c r="C192" s="30"/>
      <c r="D192" s="30"/>
      <c r="E192" s="31"/>
      <c r="F192" s="30"/>
      <c r="G192" s="30"/>
      <c r="H192" s="30"/>
      <c r="I192" s="30"/>
      <c r="J192" s="30"/>
      <c r="K192" s="30"/>
      <c r="L192" s="31"/>
      <c r="M192" s="30"/>
      <c r="N192" s="30"/>
      <c r="O192" s="30"/>
      <c r="P192" s="30"/>
      <c r="Q192" s="30"/>
      <c r="R192" s="30"/>
      <c r="S192" s="30"/>
      <c r="T192" s="30"/>
      <c r="U192" s="30"/>
      <c r="V192" s="31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2" t="n">
        <f aca="false">SUM(C192:AG192)</f>
        <v>0</v>
      </c>
      <c r="AI192" s="33"/>
      <c r="AJ192" s="34" t="n">
        <f aca="false">ROUND(AH192*AI192,0)</f>
        <v>0</v>
      </c>
      <c r="AK192" s="35"/>
      <c r="AL192" s="36"/>
      <c r="AM192" s="37"/>
      <c r="AN192" s="37"/>
      <c r="AO192" s="38" t="s">
        <v>37</v>
      </c>
      <c r="AP192" s="39" t="s">
        <v>34</v>
      </c>
      <c r="AQ192" s="38" t="s">
        <v>38</v>
      </c>
      <c r="AR192" s="38"/>
      <c r="AS192" s="38"/>
      <c r="AT192" s="38"/>
      <c r="AU192" s="38"/>
      <c r="AV192" s="38"/>
    </row>
    <row r="193" customFormat="false" ht="111" hidden="false" customHeight="true" outlineLevel="0" collapsed="false">
      <c r="A193" s="40" t="n">
        <v>2</v>
      </c>
      <c r="B193" s="68"/>
      <c r="C193" s="30"/>
      <c r="D193" s="30"/>
      <c r="E193" s="31"/>
      <c r="F193" s="30"/>
      <c r="G193" s="30"/>
      <c r="H193" s="31"/>
      <c r="I193" s="30"/>
      <c r="J193" s="30"/>
      <c r="K193" s="30"/>
      <c r="L193" s="31"/>
      <c r="M193" s="30"/>
      <c r="N193" s="30"/>
      <c r="O193" s="30"/>
      <c r="P193" s="30"/>
      <c r="Q193" s="31"/>
      <c r="R193" s="30"/>
      <c r="S193" s="30"/>
      <c r="T193" s="30"/>
      <c r="U193" s="30"/>
      <c r="V193" s="31"/>
      <c r="W193" s="30"/>
      <c r="X193" s="30"/>
      <c r="Y193" s="30"/>
      <c r="Z193" s="30"/>
      <c r="AA193" s="31"/>
      <c r="AB193" s="30"/>
      <c r="AC193" s="30"/>
      <c r="AD193" s="30"/>
      <c r="AE193" s="30"/>
      <c r="AF193" s="30"/>
      <c r="AG193" s="30"/>
      <c r="AH193" s="32" t="n">
        <f aca="false">SUM(C193:AG193)</f>
        <v>0</v>
      </c>
      <c r="AI193" s="33"/>
      <c r="AJ193" s="34" t="n">
        <f aca="false">ROUND(AH193*AI193,0)</f>
        <v>0</v>
      </c>
      <c r="AK193" s="41"/>
      <c r="AL193" s="36"/>
      <c r="AM193" s="37"/>
      <c r="AN193" s="37"/>
      <c r="AO193" s="38" t="s">
        <v>16</v>
      </c>
      <c r="AP193" s="39" t="s">
        <v>39</v>
      </c>
      <c r="AQ193" s="38" t="s">
        <v>7</v>
      </c>
      <c r="AR193" s="38"/>
      <c r="AS193" s="38"/>
      <c r="AT193" s="38"/>
      <c r="AU193" s="38"/>
      <c r="AV193" s="38"/>
    </row>
    <row r="194" customFormat="false" ht="111" hidden="false" customHeight="true" outlineLevel="0" collapsed="false">
      <c r="A194" s="40" t="n">
        <v>3</v>
      </c>
      <c r="B194" s="68"/>
      <c r="C194" s="30"/>
      <c r="D194" s="30"/>
      <c r="E194" s="31"/>
      <c r="F194" s="30"/>
      <c r="G194" s="30"/>
      <c r="H194" s="31"/>
      <c r="I194" s="30"/>
      <c r="J194" s="30"/>
      <c r="K194" s="30"/>
      <c r="L194" s="31"/>
      <c r="M194" s="30"/>
      <c r="N194" s="30"/>
      <c r="O194" s="30"/>
      <c r="P194" s="30"/>
      <c r="Q194" s="31"/>
      <c r="R194" s="30"/>
      <c r="S194" s="30"/>
      <c r="T194" s="30"/>
      <c r="U194" s="30"/>
      <c r="V194" s="30"/>
      <c r="W194" s="30"/>
      <c r="X194" s="30"/>
      <c r="Y194" s="30"/>
      <c r="Z194" s="30"/>
      <c r="AA194" s="31"/>
      <c r="AB194" s="30"/>
      <c r="AC194" s="30"/>
      <c r="AD194" s="30"/>
      <c r="AE194" s="30"/>
      <c r="AF194" s="30"/>
      <c r="AG194" s="30"/>
      <c r="AH194" s="32" t="n">
        <f aca="false">SUM(C194:AG194)</f>
        <v>0</v>
      </c>
      <c r="AI194" s="33"/>
      <c r="AJ194" s="34" t="n">
        <f aca="false">ROUND(AH194*AI194,0)</f>
        <v>0</v>
      </c>
      <c r="AK194" s="41"/>
      <c r="AL194" s="36"/>
      <c r="AM194" s="37"/>
      <c r="AN194" s="37"/>
      <c r="AO194" s="38" t="s">
        <v>4</v>
      </c>
      <c r="AP194" s="39" t="s">
        <v>40</v>
      </c>
      <c r="AQ194" s="38" t="s">
        <v>41</v>
      </c>
      <c r="AR194" s="38"/>
      <c r="AS194" s="38"/>
      <c r="AT194" s="38"/>
      <c r="AU194" s="38"/>
      <c r="AV194" s="38"/>
    </row>
    <row r="195" customFormat="false" ht="111" hidden="false" customHeight="true" outlineLevel="0" collapsed="false">
      <c r="A195" s="71" t="n">
        <v>4</v>
      </c>
      <c r="B195" s="68"/>
      <c r="C195" s="30"/>
      <c r="D195" s="30"/>
      <c r="E195" s="30"/>
      <c r="F195" s="30"/>
      <c r="G195" s="30"/>
      <c r="H195" s="31"/>
      <c r="I195" s="30"/>
      <c r="J195" s="30"/>
      <c r="K195" s="30"/>
      <c r="L195" s="31"/>
      <c r="M195" s="30"/>
      <c r="N195" s="30"/>
      <c r="O195" s="30"/>
      <c r="P195" s="30"/>
      <c r="Q195" s="31"/>
      <c r="R195" s="30"/>
      <c r="S195" s="30"/>
      <c r="T195" s="30"/>
      <c r="U195" s="30"/>
      <c r="V195" s="31"/>
      <c r="W195" s="30"/>
      <c r="X195" s="30"/>
      <c r="Y195" s="30"/>
      <c r="Z195" s="30"/>
      <c r="AA195" s="31"/>
      <c r="AB195" s="30"/>
      <c r="AC195" s="30"/>
      <c r="AD195" s="30"/>
      <c r="AE195" s="30"/>
      <c r="AF195" s="30"/>
      <c r="AG195" s="30"/>
      <c r="AH195" s="32" t="n">
        <f aca="false">SUM(C195:AG195)</f>
        <v>0</v>
      </c>
      <c r="AI195" s="33"/>
      <c r="AJ195" s="34" t="n">
        <f aca="false">ROUND(AH195*AI195,0)</f>
        <v>0</v>
      </c>
      <c r="AK195" s="41"/>
      <c r="AL195" s="36"/>
      <c r="AM195" s="37"/>
      <c r="AN195" s="37"/>
      <c r="AO195" s="38"/>
      <c r="AP195" s="39" t="s">
        <v>42</v>
      </c>
      <c r="AQ195" s="38" t="s">
        <v>43</v>
      </c>
      <c r="AR195" s="38"/>
      <c r="AS195" s="38"/>
      <c r="AT195" s="38"/>
      <c r="AU195" s="38"/>
      <c r="AV195" s="38"/>
    </row>
    <row r="196" customFormat="false" ht="111" hidden="false" customHeight="true" outlineLevel="0" collapsed="false">
      <c r="A196" s="40" t="n">
        <v>5</v>
      </c>
      <c r="B196" s="42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2" t="n">
        <f aca="false">SUM(C196:AG196)</f>
        <v>0</v>
      </c>
      <c r="AI196" s="43"/>
      <c r="AJ196" s="34" t="n">
        <f aca="false">ROUND(AH196*AI196,0)</f>
        <v>0</v>
      </c>
      <c r="AK196" s="41"/>
      <c r="AL196" s="44"/>
      <c r="AM196" s="37"/>
      <c r="AN196" s="37"/>
      <c r="AO196" s="38"/>
      <c r="AP196" s="39" t="s">
        <v>44</v>
      </c>
      <c r="AQ196" s="38" t="s">
        <v>45</v>
      </c>
      <c r="AR196" s="38"/>
      <c r="AS196" s="38"/>
      <c r="AT196" s="38"/>
      <c r="AU196" s="38"/>
      <c r="AV196" s="38"/>
    </row>
    <row r="197" customFormat="false" ht="111" hidden="false" customHeight="true" outlineLevel="0" collapsed="false">
      <c r="A197" s="40" t="n">
        <v>6</v>
      </c>
      <c r="B197" s="42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2" t="n">
        <f aca="false">SUM(C197:AG197)</f>
        <v>0</v>
      </c>
      <c r="AI197" s="43"/>
      <c r="AJ197" s="34" t="n">
        <f aca="false">ROUND(AH197*AI197,0)</f>
        <v>0</v>
      </c>
      <c r="AK197" s="41"/>
      <c r="AL197" s="44"/>
      <c r="AM197" s="37"/>
      <c r="AN197" s="37"/>
      <c r="AO197" s="38"/>
      <c r="AP197" s="39" t="s">
        <v>17</v>
      </c>
      <c r="AQ197" s="38" t="s">
        <v>46</v>
      </c>
      <c r="AR197" s="38"/>
      <c r="AS197" s="38"/>
      <c r="AT197" s="38"/>
      <c r="AU197" s="38"/>
      <c r="AV197" s="38"/>
    </row>
    <row r="198" customFormat="false" ht="111" hidden="false" customHeight="true" outlineLevel="0" collapsed="false">
      <c r="A198" s="71" t="n">
        <v>7</v>
      </c>
      <c r="B198" s="45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2" t="n">
        <f aca="false">SUM(C198:AG198)</f>
        <v>0</v>
      </c>
      <c r="AI198" s="43"/>
      <c r="AJ198" s="34" t="n">
        <f aca="false">ROUND(AH198*AI198,0)</f>
        <v>0</v>
      </c>
      <c r="AK198" s="41"/>
      <c r="AL198" s="44"/>
      <c r="AM198" s="37"/>
      <c r="AN198" s="37"/>
      <c r="AO198" s="38"/>
      <c r="AP198" s="39" t="s">
        <v>20</v>
      </c>
      <c r="AQ198" s="46"/>
      <c r="AR198" s="38"/>
      <c r="AS198" s="38"/>
      <c r="AT198" s="38"/>
      <c r="AU198" s="38"/>
      <c r="AV198" s="38"/>
    </row>
    <row r="199" customFormat="false" ht="111" hidden="false" customHeight="true" outlineLevel="0" collapsed="false">
      <c r="A199" s="40" t="n">
        <v>8</v>
      </c>
      <c r="B199" s="45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2" t="n">
        <f aca="false">SUM(C199:AG199)</f>
        <v>0</v>
      </c>
      <c r="AI199" s="43"/>
      <c r="AJ199" s="34" t="n">
        <f aca="false">ROUND(AH199*AI199,0)</f>
        <v>0</v>
      </c>
      <c r="AK199" s="41"/>
      <c r="AL199" s="44"/>
      <c r="AM199" s="37"/>
      <c r="AN199" s="37"/>
      <c r="AO199" s="38"/>
      <c r="AP199" s="39" t="s">
        <v>24</v>
      </c>
      <c r="AQ199" s="46"/>
      <c r="AR199" s="38"/>
      <c r="AS199" s="38"/>
      <c r="AT199" s="38"/>
      <c r="AU199" s="38"/>
      <c r="AV199" s="38"/>
    </row>
    <row r="200" customFormat="false" ht="111" hidden="false" customHeight="true" outlineLevel="0" collapsed="false">
      <c r="A200" s="40" t="n">
        <v>9</v>
      </c>
      <c r="B200" s="45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2" t="n">
        <f aca="false">SUM(C200:AG200)</f>
        <v>0</v>
      </c>
      <c r="AI200" s="43"/>
      <c r="AJ200" s="34" t="n">
        <f aca="false">ROUND(AH200*AI200,0)</f>
        <v>0</v>
      </c>
      <c r="AK200" s="41"/>
      <c r="AL200" s="44"/>
      <c r="AM200" s="37"/>
      <c r="AN200" s="37"/>
      <c r="AO200" s="38"/>
      <c r="AP200" s="39" t="s">
        <v>27</v>
      </c>
      <c r="AQ200" s="46"/>
      <c r="AR200" s="38"/>
      <c r="AS200" s="38"/>
      <c r="AT200" s="38"/>
      <c r="AU200" s="38"/>
      <c r="AV200" s="38"/>
    </row>
    <row r="201" customFormat="false" ht="111" hidden="false" customHeight="true" outlineLevel="0" collapsed="false">
      <c r="A201" s="71" t="n">
        <v>10</v>
      </c>
      <c r="B201" s="45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1" t="n">
        <f aca="false">SUM(C201:AG201)</f>
        <v>0</v>
      </c>
      <c r="AI201" s="62"/>
      <c r="AJ201" s="63" t="n">
        <f aca="false">ROUND(AH201*AI201,0)</f>
        <v>0</v>
      </c>
      <c r="AK201" s="64"/>
      <c r="AL201" s="65"/>
      <c r="AM201" s="66"/>
      <c r="AN201" s="66"/>
      <c r="AO201" s="38"/>
      <c r="AP201" s="39" t="s">
        <v>29</v>
      </c>
      <c r="AQ201" s="46"/>
      <c r="AR201" s="38"/>
      <c r="AS201" s="38"/>
      <c r="AT201" s="38"/>
      <c r="AU201" s="38"/>
      <c r="AV201" s="38"/>
    </row>
    <row r="202" s="27" customFormat="true" ht="60" hidden="false" customHeight="true" outlineLevel="0" collapsed="false">
      <c r="A202" s="54" t="s">
        <v>35</v>
      </c>
      <c r="B202" s="54"/>
      <c r="C202" s="26" t="n">
        <f aca="false">COUNTA(C192:C201)</f>
        <v>0</v>
      </c>
      <c r="D202" s="26" t="n">
        <f aca="false">COUNTA(D192:D201)</f>
        <v>0</v>
      </c>
      <c r="E202" s="26" t="n">
        <f aca="false">COUNTA(E192:E201)</f>
        <v>0</v>
      </c>
      <c r="F202" s="26" t="n">
        <f aca="false">COUNTA(F192:F201)</f>
        <v>0</v>
      </c>
      <c r="G202" s="26" t="n">
        <f aca="false">COUNTA(G192:G201)</f>
        <v>0</v>
      </c>
      <c r="H202" s="26" t="n">
        <f aca="false">COUNTA(H192:H201)</f>
        <v>0</v>
      </c>
      <c r="I202" s="26" t="n">
        <f aca="false">COUNTA(I192:I201)</f>
        <v>0</v>
      </c>
      <c r="J202" s="26" t="n">
        <f aca="false">COUNTA(J192:J201)</f>
        <v>0</v>
      </c>
      <c r="K202" s="26" t="n">
        <f aca="false">COUNTA(K192:K201)</f>
        <v>0</v>
      </c>
      <c r="L202" s="26" t="n">
        <f aca="false">COUNTA(L192:L201)</f>
        <v>0</v>
      </c>
      <c r="M202" s="26" t="n">
        <f aca="false">COUNTA(M192:M201)</f>
        <v>0</v>
      </c>
      <c r="N202" s="26" t="n">
        <f aca="false">COUNTA(N192:N201)</f>
        <v>0</v>
      </c>
      <c r="O202" s="26" t="n">
        <f aca="false">COUNTA(O192:O201)</f>
        <v>0</v>
      </c>
      <c r="P202" s="26" t="n">
        <f aca="false">COUNTA(P192:P201)</f>
        <v>0</v>
      </c>
      <c r="Q202" s="26" t="n">
        <f aca="false">COUNTA(Q192:Q201)</f>
        <v>0</v>
      </c>
      <c r="R202" s="26" t="n">
        <f aca="false">COUNTA(R192:R201)</f>
        <v>0</v>
      </c>
      <c r="S202" s="26" t="n">
        <f aca="false">COUNTA(S192:S201)</f>
        <v>0</v>
      </c>
      <c r="T202" s="26" t="n">
        <f aca="false">COUNTA(T192:T201)</f>
        <v>0</v>
      </c>
      <c r="U202" s="26" t="n">
        <f aca="false">COUNTA(U192:U201)</f>
        <v>0</v>
      </c>
      <c r="V202" s="26" t="n">
        <f aca="false">COUNTA(V192:V201)</f>
        <v>0</v>
      </c>
      <c r="W202" s="26" t="n">
        <f aca="false">COUNTA(W192:W201)</f>
        <v>0</v>
      </c>
      <c r="X202" s="26" t="n">
        <f aca="false">COUNTA(X192:X201)</f>
        <v>0</v>
      </c>
      <c r="Y202" s="26" t="n">
        <f aca="false">COUNTA(Y192:Y201)</f>
        <v>0</v>
      </c>
      <c r="Z202" s="26" t="n">
        <f aca="false">COUNTA(Z192:Z201)</f>
        <v>0</v>
      </c>
      <c r="AA202" s="26" t="n">
        <f aca="false">COUNTA(AA192:AA201)</f>
        <v>0</v>
      </c>
      <c r="AB202" s="26" t="n">
        <f aca="false">COUNTA(AB192:AB201)</f>
        <v>0</v>
      </c>
      <c r="AC202" s="26" t="n">
        <f aca="false">COUNTA(AC192:AC201)</f>
        <v>0</v>
      </c>
      <c r="AD202" s="26" t="n">
        <f aca="false">COUNTA(AD192:AD201)</f>
        <v>0</v>
      </c>
      <c r="AE202" s="26" t="n">
        <f aca="false">COUNTA(AE192:AE201)</f>
        <v>0</v>
      </c>
      <c r="AF202" s="26" t="n">
        <f aca="false">COUNTA(AF192:AF201)</f>
        <v>0</v>
      </c>
      <c r="AG202" s="26" t="n">
        <f aca="false">COUNTA(AG192:AG201)</f>
        <v>0</v>
      </c>
      <c r="AH202" s="26" t="s">
        <v>36</v>
      </c>
      <c r="AI202" s="26"/>
      <c r="AJ202" s="55" t="n">
        <f aca="false">SUM(AJ192:AJ201)</f>
        <v>0</v>
      </c>
      <c r="AK202" s="55"/>
      <c r="AL202" s="55"/>
      <c r="AM202" s="55"/>
      <c r="AN202" s="55"/>
      <c r="AQ202" s="5"/>
    </row>
    <row r="203" customFormat="false" ht="60" hidden="false" customHeight="true" outlineLevel="0" collapsed="false">
      <c r="A203" s="6" t="s">
        <v>0</v>
      </c>
      <c r="B203" s="6"/>
      <c r="C203" s="6"/>
      <c r="D203" s="6"/>
      <c r="E203" s="6"/>
      <c r="F203" s="6"/>
      <c r="AD203" s="56"/>
      <c r="AE203" s="56"/>
      <c r="AF203" s="56"/>
      <c r="AG203" s="56"/>
      <c r="AH203" s="9" t="s">
        <v>1</v>
      </c>
      <c r="AI203" s="9"/>
      <c r="AJ203" s="57"/>
      <c r="AK203" s="57"/>
      <c r="AL203" s="57"/>
      <c r="AM203" s="57"/>
      <c r="AN203" s="57"/>
    </row>
    <row r="204" customFormat="false" ht="60" hidden="false" customHeight="true" outlineLevel="0" collapsed="false">
      <c r="A204" s="11" t="s">
        <v>3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</row>
    <row r="205" s="16" customFormat="true" ht="60" hidden="false" customHeight="true" outlineLevel="0" collapsed="false">
      <c r="A205" s="58" t="s">
        <v>4</v>
      </c>
      <c r="B205" s="58"/>
      <c r="C205" s="59"/>
      <c r="D205" s="59"/>
      <c r="E205" s="59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5"/>
      <c r="AI205" s="15"/>
      <c r="AJ205" s="15"/>
      <c r="AK205" s="15"/>
      <c r="AQ205" s="17"/>
    </row>
    <row r="206" s="16" customFormat="true" ht="60" hidden="false" customHeight="true" outlineLevel="0" collapsed="false">
      <c r="A206" s="18" t="s">
        <v>6</v>
      </c>
      <c r="B206" s="18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Q206" s="17"/>
    </row>
    <row r="207" s="27" customFormat="true" ht="60" hidden="false" customHeight="true" outlineLevel="0" collapsed="false">
      <c r="A207" s="20"/>
      <c r="B207" s="21" t="s">
        <v>8</v>
      </c>
      <c r="C207" s="22" t="n">
        <v>1</v>
      </c>
      <c r="D207" s="22" t="n">
        <v>2</v>
      </c>
      <c r="E207" s="22" t="n">
        <v>3</v>
      </c>
      <c r="F207" s="22" t="n">
        <v>4</v>
      </c>
      <c r="G207" s="22" t="n">
        <v>5</v>
      </c>
      <c r="H207" s="22" t="n">
        <v>6</v>
      </c>
      <c r="I207" s="22" t="n">
        <v>7</v>
      </c>
      <c r="J207" s="22" t="n">
        <v>8</v>
      </c>
      <c r="K207" s="22" t="n">
        <v>9</v>
      </c>
      <c r="L207" s="22" t="n">
        <v>10</v>
      </c>
      <c r="M207" s="22" t="n">
        <v>11</v>
      </c>
      <c r="N207" s="22" t="n">
        <v>12</v>
      </c>
      <c r="O207" s="22" t="n">
        <v>13</v>
      </c>
      <c r="P207" s="22" t="n">
        <v>14</v>
      </c>
      <c r="Q207" s="22" t="n">
        <v>15</v>
      </c>
      <c r="R207" s="22" t="n">
        <v>16</v>
      </c>
      <c r="S207" s="22" t="n">
        <v>17</v>
      </c>
      <c r="T207" s="22" t="n">
        <v>18</v>
      </c>
      <c r="U207" s="22" t="n">
        <v>19</v>
      </c>
      <c r="V207" s="22" t="n">
        <v>20</v>
      </c>
      <c r="W207" s="22" t="n">
        <v>21</v>
      </c>
      <c r="X207" s="22" t="n">
        <v>22</v>
      </c>
      <c r="Y207" s="22" t="n">
        <v>23</v>
      </c>
      <c r="Z207" s="22" t="n">
        <v>24</v>
      </c>
      <c r="AA207" s="22" t="n">
        <v>25</v>
      </c>
      <c r="AB207" s="22" t="n">
        <v>26</v>
      </c>
      <c r="AC207" s="22" t="n">
        <v>27</v>
      </c>
      <c r="AD207" s="22" t="n">
        <v>28</v>
      </c>
      <c r="AE207" s="22" t="n">
        <v>29</v>
      </c>
      <c r="AF207" s="22" t="n">
        <v>30</v>
      </c>
      <c r="AG207" s="22" t="n">
        <v>31</v>
      </c>
      <c r="AH207" s="23" t="s">
        <v>9</v>
      </c>
      <c r="AI207" s="24" t="s">
        <v>10</v>
      </c>
      <c r="AJ207" s="24" t="s">
        <v>11</v>
      </c>
      <c r="AK207" s="25" t="s">
        <v>12</v>
      </c>
      <c r="AL207" s="26" t="s">
        <v>13</v>
      </c>
      <c r="AM207" s="18" t="s">
        <v>14</v>
      </c>
      <c r="AN207" s="18"/>
      <c r="AQ207" s="5"/>
    </row>
    <row r="208" customFormat="false" ht="111" hidden="false" customHeight="true" outlineLevel="0" collapsed="false">
      <c r="A208" s="71" t="n">
        <v>1</v>
      </c>
      <c r="B208" s="68"/>
      <c r="C208" s="30"/>
      <c r="D208" s="30"/>
      <c r="E208" s="31"/>
      <c r="F208" s="30"/>
      <c r="G208" s="30"/>
      <c r="H208" s="30"/>
      <c r="I208" s="30"/>
      <c r="J208" s="30"/>
      <c r="K208" s="30"/>
      <c r="L208" s="31"/>
      <c r="M208" s="30"/>
      <c r="N208" s="30"/>
      <c r="O208" s="30"/>
      <c r="P208" s="30"/>
      <c r="Q208" s="30"/>
      <c r="R208" s="30"/>
      <c r="S208" s="30"/>
      <c r="T208" s="30"/>
      <c r="U208" s="30"/>
      <c r="V208" s="31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2" t="n">
        <f aca="false">SUM(C208:AG208)</f>
        <v>0</v>
      </c>
      <c r="AI208" s="33"/>
      <c r="AJ208" s="34" t="n">
        <f aca="false">ROUND(AH208*AI208,0)</f>
        <v>0</v>
      </c>
      <c r="AK208" s="35"/>
      <c r="AL208" s="36"/>
      <c r="AM208" s="37"/>
      <c r="AN208" s="37"/>
      <c r="AO208" s="38" t="s">
        <v>37</v>
      </c>
      <c r="AP208" s="39" t="s">
        <v>34</v>
      </c>
      <c r="AQ208" s="38" t="s">
        <v>38</v>
      </c>
      <c r="AR208" s="38"/>
      <c r="AS208" s="38"/>
      <c r="AT208" s="38"/>
      <c r="AU208" s="38"/>
      <c r="AV208" s="38"/>
    </row>
    <row r="209" customFormat="false" ht="111" hidden="false" customHeight="true" outlineLevel="0" collapsed="false">
      <c r="A209" s="40" t="n">
        <v>2</v>
      </c>
      <c r="B209" s="68"/>
      <c r="C209" s="30"/>
      <c r="D209" s="30"/>
      <c r="E209" s="31"/>
      <c r="F209" s="30"/>
      <c r="G209" s="30"/>
      <c r="H209" s="31"/>
      <c r="I209" s="30"/>
      <c r="J209" s="30"/>
      <c r="K209" s="30"/>
      <c r="L209" s="31"/>
      <c r="M209" s="30"/>
      <c r="N209" s="30"/>
      <c r="O209" s="30"/>
      <c r="P209" s="30"/>
      <c r="Q209" s="31"/>
      <c r="R209" s="30"/>
      <c r="S209" s="30"/>
      <c r="T209" s="30"/>
      <c r="U209" s="30"/>
      <c r="V209" s="31"/>
      <c r="W209" s="30"/>
      <c r="X209" s="30"/>
      <c r="Y209" s="30"/>
      <c r="Z209" s="30"/>
      <c r="AA209" s="31"/>
      <c r="AB209" s="30"/>
      <c r="AC209" s="30"/>
      <c r="AD209" s="30"/>
      <c r="AE209" s="30"/>
      <c r="AF209" s="30"/>
      <c r="AG209" s="30"/>
      <c r="AH209" s="32" t="n">
        <f aca="false">SUM(C209:AG209)</f>
        <v>0</v>
      </c>
      <c r="AI209" s="33"/>
      <c r="AJ209" s="34" t="n">
        <f aca="false">ROUND(AH209*AI209,0)</f>
        <v>0</v>
      </c>
      <c r="AK209" s="41"/>
      <c r="AL209" s="36"/>
      <c r="AM209" s="37"/>
      <c r="AN209" s="37"/>
      <c r="AO209" s="38" t="s">
        <v>16</v>
      </c>
      <c r="AP209" s="39" t="s">
        <v>39</v>
      </c>
      <c r="AQ209" s="38" t="s">
        <v>7</v>
      </c>
      <c r="AR209" s="38"/>
      <c r="AS209" s="38"/>
      <c r="AT209" s="38"/>
      <c r="AU209" s="38"/>
      <c r="AV209" s="38"/>
    </row>
    <row r="210" customFormat="false" ht="111" hidden="false" customHeight="true" outlineLevel="0" collapsed="false">
      <c r="A210" s="40" t="n">
        <v>3</v>
      </c>
      <c r="B210" s="68"/>
      <c r="C210" s="30"/>
      <c r="D210" s="30"/>
      <c r="E210" s="31"/>
      <c r="F210" s="30"/>
      <c r="G210" s="30"/>
      <c r="H210" s="31"/>
      <c r="I210" s="30"/>
      <c r="J210" s="30"/>
      <c r="K210" s="30"/>
      <c r="L210" s="31"/>
      <c r="M210" s="30"/>
      <c r="N210" s="30"/>
      <c r="O210" s="30"/>
      <c r="P210" s="30"/>
      <c r="Q210" s="31"/>
      <c r="R210" s="30"/>
      <c r="S210" s="30"/>
      <c r="T210" s="30"/>
      <c r="U210" s="30"/>
      <c r="V210" s="30"/>
      <c r="W210" s="30"/>
      <c r="X210" s="30"/>
      <c r="Y210" s="30"/>
      <c r="Z210" s="30"/>
      <c r="AA210" s="31"/>
      <c r="AB210" s="30"/>
      <c r="AC210" s="30"/>
      <c r="AD210" s="30"/>
      <c r="AE210" s="30"/>
      <c r="AF210" s="30"/>
      <c r="AG210" s="30"/>
      <c r="AH210" s="32" t="n">
        <f aca="false">SUM(C210:AG210)</f>
        <v>0</v>
      </c>
      <c r="AI210" s="33"/>
      <c r="AJ210" s="34" t="n">
        <f aca="false">ROUND(AH210*AI210,0)</f>
        <v>0</v>
      </c>
      <c r="AK210" s="41"/>
      <c r="AL210" s="36"/>
      <c r="AM210" s="37"/>
      <c r="AN210" s="37"/>
      <c r="AO210" s="38" t="s">
        <v>4</v>
      </c>
      <c r="AP210" s="39" t="s">
        <v>40</v>
      </c>
      <c r="AQ210" s="38" t="s">
        <v>41</v>
      </c>
      <c r="AR210" s="38"/>
      <c r="AS210" s="38"/>
      <c r="AT210" s="38"/>
      <c r="AU210" s="38"/>
      <c r="AV210" s="38"/>
    </row>
    <row r="211" customFormat="false" ht="111" hidden="false" customHeight="true" outlineLevel="0" collapsed="false">
      <c r="A211" s="71" t="n">
        <v>4</v>
      </c>
      <c r="B211" s="68"/>
      <c r="C211" s="30"/>
      <c r="D211" s="30"/>
      <c r="E211" s="30"/>
      <c r="F211" s="30"/>
      <c r="G211" s="30"/>
      <c r="H211" s="31"/>
      <c r="I211" s="30"/>
      <c r="J211" s="30"/>
      <c r="K211" s="30"/>
      <c r="L211" s="31"/>
      <c r="M211" s="30"/>
      <c r="N211" s="30"/>
      <c r="O211" s="30"/>
      <c r="P211" s="30"/>
      <c r="Q211" s="31"/>
      <c r="R211" s="30"/>
      <c r="S211" s="30"/>
      <c r="T211" s="30"/>
      <c r="U211" s="30"/>
      <c r="V211" s="31"/>
      <c r="W211" s="30"/>
      <c r="X211" s="30"/>
      <c r="Y211" s="30"/>
      <c r="Z211" s="30"/>
      <c r="AA211" s="31"/>
      <c r="AB211" s="30"/>
      <c r="AC211" s="30"/>
      <c r="AD211" s="30"/>
      <c r="AE211" s="30"/>
      <c r="AF211" s="30"/>
      <c r="AG211" s="30"/>
      <c r="AH211" s="32" t="n">
        <f aca="false">SUM(C211:AG211)</f>
        <v>0</v>
      </c>
      <c r="AI211" s="33"/>
      <c r="AJ211" s="34" t="n">
        <f aca="false">ROUND(AH211*AI211,0)</f>
        <v>0</v>
      </c>
      <c r="AK211" s="41"/>
      <c r="AL211" s="36"/>
      <c r="AM211" s="37"/>
      <c r="AN211" s="37"/>
      <c r="AO211" s="38"/>
      <c r="AP211" s="39" t="s">
        <v>42</v>
      </c>
      <c r="AQ211" s="38" t="s">
        <v>43</v>
      </c>
      <c r="AR211" s="38"/>
      <c r="AS211" s="38"/>
      <c r="AT211" s="38"/>
      <c r="AU211" s="38"/>
      <c r="AV211" s="38"/>
    </row>
    <row r="212" customFormat="false" ht="111" hidden="false" customHeight="true" outlineLevel="0" collapsed="false">
      <c r="A212" s="40" t="n">
        <v>5</v>
      </c>
      <c r="B212" s="42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2" t="n">
        <f aca="false">SUM(C212:AG212)</f>
        <v>0</v>
      </c>
      <c r="AI212" s="43"/>
      <c r="AJ212" s="34" t="n">
        <f aca="false">ROUND(AH212*AI212,0)</f>
        <v>0</v>
      </c>
      <c r="AK212" s="41"/>
      <c r="AL212" s="44"/>
      <c r="AM212" s="37"/>
      <c r="AN212" s="37"/>
      <c r="AO212" s="38"/>
      <c r="AP212" s="39" t="s">
        <v>44</v>
      </c>
      <c r="AQ212" s="38" t="s">
        <v>45</v>
      </c>
      <c r="AR212" s="38"/>
      <c r="AS212" s="38"/>
      <c r="AT212" s="38"/>
      <c r="AU212" s="38"/>
      <c r="AV212" s="38"/>
    </row>
    <row r="213" customFormat="false" ht="111" hidden="false" customHeight="true" outlineLevel="0" collapsed="false">
      <c r="A213" s="40" t="n">
        <v>6</v>
      </c>
      <c r="B213" s="42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2" t="n">
        <f aca="false">SUM(C213:AG213)</f>
        <v>0</v>
      </c>
      <c r="AI213" s="43"/>
      <c r="AJ213" s="34" t="n">
        <f aca="false">ROUND(AH213*AI213,0)</f>
        <v>0</v>
      </c>
      <c r="AK213" s="41"/>
      <c r="AL213" s="44"/>
      <c r="AM213" s="37"/>
      <c r="AN213" s="37"/>
      <c r="AO213" s="38"/>
      <c r="AP213" s="39" t="s">
        <v>17</v>
      </c>
      <c r="AQ213" s="38" t="s">
        <v>46</v>
      </c>
      <c r="AR213" s="38"/>
      <c r="AS213" s="38"/>
      <c r="AT213" s="38"/>
      <c r="AU213" s="38"/>
      <c r="AV213" s="38"/>
    </row>
    <row r="214" customFormat="false" ht="111" hidden="false" customHeight="true" outlineLevel="0" collapsed="false">
      <c r="A214" s="71" t="n">
        <v>7</v>
      </c>
      <c r="B214" s="45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2" t="n">
        <f aca="false">SUM(C214:AG214)</f>
        <v>0</v>
      </c>
      <c r="AI214" s="43"/>
      <c r="AJ214" s="34" t="n">
        <f aca="false">ROUND(AH214*AI214,0)</f>
        <v>0</v>
      </c>
      <c r="AK214" s="41"/>
      <c r="AL214" s="44"/>
      <c r="AM214" s="37"/>
      <c r="AN214" s="37"/>
      <c r="AO214" s="38"/>
      <c r="AP214" s="39" t="s">
        <v>20</v>
      </c>
      <c r="AQ214" s="46"/>
      <c r="AR214" s="38"/>
      <c r="AS214" s="38"/>
      <c r="AT214" s="38"/>
      <c r="AU214" s="38"/>
      <c r="AV214" s="38"/>
    </row>
    <row r="215" customFormat="false" ht="111" hidden="false" customHeight="true" outlineLevel="0" collapsed="false">
      <c r="A215" s="40" t="n">
        <v>8</v>
      </c>
      <c r="B215" s="45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2" t="n">
        <f aca="false">SUM(C215:AG215)</f>
        <v>0</v>
      </c>
      <c r="AI215" s="43"/>
      <c r="AJ215" s="34" t="n">
        <f aca="false">ROUND(AH215*AI215,0)</f>
        <v>0</v>
      </c>
      <c r="AK215" s="41"/>
      <c r="AL215" s="44"/>
      <c r="AM215" s="37"/>
      <c r="AN215" s="37"/>
      <c r="AO215" s="38"/>
      <c r="AP215" s="39" t="s">
        <v>24</v>
      </c>
      <c r="AQ215" s="46"/>
      <c r="AR215" s="38"/>
      <c r="AS215" s="38"/>
      <c r="AT215" s="38"/>
      <c r="AU215" s="38"/>
      <c r="AV215" s="38"/>
    </row>
    <row r="216" customFormat="false" ht="111" hidden="false" customHeight="true" outlineLevel="0" collapsed="false">
      <c r="A216" s="40" t="n">
        <v>9</v>
      </c>
      <c r="B216" s="45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2" t="n">
        <f aca="false">SUM(C216:AG216)</f>
        <v>0</v>
      </c>
      <c r="AI216" s="43"/>
      <c r="AJ216" s="34" t="n">
        <f aca="false">ROUND(AH216*AI216,0)</f>
        <v>0</v>
      </c>
      <c r="AK216" s="41"/>
      <c r="AL216" s="44"/>
      <c r="AM216" s="37"/>
      <c r="AN216" s="37"/>
      <c r="AO216" s="38"/>
      <c r="AP216" s="39" t="s">
        <v>27</v>
      </c>
      <c r="AQ216" s="46"/>
      <c r="AR216" s="38"/>
      <c r="AS216" s="38"/>
      <c r="AT216" s="38"/>
      <c r="AU216" s="38"/>
      <c r="AV216" s="38"/>
    </row>
    <row r="217" customFormat="false" ht="111" hidden="false" customHeight="true" outlineLevel="0" collapsed="false">
      <c r="A217" s="71" t="n">
        <v>10</v>
      </c>
      <c r="B217" s="4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1" t="n">
        <f aca="false">SUM(C217:AG217)</f>
        <v>0</v>
      </c>
      <c r="AI217" s="62"/>
      <c r="AJ217" s="63" t="n">
        <f aca="false">ROUND(AH217*AI217,0)</f>
        <v>0</v>
      </c>
      <c r="AK217" s="64"/>
      <c r="AL217" s="65"/>
      <c r="AM217" s="66"/>
      <c r="AN217" s="66"/>
      <c r="AO217" s="38"/>
      <c r="AP217" s="39" t="s">
        <v>29</v>
      </c>
      <c r="AQ217" s="46"/>
      <c r="AR217" s="38"/>
      <c r="AS217" s="38"/>
      <c r="AT217" s="38"/>
      <c r="AU217" s="38"/>
      <c r="AV217" s="38"/>
    </row>
    <row r="218" s="27" customFormat="true" ht="60" hidden="false" customHeight="true" outlineLevel="0" collapsed="false">
      <c r="A218" s="54" t="s">
        <v>35</v>
      </c>
      <c r="B218" s="54"/>
      <c r="C218" s="26" t="n">
        <f aca="false">COUNTA(C208:C217)</f>
        <v>0</v>
      </c>
      <c r="D218" s="26" t="n">
        <f aca="false">COUNTA(D208:D217)</f>
        <v>0</v>
      </c>
      <c r="E218" s="26" t="n">
        <f aca="false">COUNTA(E208:E217)</f>
        <v>0</v>
      </c>
      <c r="F218" s="26" t="n">
        <f aca="false">COUNTA(F208:F217)</f>
        <v>0</v>
      </c>
      <c r="G218" s="26" t="n">
        <f aca="false">COUNTA(G208:G217)</f>
        <v>0</v>
      </c>
      <c r="H218" s="26" t="n">
        <f aca="false">COUNTA(H208:H217)</f>
        <v>0</v>
      </c>
      <c r="I218" s="26" t="n">
        <f aca="false">COUNTA(I208:I217)</f>
        <v>0</v>
      </c>
      <c r="J218" s="26" t="n">
        <f aca="false">COUNTA(J208:J217)</f>
        <v>0</v>
      </c>
      <c r="K218" s="26" t="n">
        <f aca="false">COUNTA(K208:K217)</f>
        <v>0</v>
      </c>
      <c r="L218" s="26" t="n">
        <f aca="false">COUNTA(L208:L217)</f>
        <v>0</v>
      </c>
      <c r="M218" s="26" t="n">
        <f aca="false">COUNTA(M208:M217)</f>
        <v>0</v>
      </c>
      <c r="N218" s="26" t="n">
        <f aca="false">COUNTA(N208:N217)</f>
        <v>0</v>
      </c>
      <c r="O218" s="26" t="n">
        <f aca="false">COUNTA(O208:O217)</f>
        <v>0</v>
      </c>
      <c r="P218" s="26" t="n">
        <f aca="false">COUNTA(P208:P217)</f>
        <v>0</v>
      </c>
      <c r="Q218" s="26" t="n">
        <f aca="false">COUNTA(Q208:Q217)</f>
        <v>0</v>
      </c>
      <c r="R218" s="26" t="n">
        <f aca="false">COUNTA(R208:R217)</f>
        <v>0</v>
      </c>
      <c r="S218" s="26" t="n">
        <f aca="false">COUNTA(S208:S217)</f>
        <v>0</v>
      </c>
      <c r="T218" s="26" t="n">
        <f aca="false">COUNTA(T208:T217)</f>
        <v>0</v>
      </c>
      <c r="U218" s="26" t="n">
        <f aca="false">COUNTA(U208:U217)</f>
        <v>0</v>
      </c>
      <c r="V218" s="26" t="n">
        <f aca="false">COUNTA(V208:V217)</f>
        <v>0</v>
      </c>
      <c r="W218" s="26" t="n">
        <f aca="false">COUNTA(W208:W217)</f>
        <v>0</v>
      </c>
      <c r="X218" s="26" t="n">
        <f aca="false">COUNTA(X208:X217)</f>
        <v>0</v>
      </c>
      <c r="Y218" s="26" t="n">
        <f aca="false">COUNTA(Y208:Y217)</f>
        <v>0</v>
      </c>
      <c r="Z218" s="26" t="n">
        <f aca="false">COUNTA(Z208:Z217)</f>
        <v>0</v>
      </c>
      <c r="AA218" s="26" t="n">
        <f aca="false">COUNTA(AA208:AA217)</f>
        <v>0</v>
      </c>
      <c r="AB218" s="26" t="n">
        <f aca="false">COUNTA(AB208:AB217)</f>
        <v>0</v>
      </c>
      <c r="AC218" s="26" t="n">
        <f aca="false">COUNTA(AC208:AC217)</f>
        <v>0</v>
      </c>
      <c r="AD218" s="26" t="n">
        <f aca="false">COUNTA(AD208:AD217)</f>
        <v>0</v>
      </c>
      <c r="AE218" s="26" t="n">
        <f aca="false">COUNTA(AE208:AE217)</f>
        <v>0</v>
      </c>
      <c r="AF218" s="26" t="n">
        <f aca="false">COUNTA(AF208:AF217)</f>
        <v>0</v>
      </c>
      <c r="AG218" s="26" t="n">
        <f aca="false">COUNTA(AG208:AG217)</f>
        <v>0</v>
      </c>
      <c r="AH218" s="26" t="s">
        <v>36</v>
      </c>
      <c r="AI218" s="26"/>
      <c r="AJ218" s="55" t="n">
        <f aca="false">SUM(AJ208:AJ217)</f>
        <v>0</v>
      </c>
      <c r="AK218" s="55"/>
      <c r="AL218" s="55"/>
      <c r="AM218" s="55"/>
      <c r="AN218" s="55"/>
      <c r="AQ218" s="5"/>
    </row>
    <row r="219" customFormat="false" ht="60" hidden="false" customHeight="true" outlineLevel="0" collapsed="false">
      <c r="A219" s="6" t="s">
        <v>0</v>
      </c>
      <c r="B219" s="6"/>
      <c r="C219" s="6"/>
      <c r="D219" s="6"/>
      <c r="E219" s="6"/>
      <c r="F219" s="6"/>
      <c r="AD219" s="56"/>
      <c r="AE219" s="56"/>
      <c r="AF219" s="56"/>
      <c r="AG219" s="56"/>
      <c r="AH219" s="9" t="s">
        <v>1</v>
      </c>
      <c r="AI219" s="9"/>
      <c r="AJ219" s="57"/>
      <c r="AK219" s="57"/>
      <c r="AL219" s="57"/>
      <c r="AM219" s="57"/>
      <c r="AN219" s="57"/>
    </row>
    <row r="220" customFormat="false" ht="60" hidden="false" customHeight="true" outlineLevel="0" collapsed="false">
      <c r="A220" s="11" t="s">
        <v>3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</row>
    <row r="221" s="16" customFormat="true" ht="60" hidden="false" customHeight="true" outlineLevel="0" collapsed="false">
      <c r="A221" s="58" t="s">
        <v>4</v>
      </c>
      <c r="B221" s="58"/>
      <c r="C221" s="59"/>
      <c r="D221" s="59"/>
      <c r="E221" s="59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5"/>
      <c r="AI221" s="15"/>
      <c r="AJ221" s="15"/>
      <c r="AK221" s="15"/>
      <c r="AQ221" s="17"/>
    </row>
    <row r="222" s="16" customFormat="true" ht="60" hidden="false" customHeight="true" outlineLevel="0" collapsed="false">
      <c r="A222" s="18" t="s">
        <v>6</v>
      </c>
      <c r="B222" s="18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Q222" s="17"/>
    </row>
    <row r="223" s="27" customFormat="true" ht="60" hidden="false" customHeight="true" outlineLevel="0" collapsed="false">
      <c r="A223" s="20"/>
      <c r="B223" s="21" t="s">
        <v>8</v>
      </c>
      <c r="C223" s="22" t="n">
        <v>1</v>
      </c>
      <c r="D223" s="22" t="n">
        <v>2</v>
      </c>
      <c r="E223" s="22" t="n">
        <v>3</v>
      </c>
      <c r="F223" s="22" t="n">
        <v>4</v>
      </c>
      <c r="G223" s="22" t="n">
        <v>5</v>
      </c>
      <c r="H223" s="22" t="n">
        <v>6</v>
      </c>
      <c r="I223" s="22" t="n">
        <v>7</v>
      </c>
      <c r="J223" s="22" t="n">
        <v>8</v>
      </c>
      <c r="K223" s="22" t="n">
        <v>9</v>
      </c>
      <c r="L223" s="22" t="n">
        <v>10</v>
      </c>
      <c r="M223" s="22" t="n">
        <v>11</v>
      </c>
      <c r="N223" s="22" t="n">
        <v>12</v>
      </c>
      <c r="O223" s="22" t="n">
        <v>13</v>
      </c>
      <c r="P223" s="22" t="n">
        <v>14</v>
      </c>
      <c r="Q223" s="22" t="n">
        <v>15</v>
      </c>
      <c r="R223" s="22" t="n">
        <v>16</v>
      </c>
      <c r="S223" s="22" t="n">
        <v>17</v>
      </c>
      <c r="T223" s="22" t="n">
        <v>18</v>
      </c>
      <c r="U223" s="22" t="n">
        <v>19</v>
      </c>
      <c r="V223" s="22" t="n">
        <v>20</v>
      </c>
      <c r="W223" s="22" t="n">
        <v>21</v>
      </c>
      <c r="X223" s="22" t="n">
        <v>22</v>
      </c>
      <c r="Y223" s="22" t="n">
        <v>23</v>
      </c>
      <c r="Z223" s="22" t="n">
        <v>24</v>
      </c>
      <c r="AA223" s="22" t="n">
        <v>25</v>
      </c>
      <c r="AB223" s="22" t="n">
        <v>26</v>
      </c>
      <c r="AC223" s="22" t="n">
        <v>27</v>
      </c>
      <c r="AD223" s="22" t="n">
        <v>28</v>
      </c>
      <c r="AE223" s="22" t="n">
        <v>29</v>
      </c>
      <c r="AF223" s="22" t="n">
        <v>30</v>
      </c>
      <c r="AG223" s="22" t="n">
        <v>31</v>
      </c>
      <c r="AH223" s="23" t="s">
        <v>9</v>
      </c>
      <c r="AI223" s="24" t="s">
        <v>10</v>
      </c>
      <c r="AJ223" s="24" t="s">
        <v>11</v>
      </c>
      <c r="AK223" s="25" t="s">
        <v>12</v>
      </c>
      <c r="AL223" s="26" t="s">
        <v>13</v>
      </c>
      <c r="AM223" s="18" t="s">
        <v>14</v>
      </c>
      <c r="AN223" s="18"/>
      <c r="AQ223" s="5"/>
    </row>
    <row r="224" customFormat="false" ht="111" hidden="false" customHeight="true" outlineLevel="0" collapsed="false">
      <c r="A224" s="71" t="n">
        <v>1</v>
      </c>
      <c r="B224" s="68"/>
      <c r="C224" s="30"/>
      <c r="D224" s="30"/>
      <c r="E224" s="31"/>
      <c r="F224" s="30"/>
      <c r="G224" s="30"/>
      <c r="H224" s="30"/>
      <c r="I224" s="30"/>
      <c r="J224" s="30"/>
      <c r="K224" s="30"/>
      <c r="L224" s="31"/>
      <c r="M224" s="30"/>
      <c r="N224" s="30"/>
      <c r="O224" s="30"/>
      <c r="P224" s="30"/>
      <c r="Q224" s="30"/>
      <c r="R224" s="30"/>
      <c r="S224" s="30"/>
      <c r="T224" s="30"/>
      <c r="U224" s="30"/>
      <c r="V224" s="31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2" t="n">
        <f aca="false">SUM(C224:AG224)</f>
        <v>0</v>
      </c>
      <c r="AI224" s="33"/>
      <c r="AJ224" s="34" t="n">
        <f aca="false">ROUND(AH224*AI224,0)</f>
        <v>0</v>
      </c>
      <c r="AK224" s="35"/>
      <c r="AL224" s="36"/>
      <c r="AM224" s="37"/>
      <c r="AN224" s="37"/>
      <c r="AO224" s="38" t="s">
        <v>37</v>
      </c>
      <c r="AP224" s="39" t="s">
        <v>34</v>
      </c>
      <c r="AQ224" s="38" t="s">
        <v>38</v>
      </c>
      <c r="AR224" s="38"/>
      <c r="AS224" s="38"/>
      <c r="AT224" s="38"/>
      <c r="AU224" s="38"/>
      <c r="AV224" s="38"/>
    </row>
    <row r="225" customFormat="false" ht="111" hidden="false" customHeight="true" outlineLevel="0" collapsed="false">
      <c r="A225" s="40" t="n">
        <v>2</v>
      </c>
      <c r="B225" s="68"/>
      <c r="C225" s="30"/>
      <c r="D225" s="30"/>
      <c r="E225" s="31"/>
      <c r="F225" s="30"/>
      <c r="G225" s="30"/>
      <c r="H225" s="31"/>
      <c r="I225" s="30"/>
      <c r="J225" s="30"/>
      <c r="K225" s="30"/>
      <c r="L225" s="31"/>
      <c r="M225" s="30"/>
      <c r="N225" s="30"/>
      <c r="O225" s="30"/>
      <c r="P225" s="30"/>
      <c r="Q225" s="31"/>
      <c r="R225" s="30"/>
      <c r="S225" s="30"/>
      <c r="T225" s="30"/>
      <c r="U225" s="30"/>
      <c r="V225" s="31"/>
      <c r="W225" s="30"/>
      <c r="X225" s="30"/>
      <c r="Y225" s="30"/>
      <c r="Z225" s="30"/>
      <c r="AA225" s="31"/>
      <c r="AB225" s="30"/>
      <c r="AC225" s="30"/>
      <c r="AD225" s="30"/>
      <c r="AE225" s="30"/>
      <c r="AF225" s="30"/>
      <c r="AG225" s="30"/>
      <c r="AH225" s="32" t="n">
        <f aca="false">SUM(C225:AG225)</f>
        <v>0</v>
      </c>
      <c r="AI225" s="33"/>
      <c r="AJ225" s="34" t="n">
        <f aca="false">ROUND(AH225*AI225,0)</f>
        <v>0</v>
      </c>
      <c r="AK225" s="41"/>
      <c r="AL225" s="36"/>
      <c r="AM225" s="37"/>
      <c r="AN225" s="37"/>
      <c r="AO225" s="38" t="s">
        <v>16</v>
      </c>
      <c r="AP225" s="39" t="s">
        <v>39</v>
      </c>
      <c r="AQ225" s="38" t="s">
        <v>7</v>
      </c>
      <c r="AR225" s="38"/>
      <c r="AS225" s="38"/>
      <c r="AT225" s="38"/>
      <c r="AU225" s="38"/>
      <c r="AV225" s="38"/>
    </row>
    <row r="226" customFormat="false" ht="111" hidden="false" customHeight="true" outlineLevel="0" collapsed="false">
      <c r="A226" s="40" t="n">
        <v>3</v>
      </c>
      <c r="B226" s="68"/>
      <c r="C226" s="30"/>
      <c r="D226" s="30"/>
      <c r="E226" s="31"/>
      <c r="F226" s="30"/>
      <c r="G226" s="30"/>
      <c r="H226" s="31"/>
      <c r="I226" s="30"/>
      <c r="J226" s="30"/>
      <c r="K226" s="30"/>
      <c r="L226" s="31"/>
      <c r="M226" s="30"/>
      <c r="N226" s="30"/>
      <c r="O226" s="30"/>
      <c r="P226" s="30"/>
      <c r="Q226" s="31"/>
      <c r="R226" s="30"/>
      <c r="S226" s="30"/>
      <c r="T226" s="30"/>
      <c r="U226" s="30"/>
      <c r="V226" s="30"/>
      <c r="W226" s="30"/>
      <c r="X226" s="30"/>
      <c r="Y226" s="30"/>
      <c r="Z226" s="30"/>
      <c r="AA226" s="31"/>
      <c r="AB226" s="30"/>
      <c r="AC226" s="30"/>
      <c r="AD226" s="30"/>
      <c r="AE226" s="30"/>
      <c r="AF226" s="30"/>
      <c r="AG226" s="30"/>
      <c r="AH226" s="32" t="n">
        <f aca="false">SUM(C226:AG226)</f>
        <v>0</v>
      </c>
      <c r="AI226" s="33"/>
      <c r="AJ226" s="34" t="n">
        <f aca="false">ROUND(AH226*AI226,0)</f>
        <v>0</v>
      </c>
      <c r="AK226" s="41"/>
      <c r="AL226" s="36"/>
      <c r="AM226" s="37"/>
      <c r="AN226" s="37"/>
      <c r="AO226" s="38" t="s">
        <v>4</v>
      </c>
      <c r="AP226" s="39" t="s">
        <v>40</v>
      </c>
      <c r="AQ226" s="38" t="s">
        <v>41</v>
      </c>
      <c r="AR226" s="38"/>
      <c r="AS226" s="38"/>
      <c r="AT226" s="38"/>
      <c r="AU226" s="38"/>
      <c r="AV226" s="38"/>
    </row>
    <row r="227" customFormat="false" ht="111" hidden="false" customHeight="true" outlineLevel="0" collapsed="false">
      <c r="A227" s="71" t="n">
        <v>4</v>
      </c>
      <c r="B227" s="68"/>
      <c r="C227" s="30"/>
      <c r="D227" s="30"/>
      <c r="E227" s="30"/>
      <c r="F227" s="30"/>
      <c r="G227" s="30"/>
      <c r="H227" s="31"/>
      <c r="I227" s="30"/>
      <c r="J227" s="30"/>
      <c r="K227" s="30"/>
      <c r="L227" s="31"/>
      <c r="M227" s="30"/>
      <c r="N227" s="30"/>
      <c r="O227" s="30"/>
      <c r="P227" s="30"/>
      <c r="Q227" s="31"/>
      <c r="R227" s="30"/>
      <c r="S227" s="30"/>
      <c r="T227" s="30"/>
      <c r="U227" s="30"/>
      <c r="V227" s="31"/>
      <c r="W227" s="30"/>
      <c r="X227" s="30"/>
      <c r="Y227" s="30"/>
      <c r="Z227" s="30"/>
      <c r="AA227" s="31"/>
      <c r="AB227" s="30"/>
      <c r="AC227" s="30"/>
      <c r="AD227" s="30"/>
      <c r="AE227" s="30"/>
      <c r="AF227" s="30"/>
      <c r="AG227" s="30"/>
      <c r="AH227" s="32" t="n">
        <f aca="false">SUM(C227:AG227)</f>
        <v>0</v>
      </c>
      <c r="AI227" s="33"/>
      <c r="AJ227" s="34" t="n">
        <f aca="false">ROUND(AH227*AI227,0)</f>
        <v>0</v>
      </c>
      <c r="AK227" s="41"/>
      <c r="AL227" s="36"/>
      <c r="AM227" s="37"/>
      <c r="AN227" s="37"/>
      <c r="AO227" s="38"/>
      <c r="AP227" s="39" t="s">
        <v>42</v>
      </c>
      <c r="AQ227" s="38" t="s">
        <v>43</v>
      </c>
      <c r="AR227" s="38"/>
      <c r="AS227" s="38"/>
      <c r="AT227" s="38"/>
      <c r="AU227" s="38"/>
      <c r="AV227" s="38"/>
    </row>
    <row r="228" customFormat="false" ht="111" hidden="false" customHeight="true" outlineLevel="0" collapsed="false">
      <c r="A228" s="40" t="n">
        <v>5</v>
      </c>
      <c r="B228" s="42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2" t="n">
        <f aca="false">SUM(C228:AG228)</f>
        <v>0</v>
      </c>
      <c r="AI228" s="43"/>
      <c r="AJ228" s="34" t="n">
        <f aca="false">ROUND(AH228*AI228,0)</f>
        <v>0</v>
      </c>
      <c r="AK228" s="41"/>
      <c r="AL228" s="44"/>
      <c r="AM228" s="37"/>
      <c r="AN228" s="37"/>
      <c r="AO228" s="38"/>
      <c r="AP228" s="39" t="s">
        <v>44</v>
      </c>
      <c r="AQ228" s="38" t="s">
        <v>45</v>
      </c>
      <c r="AR228" s="38"/>
      <c r="AS228" s="38"/>
      <c r="AT228" s="38"/>
      <c r="AU228" s="38"/>
      <c r="AV228" s="38"/>
    </row>
    <row r="229" customFormat="false" ht="111" hidden="false" customHeight="true" outlineLevel="0" collapsed="false">
      <c r="A229" s="40" t="n">
        <v>6</v>
      </c>
      <c r="B229" s="42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2" t="n">
        <f aca="false">SUM(C229:AG229)</f>
        <v>0</v>
      </c>
      <c r="AI229" s="43"/>
      <c r="AJ229" s="34" t="n">
        <f aca="false">ROUND(AH229*AI229,0)</f>
        <v>0</v>
      </c>
      <c r="AK229" s="41"/>
      <c r="AL229" s="44"/>
      <c r="AM229" s="37"/>
      <c r="AN229" s="37"/>
      <c r="AO229" s="38"/>
      <c r="AP229" s="39" t="s">
        <v>17</v>
      </c>
      <c r="AQ229" s="38" t="s">
        <v>46</v>
      </c>
      <c r="AR229" s="38"/>
      <c r="AS229" s="38"/>
      <c r="AT229" s="38"/>
      <c r="AU229" s="38"/>
      <c r="AV229" s="38"/>
    </row>
    <row r="230" customFormat="false" ht="111" hidden="false" customHeight="true" outlineLevel="0" collapsed="false">
      <c r="A230" s="71" t="n">
        <v>7</v>
      </c>
      <c r="B230" s="45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2" t="n">
        <f aca="false">SUM(C230:AG230)</f>
        <v>0</v>
      </c>
      <c r="AI230" s="43"/>
      <c r="AJ230" s="34" t="n">
        <f aca="false">ROUND(AH230*AI230,0)</f>
        <v>0</v>
      </c>
      <c r="AK230" s="41"/>
      <c r="AL230" s="44"/>
      <c r="AM230" s="37"/>
      <c r="AN230" s="37"/>
      <c r="AO230" s="38"/>
      <c r="AP230" s="39" t="s">
        <v>20</v>
      </c>
      <c r="AQ230" s="46"/>
      <c r="AR230" s="38"/>
      <c r="AS230" s="38"/>
      <c r="AT230" s="38"/>
      <c r="AU230" s="38"/>
      <c r="AV230" s="38"/>
    </row>
    <row r="231" customFormat="false" ht="111" hidden="false" customHeight="true" outlineLevel="0" collapsed="false">
      <c r="A231" s="40" t="n">
        <v>8</v>
      </c>
      <c r="B231" s="45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2" t="n">
        <f aca="false">SUM(C231:AG231)</f>
        <v>0</v>
      </c>
      <c r="AI231" s="43"/>
      <c r="AJ231" s="34" t="n">
        <f aca="false">ROUND(AH231*AI231,0)</f>
        <v>0</v>
      </c>
      <c r="AK231" s="41"/>
      <c r="AL231" s="44"/>
      <c r="AM231" s="37"/>
      <c r="AN231" s="37"/>
      <c r="AO231" s="38"/>
      <c r="AP231" s="39" t="s">
        <v>24</v>
      </c>
      <c r="AQ231" s="46"/>
      <c r="AR231" s="38"/>
      <c r="AS231" s="38"/>
      <c r="AT231" s="38"/>
      <c r="AU231" s="38"/>
      <c r="AV231" s="38"/>
    </row>
    <row r="232" customFormat="false" ht="111" hidden="false" customHeight="true" outlineLevel="0" collapsed="false">
      <c r="A232" s="40" t="n">
        <v>9</v>
      </c>
      <c r="B232" s="45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2" t="n">
        <f aca="false">SUM(C232:AG232)</f>
        <v>0</v>
      </c>
      <c r="AI232" s="43"/>
      <c r="AJ232" s="34" t="n">
        <f aca="false">ROUND(AH232*AI232,0)</f>
        <v>0</v>
      </c>
      <c r="AK232" s="41"/>
      <c r="AL232" s="44"/>
      <c r="AM232" s="37"/>
      <c r="AN232" s="37"/>
      <c r="AO232" s="38"/>
      <c r="AP232" s="39" t="s">
        <v>27</v>
      </c>
      <c r="AQ232" s="46"/>
      <c r="AR232" s="38"/>
      <c r="AS232" s="38"/>
      <c r="AT232" s="38"/>
      <c r="AU232" s="38"/>
      <c r="AV232" s="38"/>
    </row>
    <row r="233" customFormat="false" ht="111" hidden="false" customHeight="true" outlineLevel="0" collapsed="false">
      <c r="A233" s="71" t="n">
        <v>10</v>
      </c>
      <c r="B233" s="45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1" t="n">
        <f aca="false">SUM(C233:AG233)</f>
        <v>0</v>
      </c>
      <c r="AI233" s="62"/>
      <c r="AJ233" s="63" t="n">
        <f aca="false">ROUND(AH233*AI233,0)</f>
        <v>0</v>
      </c>
      <c r="AK233" s="64"/>
      <c r="AL233" s="65"/>
      <c r="AM233" s="66"/>
      <c r="AN233" s="66"/>
      <c r="AO233" s="38"/>
      <c r="AP233" s="39" t="s">
        <v>29</v>
      </c>
      <c r="AQ233" s="46"/>
      <c r="AR233" s="38"/>
      <c r="AS233" s="38"/>
      <c r="AT233" s="38"/>
      <c r="AU233" s="38"/>
      <c r="AV233" s="38"/>
    </row>
    <row r="234" s="27" customFormat="true" ht="60" hidden="false" customHeight="true" outlineLevel="0" collapsed="false">
      <c r="A234" s="54" t="s">
        <v>35</v>
      </c>
      <c r="B234" s="54"/>
      <c r="C234" s="26" t="n">
        <f aca="false">COUNTA(C224:C233)</f>
        <v>0</v>
      </c>
      <c r="D234" s="26" t="n">
        <f aca="false">COUNTA(D224:D233)</f>
        <v>0</v>
      </c>
      <c r="E234" s="26" t="n">
        <f aca="false">COUNTA(E224:E233)</f>
        <v>0</v>
      </c>
      <c r="F234" s="26" t="n">
        <f aca="false">COUNTA(F224:F233)</f>
        <v>0</v>
      </c>
      <c r="G234" s="26" t="n">
        <f aca="false">COUNTA(G224:G233)</f>
        <v>0</v>
      </c>
      <c r="H234" s="26" t="n">
        <f aca="false">COUNTA(H224:H233)</f>
        <v>0</v>
      </c>
      <c r="I234" s="26" t="n">
        <f aca="false">COUNTA(I224:I233)</f>
        <v>0</v>
      </c>
      <c r="J234" s="26" t="n">
        <f aca="false">COUNTA(J224:J233)</f>
        <v>0</v>
      </c>
      <c r="K234" s="26" t="n">
        <f aca="false">COUNTA(K224:K233)</f>
        <v>0</v>
      </c>
      <c r="L234" s="26" t="n">
        <f aca="false">COUNTA(L224:L233)</f>
        <v>0</v>
      </c>
      <c r="M234" s="26" t="n">
        <f aca="false">COUNTA(M224:M233)</f>
        <v>0</v>
      </c>
      <c r="N234" s="26" t="n">
        <f aca="false">COUNTA(N224:N233)</f>
        <v>0</v>
      </c>
      <c r="O234" s="26" t="n">
        <f aca="false">COUNTA(O224:O233)</f>
        <v>0</v>
      </c>
      <c r="P234" s="26" t="n">
        <f aca="false">COUNTA(P224:P233)</f>
        <v>0</v>
      </c>
      <c r="Q234" s="26" t="n">
        <f aca="false">COUNTA(Q224:Q233)</f>
        <v>0</v>
      </c>
      <c r="R234" s="26" t="n">
        <f aca="false">COUNTA(R224:R233)</f>
        <v>0</v>
      </c>
      <c r="S234" s="26" t="n">
        <f aca="false">COUNTA(S224:S233)</f>
        <v>0</v>
      </c>
      <c r="T234" s="26" t="n">
        <f aca="false">COUNTA(T224:T233)</f>
        <v>0</v>
      </c>
      <c r="U234" s="26" t="n">
        <f aca="false">COUNTA(U224:U233)</f>
        <v>0</v>
      </c>
      <c r="V234" s="26" t="n">
        <f aca="false">COUNTA(V224:V233)</f>
        <v>0</v>
      </c>
      <c r="W234" s="26" t="n">
        <f aca="false">COUNTA(W224:W233)</f>
        <v>0</v>
      </c>
      <c r="X234" s="26" t="n">
        <f aca="false">COUNTA(X224:X233)</f>
        <v>0</v>
      </c>
      <c r="Y234" s="26" t="n">
        <f aca="false">COUNTA(Y224:Y233)</f>
        <v>0</v>
      </c>
      <c r="Z234" s="26" t="n">
        <f aca="false">COUNTA(Z224:Z233)</f>
        <v>0</v>
      </c>
      <c r="AA234" s="26" t="n">
        <f aca="false">COUNTA(AA224:AA233)</f>
        <v>0</v>
      </c>
      <c r="AB234" s="26" t="n">
        <f aca="false">COUNTA(AB224:AB233)</f>
        <v>0</v>
      </c>
      <c r="AC234" s="26" t="n">
        <f aca="false">COUNTA(AC224:AC233)</f>
        <v>0</v>
      </c>
      <c r="AD234" s="26" t="n">
        <f aca="false">COUNTA(AD224:AD233)</f>
        <v>0</v>
      </c>
      <c r="AE234" s="26" t="n">
        <f aca="false">COUNTA(AE224:AE233)</f>
        <v>0</v>
      </c>
      <c r="AF234" s="26" t="n">
        <f aca="false">COUNTA(AF224:AF233)</f>
        <v>0</v>
      </c>
      <c r="AG234" s="26" t="n">
        <f aca="false">COUNTA(AG224:AG233)</f>
        <v>0</v>
      </c>
      <c r="AH234" s="26" t="s">
        <v>36</v>
      </c>
      <c r="AI234" s="26"/>
      <c r="AJ234" s="55" t="n">
        <f aca="false">SUM(AJ224:AJ233)</f>
        <v>0</v>
      </c>
      <c r="AK234" s="55"/>
      <c r="AL234" s="55"/>
      <c r="AM234" s="55"/>
      <c r="AN234" s="55"/>
      <c r="AQ234" s="5"/>
    </row>
    <row r="235" customFormat="false" ht="60" hidden="false" customHeight="true" outlineLevel="0" collapsed="false">
      <c r="A235" s="6" t="s">
        <v>0</v>
      </c>
      <c r="B235" s="6"/>
      <c r="C235" s="6"/>
      <c r="D235" s="6"/>
      <c r="E235" s="6"/>
      <c r="F235" s="6"/>
      <c r="AD235" s="56"/>
      <c r="AE235" s="56"/>
      <c r="AF235" s="56"/>
      <c r="AG235" s="56"/>
      <c r="AH235" s="9" t="s">
        <v>1</v>
      </c>
      <c r="AI235" s="9"/>
      <c r="AJ235" s="57"/>
      <c r="AK235" s="57"/>
      <c r="AL235" s="57"/>
      <c r="AM235" s="57"/>
      <c r="AN235" s="57"/>
    </row>
    <row r="236" customFormat="false" ht="60" hidden="false" customHeight="true" outlineLevel="0" collapsed="false">
      <c r="A236" s="11" t="s">
        <v>3</v>
      </c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s="16" customFormat="true" ht="60" hidden="false" customHeight="true" outlineLevel="0" collapsed="false">
      <c r="A237" s="58" t="s">
        <v>4</v>
      </c>
      <c r="B237" s="58"/>
      <c r="C237" s="59"/>
      <c r="D237" s="59"/>
      <c r="E237" s="59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5"/>
      <c r="AI237" s="15"/>
      <c r="AJ237" s="15"/>
      <c r="AK237" s="15"/>
      <c r="AQ237" s="17"/>
    </row>
    <row r="238" s="16" customFormat="true" ht="60" hidden="false" customHeight="true" outlineLevel="0" collapsed="false">
      <c r="A238" s="18" t="s">
        <v>6</v>
      </c>
      <c r="B238" s="18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Q238" s="17"/>
    </row>
    <row r="239" s="27" customFormat="true" ht="60" hidden="false" customHeight="true" outlineLevel="0" collapsed="false">
      <c r="A239" s="20"/>
      <c r="B239" s="21" t="s">
        <v>8</v>
      </c>
      <c r="C239" s="22" t="n">
        <v>1</v>
      </c>
      <c r="D239" s="22" t="n">
        <v>2</v>
      </c>
      <c r="E239" s="22" t="n">
        <v>3</v>
      </c>
      <c r="F239" s="22" t="n">
        <v>4</v>
      </c>
      <c r="G239" s="22" t="n">
        <v>5</v>
      </c>
      <c r="H239" s="22" t="n">
        <v>6</v>
      </c>
      <c r="I239" s="22" t="n">
        <v>7</v>
      </c>
      <c r="J239" s="22" t="n">
        <v>8</v>
      </c>
      <c r="K239" s="22" t="n">
        <v>9</v>
      </c>
      <c r="L239" s="22" t="n">
        <v>10</v>
      </c>
      <c r="M239" s="22" t="n">
        <v>11</v>
      </c>
      <c r="N239" s="22" t="n">
        <v>12</v>
      </c>
      <c r="O239" s="22" t="n">
        <v>13</v>
      </c>
      <c r="P239" s="22" t="n">
        <v>14</v>
      </c>
      <c r="Q239" s="22" t="n">
        <v>15</v>
      </c>
      <c r="R239" s="22" t="n">
        <v>16</v>
      </c>
      <c r="S239" s="22" t="n">
        <v>17</v>
      </c>
      <c r="T239" s="22" t="n">
        <v>18</v>
      </c>
      <c r="U239" s="22" t="n">
        <v>19</v>
      </c>
      <c r="V239" s="22" t="n">
        <v>20</v>
      </c>
      <c r="W239" s="22" t="n">
        <v>21</v>
      </c>
      <c r="X239" s="22" t="n">
        <v>22</v>
      </c>
      <c r="Y239" s="22" t="n">
        <v>23</v>
      </c>
      <c r="Z239" s="22" t="n">
        <v>24</v>
      </c>
      <c r="AA239" s="22" t="n">
        <v>25</v>
      </c>
      <c r="AB239" s="22" t="n">
        <v>26</v>
      </c>
      <c r="AC239" s="22" t="n">
        <v>27</v>
      </c>
      <c r="AD239" s="22" t="n">
        <v>28</v>
      </c>
      <c r="AE239" s="22" t="n">
        <v>29</v>
      </c>
      <c r="AF239" s="22" t="n">
        <v>30</v>
      </c>
      <c r="AG239" s="22" t="n">
        <v>31</v>
      </c>
      <c r="AH239" s="23" t="s">
        <v>9</v>
      </c>
      <c r="AI239" s="24" t="s">
        <v>10</v>
      </c>
      <c r="AJ239" s="24" t="s">
        <v>11</v>
      </c>
      <c r="AK239" s="25" t="s">
        <v>12</v>
      </c>
      <c r="AL239" s="26" t="s">
        <v>13</v>
      </c>
      <c r="AM239" s="18" t="s">
        <v>14</v>
      </c>
      <c r="AN239" s="18"/>
      <c r="AQ239" s="5"/>
    </row>
    <row r="240" customFormat="false" ht="111" hidden="false" customHeight="true" outlineLevel="0" collapsed="false">
      <c r="A240" s="71" t="n">
        <v>1</v>
      </c>
      <c r="B240" s="68"/>
      <c r="C240" s="30"/>
      <c r="D240" s="30"/>
      <c r="E240" s="31"/>
      <c r="F240" s="30"/>
      <c r="G240" s="30"/>
      <c r="H240" s="30"/>
      <c r="I240" s="30"/>
      <c r="J240" s="30"/>
      <c r="K240" s="30"/>
      <c r="L240" s="31"/>
      <c r="M240" s="30"/>
      <c r="N240" s="30"/>
      <c r="O240" s="30"/>
      <c r="P240" s="30"/>
      <c r="Q240" s="30"/>
      <c r="R240" s="30"/>
      <c r="S240" s="30"/>
      <c r="T240" s="30"/>
      <c r="U240" s="30"/>
      <c r="V240" s="31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2" t="n">
        <f aca="false">SUM(C240:AG240)</f>
        <v>0</v>
      </c>
      <c r="AI240" s="33"/>
      <c r="AJ240" s="34" t="n">
        <f aca="false">ROUND(AH240*AI240,0)</f>
        <v>0</v>
      </c>
      <c r="AK240" s="35"/>
      <c r="AL240" s="36"/>
      <c r="AM240" s="37"/>
      <c r="AN240" s="37"/>
      <c r="AO240" s="38" t="s">
        <v>37</v>
      </c>
      <c r="AP240" s="39" t="s">
        <v>34</v>
      </c>
      <c r="AQ240" s="38" t="s">
        <v>38</v>
      </c>
      <c r="AR240" s="38"/>
      <c r="AS240" s="38"/>
      <c r="AT240" s="38"/>
      <c r="AU240" s="38"/>
      <c r="AV240" s="38"/>
    </row>
    <row r="241" customFormat="false" ht="111" hidden="false" customHeight="true" outlineLevel="0" collapsed="false">
      <c r="A241" s="40" t="n">
        <v>2</v>
      </c>
      <c r="B241" s="68"/>
      <c r="C241" s="30"/>
      <c r="D241" s="30"/>
      <c r="E241" s="31"/>
      <c r="F241" s="30"/>
      <c r="G241" s="30"/>
      <c r="H241" s="31"/>
      <c r="I241" s="30"/>
      <c r="J241" s="30"/>
      <c r="K241" s="30"/>
      <c r="L241" s="31"/>
      <c r="M241" s="30"/>
      <c r="N241" s="30"/>
      <c r="O241" s="30"/>
      <c r="P241" s="30"/>
      <c r="Q241" s="31"/>
      <c r="R241" s="30"/>
      <c r="S241" s="30"/>
      <c r="T241" s="30"/>
      <c r="U241" s="30"/>
      <c r="V241" s="31"/>
      <c r="W241" s="30"/>
      <c r="X241" s="30"/>
      <c r="Y241" s="30"/>
      <c r="Z241" s="30"/>
      <c r="AA241" s="31"/>
      <c r="AB241" s="30"/>
      <c r="AC241" s="30"/>
      <c r="AD241" s="30"/>
      <c r="AE241" s="30"/>
      <c r="AF241" s="30"/>
      <c r="AG241" s="30"/>
      <c r="AH241" s="32" t="n">
        <f aca="false">SUM(C241:AG241)</f>
        <v>0</v>
      </c>
      <c r="AI241" s="33"/>
      <c r="AJ241" s="34" t="n">
        <f aca="false">ROUND(AH241*AI241,0)</f>
        <v>0</v>
      </c>
      <c r="AK241" s="41"/>
      <c r="AL241" s="36"/>
      <c r="AM241" s="37"/>
      <c r="AN241" s="37"/>
      <c r="AO241" s="38" t="s">
        <v>16</v>
      </c>
      <c r="AP241" s="39" t="s">
        <v>39</v>
      </c>
      <c r="AQ241" s="38" t="s">
        <v>7</v>
      </c>
      <c r="AR241" s="38"/>
      <c r="AS241" s="38"/>
      <c r="AT241" s="38"/>
      <c r="AU241" s="38"/>
      <c r="AV241" s="38"/>
    </row>
    <row r="242" customFormat="false" ht="111" hidden="false" customHeight="true" outlineLevel="0" collapsed="false">
      <c r="A242" s="40" t="n">
        <v>3</v>
      </c>
      <c r="B242" s="68"/>
      <c r="C242" s="30"/>
      <c r="D242" s="30"/>
      <c r="E242" s="31"/>
      <c r="F242" s="30"/>
      <c r="G242" s="30"/>
      <c r="H242" s="31"/>
      <c r="I242" s="30"/>
      <c r="J242" s="30"/>
      <c r="K242" s="30"/>
      <c r="L242" s="31"/>
      <c r="M242" s="30"/>
      <c r="N242" s="30"/>
      <c r="O242" s="30"/>
      <c r="P242" s="30"/>
      <c r="Q242" s="31"/>
      <c r="R242" s="30"/>
      <c r="S242" s="30"/>
      <c r="T242" s="30"/>
      <c r="U242" s="30"/>
      <c r="V242" s="30"/>
      <c r="W242" s="30"/>
      <c r="X242" s="30"/>
      <c r="Y242" s="30"/>
      <c r="Z242" s="30"/>
      <c r="AA242" s="31"/>
      <c r="AB242" s="30"/>
      <c r="AC242" s="30"/>
      <c r="AD242" s="30"/>
      <c r="AE242" s="30"/>
      <c r="AF242" s="30"/>
      <c r="AG242" s="30"/>
      <c r="AH242" s="32" t="n">
        <f aca="false">SUM(C242:AG242)</f>
        <v>0</v>
      </c>
      <c r="AI242" s="33"/>
      <c r="AJ242" s="34" t="n">
        <f aca="false">ROUND(AH242*AI242,0)</f>
        <v>0</v>
      </c>
      <c r="AK242" s="41"/>
      <c r="AL242" s="36"/>
      <c r="AM242" s="37"/>
      <c r="AN242" s="37"/>
      <c r="AO242" s="38" t="s">
        <v>4</v>
      </c>
      <c r="AP242" s="39" t="s">
        <v>40</v>
      </c>
      <c r="AQ242" s="38" t="s">
        <v>41</v>
      </c>
      <c r="AR242" s="38"/>
      <c r="AS242" s="38"/>
      <c r="AT242" s="38"/>
      <c r="AU242" s="38"/>
      <c r="AV242" s="38"/>
    </row>
    <row r="243" customFormat="false" ht="111" hidden="false" customHeight="true" outlineLevel="0" collapsed="false">
      <c r="A243" s="71" t="n">
        <v>4</v>
      </c>
      <c r="B243" s="68"/>
      <c r="C243" s="30"/>
      <c r="D243" s="30"/>
      <c r="E243" s="30"/>
      <c r="F243" s="30"/>
      <c r="G243" s="30"/>
      <c r="H243" s="31"/>
      <c r="I243" s="30"/>
      <c r="J243" s="30"/>
      <c r="K243" s="30"/>
      <c r="L243" s="31"/>
      <c r="M243" s="30"/>
      <c r="N243" s="30"/>
      <c r="O243" s="30"/>
      <c r="P243" s="30"/>
      <c r="Q243" s="31"/>
      <c r="R243" s="30"/>
      <c r="S243" s="30"/>
      <c r="T243" s="30"/>
      <c r="U243" s="30"/>
      <c r="V243" s="31"/>
      <c r="W243" s="30"/>
      <c r="X243" s="30"/>
      <c r="Y243" s="30"/>
      <c r="Z243" s="30"/>
      <c r="AA243" s="31"/>
      <c r="AB243" s="30"/>
      <c r="AC243" s="30"/>
      <c r="AD243" s="30"/>
      <c r="AE243" s="30"/>
      <c r="AF243" s="30"/>
      <c r="AG243" s="30"/>
      <c r="AH243" s="32" t="n">
        <f aca="false">SUM(C243:AG243)</f>
        <v>0</v>
      </c>
      <c r="AI243" s="33"/>
      <c r="AJ243" s="34" t="n">
        <f aca="false">ROUND(AH243*AI243,0)</f>
        <v>0</v>
      </c>
      <c r="AK243" s="41"/>
      <c r="AL243" s="36"/>
      <c r="AM243" s="37"/>
      <c r="AN243" s="37"/>
      <c r="AO243" s="38"/>
      <c r="AP243" s="39" t="s">
        <v>42</v>
      </c>
      <c r="AQ243" s="38" t="s">
        <v>43</v>
      </c>
      <c r="AR243" s="38"/>
      <c r="AS243" s="38"/>
      <c r="AT243" s="38"/>
      <c r="AU243" s="38"/>
      <c r="AV243" s="38"/>
    </row>
    <row r="244" customFormat="false" ht="111" hidden="false" customHeight="true" outlineLevel="0" collapsed="false">
      <c r="A244" s="40" t="n">
        <v>5</v>
      </c>
      <c r="B244" s="42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2" t="n">
        <f aca="false">SUM(C244:AG244)</f>
        <v>0</v>
      </c>
      <c r="AI244" s="43"/>
      <c r="AJ244" s="34" t="n">
        <f aca="false">ROUND(AH244*AI244,0)</f>
        <v>0</v>
      </c>
      <c r="AK244" s="41"/>
      <c r="AL244" s="44"/>
      <c r="AM244" s="37"/>
      <c r="AN244" s="37"/>
      <c r="AO244" s="38"/>
      <c r="AP244" s="39" t="s">
        <v>44</v>
      </c>
      <c r="AQ244" s="38" t="s">
        <v>45</v>
      </c>
      <c r="AR244" s="38"/>
      <c r="AS244" s="38"/>
      <c r="AT244" s="38"/>
      <c r="AU244" s="38"/>
      <c r="AV244" s="38"/>
    </row>
    <row r="245" customFormat="false" ht="111" hidden="false" customHeight="true" outlineLevel="0" collapsed="false">
      <c r="A245" s="40" t="n">
        <v>6</v>
      </c>
      <c r="B245" s="42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2" t="n">
        <f aca="false">SUM(C245:AG245)</f>
        <v>0</v>
      </c>
      <c r="AI245" s="43"/>
      <c r="AJ245" s="34" t="n">
        <f aca="false">ROUND(AH245*AI245,0)</f>
        <v>0</v>
      </c>
      <c r="AK245" s="41"/>
      <c r="AL245" s="44"/>
      <c r="AM245" s="37"/>
      <c r="AN245" s="37"/>
      <c r="AO245" s="38"/>
      <c r="AP245" s="39" t="s">
        <v>17</v>
      </c>
      <c r="AQ245" s="38" t="s">
        <v>46</v>
      </c>
      <c r="AR245" s="38"/>
      <c r="AS245" s="38"/>
      <c r="AT245" s="38"/>
      <c r="AU245" s="38"/>
      <c r="AV245" s="38"/>
    </row>
    <row r="246" customFormat="false" ht="111" hidden="false" customHeight="true" outlineLevel="0" collapsed="false">
      <c r="A246" s="71" t="n">
        <v>7</v>
      </c>
      <c r="B246" s="45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2" t="n">
        <f aca="false">SUM(C246:AG246)</f>
        <v>0</v>
      </c>
      <c r="AI246" s="43"/>
      <c r="AJ246" s="34" t="n">
        <f aca="false">ROUND(AH246*AI246,0)</f>
        <v>0</v>
      </c>
      <c r="AK246" s="41"/>
      <c r="AL246" s="44"/>
      <c r="AM246" s="37"/>
      <c r="AN246" s="37"/>
      <c r="AO246" s="38"/>
      <c r="AP246" s="39" t="s">
        <v>20</v>
      </c>
      <c r="AQ246" s="46"/>
      <c r="AR246" s="38"/>
      <c r="AS246" s="38"/>
      <c r="AT246" s="38"/>
      <c r="AU246" s="38"/>
      <c r="AV246" s="38"/>
    </row>
    <row r="247" customFormat="false" ht="111" hidden="false" customHeight="true" outlineLevel="0" collapsed="false">
      <c r="A247" s="40" t="n">
        <v>8</v>
      </c>
      <c r="B247" s="45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2" t="n">
        <f aca="false">SUM(C247:AG247)</f>
        <v>0</v>
      </c>
      <c r="AI247" s="43"/>
      <c r="AJ247" s="34" t="n">
        <f aca="false">ROUND(AH247*AI247,0)</f>
        <v>0</v>
      </c>
      <c r="AK247" s="41"/>
      <c r="AL247" s="44"/>
      <c r="AM247" s="37"/>
      <c r="AN247" s="37"/>
      <c r="AO247" s="38"/>
      <c r="AP247" s="39" t="s">
        <v>24</v>
      </c>
      <c r="AQ247" s="46"/>
      <c r="AR247" s="38"/>
      <c r="AS247" s="38"/>
      <c r="AT247" s="38"/>
      <c r="AU247" s="38"/>
      <c r="AV247" s="38"/>
    </row>
    <row r="248" customFormat="false" ht="111" hidden="false" customHeight="true" outlineLevel="0" collapsed="false">
      <c r="A248" s="40" t="n">
        <v>9</v>
      </c>
      <c r="B248" s="45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2" t="n">
        <f aca="false">SUM(C248:AG248)</f>
        <v>0</v>
      </c>
      <c r="AI248" s="43"/>
      <c r="AJ248" s="34" t="n">
        <f aca="false">ROUND(AH248*AI248,0)</f>
        <v>0</v>
      </c>
      <c r="AK248" s="41"/>
      <c r="AL248" s="44"/>
      <c r="AM248" s="37"/>
      <c r="AN248" s="37"/>
      <c r="AO248" s="38"/>
      <c r="AP248" s="39" t="s">
        <v>27</v>
      </c>
      <c r="AQ248" s="46"/>
      <c r="AR248" s="38"/>
      <c r="AS248" s="38"/>
      <c r="AT248" s="38"/>
      <c r="AU248" s="38"/>
      <c r="AV248" s="38"/>
    </row>
    <row r="249" customFormat="false" ht="111" hidden="false" customHeight="true" outlineLevel="0" collapsed="false">
      <c r="A249" s="71" t="n">
        <v>10</v>
      </c>
      <c r="B249" s="45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1" t="n">
        <f aca="false">SUM(C249:AG249)</f>
        <v>0</v>
      </c>
      <c r="AI249" s="62"/>
      <c r="AJ249" s="63" t="n">
        <f aca="false">ROUND(AH249*AI249,0)</f>
        <v>0</v>
      </c>
      <c r="AK249" s="64"/>
      <c r="AL249" s="65"/>
      <c r="AM249" s="66"/>
      <c r="AN249" s="66"/>
      <c r="AO249" s="38"/>
      <c r="AP249" s="39" t="s">
        <v>29</v>
      </c>
      <c r="AQ249" s="46"/>
      <c r="AR249" s="38"/>
      <c r="AS249" s="38"/>
      <c r="AT249" s="38"/>
      <c r="AU249" s="38"/>
      <c r="AV249" s="38"/>
    </row>
    <row r="250" s="27" customFormat="true" ht="60" hidden="false" customHeight="true" outlineLevel="0" collapsed="false">
      <c r="A250" s="54" t="s">
        <v>35</v>
      </c>
      <c r="B250" s="54"/>
      <c r="C250" s="26" t="n">
        <f aca="false">COUNTA(C240:C249)</f>
        <v>0</v>
      </c>
      <c r="D250" s="26" t="n">
        <f aca="false">COUNTA(D240:D249)</f>
        <v>0</v>
      </c>
      <c r="E250" s="26" t="n">
        <f aca="false">COUNTA(E240:E249)</f>
        <v>0</v>
      </c>
      <c r="F250" s="26" t="n">
        <f aca="false">COUNTA(F240:F249)</f>
        <v>0</v>
      </c>
      <c r="G250" s="26" t="n">
        <f aca="false">COUNTA(G240:G249)</f>
        <v>0</v>
      </c>
      <c r="H250" s="26" t="n">
        <f aca="false">COUNTA(H240:H249)</f>
        <v>0</v>
      </c>
      <c r="I250" s="26" t="n">
        <f aca="false">COUNTA(I240:I249)</f>
        <v>0</v>
      </c>
      <c r="J250" s="26" t="n">
        <f aca="false">COUNTA(J240:J249)</f>
        <v>0</v>
      </c>
      <c r="K250" s="26" t="n">
        <f aca="false">COUNTA(K240:K249)</f>
        <v>0</v>
      </c>
      <c r="L250" s="26" t="n">
        <f aca="false">COUNTA(L240:L249)</f>
        <v>0</v>
      </c>
      <c r="M250" s="26" t="n">
        <f aca="false">COUNTA(M240:M249)</f>
        <v>0</v>
      </c>
      <c r="N250" s="26" t="n">
        <f aca="false">COUNTA(N240:N249)</f>
        <v>0</v>
      </c>
      <c r="O250" s="26" t="n">
        <f aca="false">COUNTA(O240:O249)</f>
        <v>0</v>
      </c>
      <c r="P250" s="26" t="n">
        <f aca="false">COUNTA(P240:P249)</f>
        <v>0</v>
      </c>
      <c r="Q250" s="26" t="n">
        <f aca="false">COUNTA(Q240:Q249)</f>
        <v>0</v>
      </c>
      <c r="R250" s="26" t="n">
        <f aca="false">COUNTA(R240:R249)</f>
        <v>0</v>
      </c>
      <c r="S250" s="26" t="n">
        <f aca="false">COUNTA(S240:S249)</f>
        <v>0</v>
      </c>
      <c r="T250" s="26" t="n">
        <f aca="false">COUNTA(T240:T249)</f>
        <v>0</v>
      </c>
      <c r="U250" s="26" t="n">
        <f aca="false">COUNTA(U240:U249)</f>
        <v>0</v>
      </c>
      <c r="V250" s="26" t="n">
        <f aca="false">COUNTA(V240:V249)</f>
        <v>0</v>
      </c>
      <c r="W250" s="26" t="n">
        <f aca="false">COUNTA(W240:W249)</f>
        <v>0</v>
      </c>
      <c r="X250" s="26" t="n">
        <f aca="false">COUNTA(X240:X249)</f>
        <v>0</v>
      </c>
      <c r="Y250" s="26" t="n">
        <f aca="false">COUNTA(Y240:Y249)</f>
        <v>0</v>
      </c>
      <c r="Z250" s="26" t="n">
        <f aca="false">COUNTA(Z240:Z249)</f>
        <v>0</v>
      </c>
      <c r="AA250" s="26" t="n">
        <f aca="false">COUNTA(AA240:AA249)</f>
        <v>0</v>
      </c>
      <c r="AB250" s="26" t="n">
        <f aca="false">COUNTA(AB240:AB249)</f>
        <v>0</v>
      </c>
      <c r="AC250" s="26" t="n">
        <f aca="false">COUNTA(AC240:AC249)</f>
        <v>0</v>
      </c>
      <c r="AD250" s="26" t="n">
        <f aca="false">COUNTA(AD240:AD249)</f>
        <v>0</v>
      </c>
      <c r="AE250" s="26" t="n">
        <f aca="false">COUNTA(AE240:AE249)</f>
        <v>0</v>
      </c>
      <c r="AF250" s="26" t="n">
        <f aca="false">COUNTA(AF240:AF249)</f>
        <v>0</v>
      </c>
      <c r="AG250" s="26" t="n">
        <f aca="false">COUNTA(AG240:AG249)</f>
        <v>0</v>
      </c>
      <c r="AH250" s="26" t="s">
        <v>36</v>
      </c>
      <c r="AI250" s="26"/>
      <c r="AJ250" s="55" t="n">
        <f aca="false">SUM(AJ240:AJ249)</f>
        <v>0</v>
      </c>
      <c r="AK250" s="55"/>
      <c r="AL250" s="55"/>
      <c r="AM250" s="55"/>
      <c r="AN250" s="55"/>
      <c r="AQ250" s="5"/>
    </row>
    <row r="251" customFormat="false" ht="60" hidden="false" customHeight="true" outlineLevel="0" collapsed="false">
      <c r="A251" s="6" t="s">
        <v>0</v>
      </c>
      <c r="B251" s="6"/>
      <c r="C251" s="6"/>
      <c r="D251" s="6"/>
      <c r="E251" s="6"/>
      <c r="F251" s="6"/>
      <c r="AD251" s="56"/>
      <c r="AE251" s="56"/>
      <c r="AF251" s="56"/>
      <c r="AG251" s="56"/>
      <c r="AH251" s="9" t="s">
        <v>1</v>
      </c>
      <c r="AI251" s="9"/>
      <c r="AJ251" s="57"/>
      <c r="AK251" s="57"/>
      <c r="AL251" s="57"/>
      <c r="AM251" s="57"/>
      <c r="AN251" s="57"/>
    </row>
    <row r="252" customFormat="false" ht="60" hidden="false" customHeight="true" outlineLevel="0" collapsed="false">
      <c r="A252" s="11" t="s">
        <v>3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</row>
    <row r="253" s="16" customFormat="true" ht="60" hidden="false" customHeight="true" outlineLevel="0" collapsed="false">
      <c r="A253" s="58" t="s">
        <v>4</v>
      </c>
      <c r="B253" s="58"/>
      <c r="C253" s="59"/>
      <c r="D253" s="59"/>
      <c r="E253" s="59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5"/>
      <c r="AI253" s="15"/>
      <c r="AJ253" s="15"/>
      <c r="AK253" s="15"/>
      <c r="AQ253" s="17"/>
    </row>
    <row r="254" s="16" customFormat="true" ht="60" hidden="false" customHeight="true" outlineLevel="0" collapsed="false">
      <c r="A254" s="18" t="s">
        <v>6</v>
      </c>
      <c r="B254" s="18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Q254" s="17"/>
    </row>
    <row r="255" s="27" customFormat="true" ht="60" hidden="false" customHeight="true" outlineLevel="0" collapsed="false">
      <c r="A255" s="20"/>
      <c r="B255" s="21" t="s">
        <v>8</v>
      </c>
      <c r="C255" s="22" t="n">
        <v>1</v>
      </c>
      <c r="D255" s="22" t="n">
        <v>2</v>
      </c>
      <c r="E255" s="22" t="n">
        <v>3</v>
      </c>
      <c r="F255" s="22" t="n">
        <v>4</v>
      </c>
      <c r="G255" s="22" t="n">
        <v>5</v>
      </c>
      <c r="H255" s="22" t="n">
        <v>6</v>
      </c>
      <c r="I255" s="22" t="n">
        <v>7</v>
      </c>
      <c r="J255" s="22" t="n">
        <v>8</v>
      </c>
      <c r="K255" s="22" t="n">
        <v>9</v>
      </c>
      <c r="L255" s="22" t="n">
        <v>10</v>
      </c>
      <c r="M255" s="22" t="n">
        <v>11</v>
      </c>
      <c r="N255" s="22" t="n">
        <v>12</v>
      </c>
      <c r="O255" s="22" t="n">
        <v>13</v>
      </c>
      <c r="P255" s="22" t="n">
        <v>14</v>
      </c>
      <c r="Q255" s="22" t="n">
        <v>15</v>
      </c>
      <c r="R255" s="22" t="n">
        <v>16</v>
      </c>
      <c r="S255" s="22" t="n">
        <v>17</v>
      </c>
      <c r="T255" s="22" t="n">
        <v>18</v>
      </c>
      <c r="U255" s="22" t="n">
        <v>19</v>
      </c>
      <c r="V255" s="22" t="n">
        <v>20</v>
      </c>
      <c r="W255" s="22" t="n">
        <v>21</v>
      </c>
      <c r="X255" s="22" t="n">
        <v>22</v>
      </c>
      <c r="Y255" s="22" t="n">
        <v>23</v>
      </c>
      <c r="Z255" s="22" t="n">
        <v>24</v>
      </c>
      <c r="AA255" s="22" t="n">
        <v>25</v>
      </c>
      <c r="AB255" s="22" t="n">
        <v>26</v>
      </c>
      <c r="AC255" s="22" t="n">
        <v>27</v>
      </c>
      <c r="AD255" s="22" t="n">
        <v>28</v>
      </c>
      <c r="AE255" s="22" t="n">
        <v>29</v>
      </c>
      <c r="AF255" s="22" t="n">
        <v>30</v>
      </c>
      <c r="AG255" s="22" t="n">
        <v>31</v>
      </c>
      <c r="AH255" s="23" t="s">
        <v>9</v>
      </c>
      <c r="AI255" s="24" t="s">
        <v>10</v>
      </c>
      <c r="AJ255" s="24" t="s">
        <v>11</v>
      </c>
      <c r="AK255" s="25" t="s">
        <v>12</v>
      </c>
      <c r="AL255" s="26" t="s">
        <v>13</v>
      </c>
      <c r="AM255" s="18" t="s">
        <v>14</v>
      </c>
      <c r="AN255" s="18"/>
      <c r="AQ255" s="5"/>
    </row>
    <row r="256" customFormat="false" ht="111" hidden="false" customHeight="true" outlineLevel="0" collapsed="false">
      <c r="A256" s="71" t="n">
        <v>1</v>
      </c>
      <c r="B256" s="68"/>
      <c r="C256" s="30"/>
      <c r="D256" s="30"/>
      <c r="E256" s="31"/>
      <c r="F256" s="30"/>
      <c r="G256" s="30"/>
      <c r="H256" s="30"/>
      <c r="I256" s="30"/>
      <c r="J256" s="30"/>
      <c r="K256" s="30"/>
      <c r="L256" s="31"/>
      <c r="M256" s="30"/>
      <c r="N256" s="30"/>
      <c r="O256" s="30"/>
      <c r="P256" s="30"/>
      <c r="Q256" s="30"/>
      <c r="R256" s="30"/>
      <c r="S256" s="30"/>
      <c r="T256" s="30"/>
      <c r="U256" s="30"/>
      <c r="V256" s="31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2" t="n">
        <f aca="false">SUM(C256:AG256)</f>
        <v>0</v>
      </c>
      <c r="AI256" s="33"/>
      <c r="AJ256" s="34" t="n">
        <f aca="false">ROUND(AH256*AI256,0)</f>
        <v>0</v>
      </c>
      <c r="AK256" s="35"/>
      <c r="AL256" s="36"/>
      <c r="AM256" s="37"/>
      <c r="AN256" s="37"/>
      <c r="AO256" s="38" t="s">
        <v>37</v>
      </c>
      <c r="AP256" s="39" t="s">
        <v>34</v>
      </c>
      <c r="AQ256" s="38" t="s">
        <v>38</v>
      </c>
      <c r="AR256" s="38"/>
      <c r="AS256" s="38"/>
      <c r="AT256" s="38"/>
      <c r="AU256" s="38"/>
      <c r="AV256" s="38"/>
    </row>
    <row r="257" customFormat="false" ht="111" hidden="false" customHeight="true" outlineLevel="0" collapsed="false">
      <c r="A257" s="40" t="n">
        <v>2</v>
      </c>
      <c r="B257" s="68"/>
      <c r="C257" s="30"/>
      <c r="D257" s="30"/>
      <c r="E257" s="31"/>
      <c r="F257" s="30"/>
      <c r="G257" s="30"/>
      <c r="H257" s="31"/>
      <c r="I257" s="30"/>
      <c r="J257" s="30"/>
      <c r="K257" s="30"/>
      <c r="L257" s="31"/>
      <c r="M257" s="30"/>
      <c r="N257" s="30"/>
      <c r="O257" s="30"/>
      <c r="P257" s="30"/>
      <c r="Q257" s="31"/>
      <c r="R257" s="30"/>
      <c r="S257" s="30"/>
      <c r="T257" s="30"/>
      <c r="U257" s="30"/>
      <c r="V257" s="31"/>
      <c r="W257" s="30"/>
      <c r="X257" s="30"/>
      <c r="Y257" s="30"/>
      <c r="Z257" s="30"/>
      <c r="AA257" s="31"/>
      <c r="AB257" s="30"/>
      <c r="AC257" s="30"/>
      <c r="AD257" s="30"/>
      <c r="AE257" s="30"/>
      <c r="AF257" s="30"/>
      <c r="AG257" s="30"/>
      <c r="AH257" s="32" t="n">
        <f aca="false">SUM(C257:AG257)</f>
        <v>0</v>
      </c>
      <c r="AI257" s="33"/>
      <c r="AJ257" s="34" t="n">
        <f aca="false">ROUND(AH257*AI257,0)</f>
        <v>0</v>
      </c>
      <c r="AK257" s="41"/>
      <c r="AL257" s="36"/>
      <c r="AM257" s="37"/>
      <c r="AN257" s="37"/>
      <c r="AO257" s="38" t="s">
        <v>16</v>
      </c>
      <c r="AP257" s="39" t="s">
        <v>39</v>
      </c>
      <c r="AQ257" s="38" t="s">
        <v>7</v>
      </c>
      <c r="AR257" s="38"/>
      <c r="AS257" s="38"/>
      <c r="AT257" s="38"/>
      <c r="AU257" s="38"/>
      <c r="AV257" s="38"/>
    </row>
    <row r="258" customFormat="false" ht="111" hidden="false" customHeight="true" outlineLevel="0" collapsed="false">
      <c r="A258" s="40" t="n">
        <v>3</v>
      </c>
      <c r="B258" s="68"/>
      <c r="C258" s="30"/>
      <c r="D258" s="30"/>
      <c r="E258" s="31"/>
      <c r="F258" s="30"/>
      <c r="G258" s="30"/>
      <c r="H258" s="31"/>
      <c r="I258" s="30"/>
      <c r="J258" s="30"/>
      <c r="K258" s="30"/>
      <c r="L258" s="31"/>
      <c r="M258" s="30"/>
      <c r="N258" s="30"/>
      <c r="O258" s="30"/>
      <c r="P258" s="30"/>
      <c r="Q258" s="31"/>
      <c r="R258" s="30"/>
      <c r="S258" s="30"/>
      <c r="T258" s="30"/>
      <c r="U258" s="30"/>
      <c r="V258" s="30"/>
      <c r="W258" s="30"/>
      <c r="X258" s="30"/>
      <c r="Y258" s="30"/>
      <c r="Z258" s="30"/>
      <c r="AA258" s="31"/>
      <c r="AB258" s="30"/>
      <c r="AC258" s="30"/>
      <c r="AD258" s="30"/>
      <c r="AE258" s="30"/>
      <c r="AF258" s="30"/>
      <c r="AG258" s="30"/>
      <c r="AH258" s="32" t="n">
        <f aca="false">SUM(C258:AG258)</f>
        <v>0</v>
      </c>
      <c r="AI258" s="33"/>
      <c r="AJ258" s="34" t="n">
        <f aca="false">ROUND(AH258*AI258,0)</f>
        <v>0</v>
      </c>
      <c r="AK258" s="41"/>
      <c r="AL258" s="36"/>
      <c r="AM258" s="37"/>
      <c r="AN258" s="37"/>
      <c r="AO258" s="38" t="s">
        <v>4</v>
      </c>
      <c r="AP258" s="39" t="s">
        <v>40</v>
      </c>
      <c r="AQ258" s="38" t="s">
        <v>41</v>
      </c>
      <c r="AR258" s="38"/>
      <c r="AS258" s="38"/>
      <c r="AT258" s="38"/>
      <c r="AU258" s="38"/>
      <c r="AV258" s="38"/>
    </row>
    <row r="259" customFormat="false" ht="111" hidden="false" customHeight="true" outlineLevel="0" collapsed="false">
      <c r="A259" s="71" t="n">
        <v>4</v>
      </c>
      <c r="B259" s="68"/>
      <c r="C259" s="30"/>
      <c r="D259" s="30"/>
      <c r="E259" s="30"/>
      <c r="F259" s="30"/>
      <c r="G259" s="30"/>
      <c r="H259" s="31"/>
      <c r="I259" s="30"/>
      <c r="J259" s="30"/>
      <c r="K259" s="30"/>
      <c r="L259" s="31"/>
      <c r="M259" s="30"/>
      <c r="N259" s="30"/>
      <c r="O259" s="30"/>
      <c r="P259" s="30"/>
      <c r="Q259" s="31"/>
      <c r="R259" s="30"/>
      <c r="S259" s="30"/>
      <c r="T259" s="30"/>
      <c r="U259" s="30"/>
      <c r="V259" s="31"/>
      <c r="W259" s="30"/>
      <c r="X259" s="30"/>
      <c r="Y259" s="30"/>
      <c r="Z259" s="30"/>
      <c r="AA259" s="31"/>
      <c r="AB259" s="30"/>
      <c r="AC259" s="30"/>
      <c r="AD259" s="30"/>
      <c r="AE259" s="30"/>
      <c r="AF259" s="30"/>
      <c r="AG259" s="30"/>
      <c r="AH259" s="32" t="n">
        <f aca="false">SUM(C259:AG259)</f>
        <v>0</v>
      </c>
      <c r="AI259" s="33"/>
      <c r="AJ259" s="34" t="n">
        <f aca="false">ROUND(AH259*AI259,0)</f>
        <v>0</v>
      </c>
      <c r="AK259" s="41"/>
      <c r="AL259" s="36"/>
      <c r="AM259" s="37"/>
      <c r="AN259" s="37"/>
      <c r="AO259" s="38"/>
      <c r="AP259" s="39" t="s">
        <v>42</v>
      </c>
      <c r="AQ259" s="38" t="s">
        <v>43</v>
      </c>
      <c r="AR259" s="38"/>
      <c r="AS259" s="38"/>
      <c r="AT259" s="38"/>
      <c r="AU259" s="38"/>
      <c r="AV259" s="38"/>
    </row>
    <row r="260" customFormat="false" ht="111" hidden="false" customHeight="true" outlineLevel="0" collapsed="false">
      <c r="A260" s="40" t="n">
        <v>5</v>
      </c>
      <c r="B260" s="42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2" t="n">
        <f aca="false">SUM(C260:AG260)</f>
        <v>0</v>
      </c>
      <c r="AI260" s="43"/>
      <c r="AJ260" s="34" t="n">
        <f aca="false">ROUND(AH260*AI260,0)</f>
        <v>0</v>
      </c>
      <c r="AK260" s="41"/>
      <c r="AL260" s="44"/>
      <c r="AM260" s="37"/>
      <c r="AN260" s="37"/>
      <c r="AO260" s="38"/>
      <c r="AP260" s="39" t="s">
        <v>44</v>
      </c>
      <c r="AQ260" s="38" t="s">
        <v>45</v>
      </c>
      <c r="AR260" s="38"/>
      <c r="AS260" s="38"/>
      <c r="AT260" s="38"/>
      <c r="AU260" s="38"/>
      <c r="AV260" s="38"/>
    </row>
    <row r="261" customFormat="false" ht="111" hidden="false" customHeight="true" outlineLevel="0" collapsed="false">
      <c r="A261" s="40" t="n">
        <v>6</v>
      </c>
      <c r="B261" s="42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2" t="n">
        <f aca="false">SUM(C261:AG261)</f>
        <v>0</v>
      </c>
      <c r="AI261" s="43"/>
      <c r="AJ261" s="34" t="n">
        <f aca="false">ROUND(AH261*AI261,0)</f>
        <v>0</v>
      </c>
      <c r="AK261" s="41"/>
      <c r="AL261" s="44"/>
      <c r="AM261" s="37"/>
      <c r="AN261" s="37"/>
      <c r="AO261" s="38"/>
      <c r="AP261" s="39" t="s">
        <v>17</v>
      </c>
      <c r="AQ261" s="38" t="s">
        <v>46</v>
      </c>
      <c r="AR261" s="38"/>
      <c r="AS261" s="38"/>
      <c r="AT261" s="38"/>
      <c r="AU261" s="38"/>
      <c r="AV261" s="38"/>
    </row>
    <row r="262" customFormat="false" ht="111" hidden="false" customHeight="true" outlineLevel="0" collapsed="false">
      <c r="A262" s="71" t="n">
        <v>7</v>
      </c>
      <c r="B262" s="45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2" t="n">
        <f aca="false">SUM(C262:AG262)</f>
        <v>0</v>
      </c>
      <c r="AI262" s="43"/>
      <c r="AJ262" s="34" t="n">
        <f aca="false">ROUND(AH262*AI262,0)</f>
        <v>0</v>
      </c>
      <c r="AK262" s="41"/>
      <c r="AL262" s="44"/>
      <c r="AM262" s="37"/>
      <c r="AN262" s="37"/>
      <c r="AO262" s="38"/>
      <c r="AP262" s="39" t="s">
        <v>20</v>
      </c>
      <c r="AQ262" s="46"/>
      <c r="AR262" s="38"/>
      <c r="AS262" s="38"/>
      <c r="AT262" s="38"/>
      <c r="AU262" s="38"/>
      <c r="AV262" s="38"/>
    </row>
    <row r="263" customFormat="false" ht="111" hidden="false" customHeight="true" outlineLevel="0" collapsed="false">
      <c r="A263" s="40" t="n">
        <v>8</v>
      </c>
      <c r="B263" s="45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2" t="n">
        <f aca="false">SUM(C263:AG263)</f>
        <v>0</v>
      </c>
      <c r="AI263" s="43"/>
      <c r="AJ263" s="34" t="n">
        <f aca="false">ROUND(AH263*AI263,0)</f>
        <v>0</v>
      </c>
      <c r="AK263" s="41"/>
      <c r="AL263" s="44"/>
      <c r="AM263" s="37"/>
      <c r="AN263" s="37"/>
      <c r="AO263" s="38"/>
      <c r="AP263" s="39" t="s">
        <v>24</v>
      </c>
      <c r="AQ263" s="46"/>
      <c r="AR263" s="38"/>
      <c r="AS263" s="38"/>
      <c r="AT263" s="38"/>
      <c r="AU263" s="38"/>
      <c r="AV263" s="38"/>
    </row>
    <row r="264" customFormat="false" ht="111" hidden="false" customHeight="true" outlineLevel="0" collapsed="false">
      <c r="A264" s="40" t="n">
        <v>9</v>
      </c>
      <c r="B264" s="45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2" t="n">
        <f aca="false">SUM(C264:AG264)</f>
        <v>0</v>
      </c>
      <c r="AI264" s="43"/>
      <c r="AJ264" s="34" t="n">
        <f aca="false">ROUND(AH264*AI264,0)</f>
        <v>0</v>
      </c>
      <c r="AK264" s="41"/>
      <c r="AL264" s="44"/>
      <c r="AM264" s="37"/>
      <c r="AN264" s="37"/>
      <c r="AO264" s="38"/>
      <c r="AP264" s="39" t="s">
        <v>27</v>
      </c>
      <c r="AQ264" s="46"/>
      <c r="AR264" s="38"/>
      <c r="AS264" s="38"/>
      <c r="AT264" s="38"/>
      <c r="AU264" s="38"/>
      <c r="AV264" s="38"/>
    </row>
    <row r="265" customFormat="false" ht="111" hidden="false" customHeight="true" outlineLevel="0" collapsed="false">
      <c r="A265" s="71" t="n">
        <v>10</v>
      </c>
      <c r="B265" s="45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1" t="n">
        <f aca="false">SUM(C265:AG265)</f>
        <v>0</v>
      </c>
      <c r="AI265" s="62"/>
      <c r="AJ265" s="63" t="n">
        <f aca="false">ROUND(AH265*AI265,0)</f>
        <v>0</v>
      </c>
      <c r="AK265" s="64"/>
      <c r="AL265" s="65"/>
      <c r="AM265" s="66"/>
      <c r="AN265" s="66"/>
      <c r="AO265" s="38"/>
      <c r="AP265" s="39" t="s">
        <v>29</v>
      </c>
      <c r="AQ265" s="46"/>
      <c r="AR265" s="38"/>
      <c r="AS265" s="38"/>
      <c r="AT265" s="38"/>
      <c r="AU265" s="38"/>
      <c r="AV265" s="38"/>
    </row>
    <row r="266" s="27" customFormat="true" ht="60" hidden="false" customHeight="true" outlineLevel="0" collapsed="false">
      <c r="A266" s="54" t="s">
        <v>35</v>
      </c>
      <c r="B266" s="54"/>
      <c r="C266" s="26" t="n">
        <f aca="false">COUNTA(C256:C265)</f>
        <v>0</v>
      </c>
      <c r="D266" s="26" t="n">
        <f aca="false">COUNTA(D256:D265)</f>
        <v>0</v>
      </c>
      <c r="E266" s="26" t="n">
        <f aca="false">COUNTA(E256:E265)</f>
        <v>0</v>
      </c>
      <c r="F266" s="26" t="n">
        <f aca="false">COUNTA(F256:F265)</f>
        <v>0</v>
      </c>
      <c r="G266" s="26" t="n">
        <f aca="false">COUNTA(G256:G265)</f>
        <v>0</v>
      </c>
      <c r="H266" s="26" t="n">
        <f aca="false">COUNTA(H256:H265)</f>
        <v>0</v>
      </c>
      <c r="I266" s="26" t="n">
        <f aca="false">COUNTA(I256:I265)</f>
        <v>0</v>
      </c>
      <c r="J266" s="26" t="n">
        <f aca="false">COUNTA(J256:J265)</f>
        <v>0</v>
      </c>
      <c r="K266" s="26" t="n">
        <f aca="false">COUNTA(K256:K265)</f>
        <v>0</v>
      </c>
      <c r="L266" s="26" t="n">
        <f aca="false">COUNTA(L256:L265)</f>
        <v>0</v>
      </c>
      <c r="M266" s="26" t="n">
        <f aca="false">COUNTA(M256:M265)</f>
        <v>0</v>
      </c>
      <c r="N266" s="26" t="n">
        <f aca="false">COUNTA(N256:N265)</f>
        <v>0</v>
      </c>
      <c r="O266" s="26" t="n">
        <f aca="false">COUNTA(O256:O265)</f>
        <v>0</v>
      </c>
      <c r="P266" s="26" t="n">
        <f aca="false">COUNTA(P256:P265)</f>
        <v>0</v>
      </c>
      <c r="Q266" s="26" t="n">
        <f aca="false">COUNTA(Q256:Q265)</f>
        <v>0</v>
      </c>
      <c r="R266" s="26" t="n">
        <f aca="false">COUNTA(R256:R265)</f>
        <v>0</v>
      </c>
      <c r="S266" s="26" t="n">
        <f aca="false">COUNTA(S256:S265)</f>
        <v>0</v>
      </c>
      <c r="T266" s="26" t="n">
        <f aca="false">COUNTA(T256:T265)</f>
        <v>0</v>
      </c>
      <c r="U266" s="26" t="n">
        <f aca="false">COUNTA(U256:U265)</f>
        <v>0</v>
      </c>
      <c r="V266" s="26" t="n">
        <f aca="false">COUNTA(V256:V265)</f>
        <v>0</v>
      </c>
      <c r="W266" s="26" t="n">
        <f aca="false">COUNTA(W256:W265)</f>
        <v>0</v>
      </c>
      <c r="X266" s="26" t="n">
        <f aca="false">COUNTA(X256:X265)</f>
        <v>0</v>
      </c>
      <c r="Y266" s="26" t="n">
        <f aca="false">COUNTA(Y256:Y265)</f>
        <v>0</v>
      </c>
      <c r="Z266" s="26" t="n">
        <f aca="false">COUNTA(Z256:Z265)</f>
        <v>0</v>
      </c>
      <c r="AA266" s="26" t="n">
        <f aca="false">COUNTA(AA256:AA265)</f>
        <v>0</v>
      </c>
      <c r="AB266" s="26" t="n">
        <f aca="false">COUNTA(AB256:AB265)</f>
        <v>0</v>
      </c>
      <c r="AC266" s="26" t="n">
        <f aca="false">COUNTA(AC256:AC265)</f>
        <v>0</v>
      </c>
      <c r="AD266" s="26" t="n">
        <f aca="false">COUNTA(AD256:AD265)</f>
        <v>0</v>
      </c>
      <c r="AE266" s="26" t="n">
        <f aca="false">COUNTA(AE256:AE265)</f>
        <v>0</v>
      </c>
      <c r="AF266" s="26" t="n">
        <f aca="false">COUNTA(AF256:AF265)</f>
        <v>0</v>
      </c>
      <c r="AG266" s="26" t="n">
        <f aca="false">COUNTA(AG256:AG265)</f>
        <v>0</v>
      </c>
      <c r="AH266" s="26" t="s">
        <v>36</v>
      </c>
      <c r="AI266" s="26"/>
      <c r="AJ266" s="55" t="n">
        <f aca="false">SUM(AJ256:AJ265)</f>
        <v>0</v>
      </c>
      <c r="AK266" s="55"/>
      <c r="AL266" s="55"/>
      <c r="AM266" s="55"/>
      <c r="AN266" s="55"/>
      <c r="AQ266" s="5"/>
    </row>
    <row r="267" customFormat="false" ht="60" hidden="false" customHeight="true" outlineLevel="0" collapsed="false">
      <c r="A267" s="6" t="s">
        <v>0</v>
      </c>
      <c r="B267" s="6"/>
      <c r="C267" s="6"/>
      <c r="D267" s="6"/>
      <c r="E267" s="6"/>
      <c r="F267" s="6"/>
      <c r="AD267" s="56"/>
      <c r="AE267" s="56"/>
      <c r="AF267" s="56"/>
      <c r="AG267" s="56"/>
      <c r="AH267" s="9" t="s">
        <v>1</v>
      </c>
      <c r="AI267" s="9"/>
      <c r="AJ267" s="57"/>
      <c r="AK267" s="57"/>
      <c r="AL267" s="57"/>
      <c r="AM267" s="57"/>
      <c r="AN267" s="57"/>
    </row>
    <row r="268" customFormat="false" ht="60" hidden="false" customHeight="true" outlineLevel="0" collapsed="false">
      <c r="A268" s="11" t="s">
        <v>3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</row>
    <row r="269" s="16" customFormat="true" ht="60" hidden="false" customHeight="true" outlineLevel="0" collapsed="false">
      <c r="A269" s="58" t="s">
        <v>4</v>
      </c>
      <c r="B269" s="58"/>
      <c r="C269" s="59"/>
      <c r="D269" s="59"/>
      <c r="E269" s="59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5"/>
      <c r="AI269" s="15"/>
      <c r="AJ269" s="15"/>
      <c r="AK269" s="15"/>
      <c r="AQ269" s="17"/>
    </row>
    <row r="270" s="16" customFormat="true" ht="60" hidden="false" customHeight="true" outlineLevel="0" collapsed="false">
      <c r="A270" s="18" t="s">
        <v>6</v>
      </c>
      <c r="B270" s="18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Q270" s="17"/>
    </row>
    <row r="271" s="27" customFormat="true" ht="60" hidden="false" customHeight="true" outlineLevel="0" collapsed="false">
      <c r="A271" s="20"/>
      <c r="B271" s="21" t="s">
        <v>8</v>
      </c>
      <c r="C271" s="22" t="n">
        <v>1</v>
      </c>
      <c r="D271" s="22" t="n">
        <v>2</v>
      </c>
      <c r="E271" s="22" t="n">
        <v>3</v>
      </c>
      <c r="F271" s="22" t="n">
        <v>4</v>
      </c>
      <c r="G271" s="22" t="n">
        <v>5</v>
      </c>
      <c r="H271" s="22" t="n">
        <v>6</v>
      </c>
      <c r="I271" s="22" t="n">
        <v>7</v>
      </c>
      <c r="J271" s="22" t="n">
        <v>8</v>
      </c>
      <c r="K271" s="22" t="n">
        <v>9</v>
      </c>
      <c r="L271" s="22" t="n">
        <v>10</v>
      </c>
      <c r="M271" s="22" t="n">
        <v>11</v>
      </c>
      <c r="N271" s="22" t="n">
        <v>12</v>
      </c>
      <c r="O271" s="22" t="n">
        <v>13</v>
      </c>
      <c r="P271" s="22" t="n">
        <v>14</v>
      </c>
      <c r="Q271" s="22" t="n">
        <v>15</v>
      </c>
      <c r="R271" s="22" t="n">
        <v>16</v>
      </c>
      <c r="S271" s="22" t="n">
        <v>17</v>
      </c>
      <c r="T271" s="22" t="n">
        <v>18</v>
      </c>
      <c r="U271" s="22" t="n">
        <v>19</v>
      </c>
      <c r="V271" s="22" t="n">
        <v>20</v>
      </c>
      <c r="W271" s="22" t="n">
        <v>21</v>
      </c>
      <c r="X271" s="22" t="n">
        <v>22</v>
      </c>
      <c r="Y271" s="22" t="n">
        <v>23</v>
      </c>
      <c r="Z271" s="22" t="n">
        <v>24</v>
      </c>
      <c r="AA271" s="22" t="n">
        <v>25</v>
      </c>
      <c r="AB271" s="22" t="n">
        <v>26</v>
      </c>
      <c r="AC271" s="22" t="n">
        <v>27</v>
      </c>
      <c r="AD271" s="22" t="n">
        <v>28</v>
      </c>
      <c r="AE271" s="22" t="n">
        <v>29</v>
      </c>
      <c r="AF271" s="22" t="n">
        <v>30</v>
      </c>
      <c r="AG271" s="22" t="n">
        <v>31</v>
      </c>
      <c r="AH271" s="23" t="s">
        <v>9</v>
      </c>
      <c r="AI271" s="24" t="s">
        <v>10</v>
      </c>
      <c r="AJ271" s="24" t="s">
        <v>11</v>
      </c>
      <c r="AK271" s="25" t="s">
        <v>12</v>
      </c>
      <c r="AL271" s="26" t="s">
        <v>13</v>
      </c>
      <c r="AM271" s="18" t="s">
        <v>14</v>
      </c>
      <c r="AN271" s="18"/>
      <c r="AQ271" s="5"/>
    </row>
    <row r="272" customFormat="false" ht="111" hidden="false" customHeight="true" outlineLevel="0" collapsed="false">
      <c r="A272" s="71" t="n">
        <v>1</v>
      </c>
      <c r="B272" s="68"/>
      <c r="C272" s="30"/>
      <c r="D272" s="30"/>
      <c r="E272" s="31"/>
      <c r="F272" s="30"/>
      <c r="G272" s="30"/>
      <c r="H272" s="30"/>
      <c r="I272" s="30"/>
      <c r="J272" s="30"/>
      <c r="K272" s="30"/>
      <c r="L272" s="31"/>
      <c r="M272" s="30"/>
      <c r="N272" s="30"/>
      <c r="O272" s="30"/>
      <c r="P272" s="30"/>
      <c r="Q272" s="30"/>
      <c r="R272" s="30"/>
      <c r="S272" s="30"/>
      <c r="T272" s="30"/>
      <c r="U272" s="30"/>
      <c r="V272" s="31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2" t="n">
        <f aca="false">SUM(C272:AG272)</f>
        <v>0</v>
      </c>
      <c r="AI272" s="33"/>
      <c r="AJ272" s="34" t="n">
        <f aca="false">ROUND(AH272*AI272,0)</f>
        <v>0</v>
      </c>
      <c r="AK272" s="35"/>
      <c r="AL272" s="36"/>
      <c r="AM272" s="37"/>
      <c r="AN272" s="37"/>
      <c r="AO272" s="38" t="s">
        <v>37</v>
      </c>
      <c r="AP272" s="39" t="s">
        <v>34</v>
      </c>
      <c r="AQ272" s="38" t="s">
        <v>38</v>
      </c>
      <c r="AR272" s="38"/>
      <c r="AS272" s="38"/>
      <c r="AT272" s="38"/>
      <c r="AU272" s="38"/>
      <c r="AV272" s="38"/>
    </row>
    <row r="273" customFormat="false" ht="111" hidden="false" customHeight="true" outlineLevel="0" collapsed="false">
      <c r="A273" s="40" t="n">
        <v>2</v>
      </c>
      <c r="B273" s="68"/>
      <c r="C273" s="30"/>
      <c r="D273" s="30"/>
      <c r="E273" s="31"/>
      <c r="F273" s="30"/>
      <c r="G273" s="30"/>
      <c r="H273" s="31"/>
      <c r="I273" s="30"/>
      <c r="J273" s="30"/>
      <c r="K273" s="30"/>
      <c r="L273" s="31"/>
      <c r="M273" s="30"/>
      <c r="N273" s="30"/>
      <c r="O273" s="30"/>
      <c r="P273" s="30"/>
      <c r="Q273" s="31"/>
      <c r="R273" s="30"/>
      <c r="S273" s="30"/>
      <c r="T273" s="30"/>
      <c r="U273" s="30"/>
      <c r="V273" s="31"/>
      <c r="W273" s="30"/>
      <c r="X273" s="30"/>
      <c r="Y273" s="30"/>
      <c r="Z273" s="30"/>
      <c r="AA273" s="31"/>
      <c r="AB273" s="30"/>
      <c r="AC273" s="30"/>
      <c r="AD273" s="30"/>
      <c r="AE273" s="30"/>
      <c r="AF273" s="30"/>
      <c r="AG273" s="30"/>
      <c r="AH273" s="32" t="n">
        <f aca="false">SUM(C273:AG273)</f>
        <v>0</v>
      </c>
      <c r="AI273" s="33"/>
      <c r="AJ273" s="34" t="n">
        <f aca="false">ROUND(AH273*AI273,0)</f>
        <v>0</v>
      </c>
      <c r="AK273" s="41"/>
      <c r="AL273" s="36"/>
      <c r="AM273" s="37"/>
      <c r="AN273" s="37"/>
      <c r="AO273" s="38" t="s">
        <v>16</v>
      </c>
      <c r="AP273" s="39" t="s">
        <v>39</v>
      </c>
      <c r="AQ273" s="38" t="s">
        <v>7</v>
      </c>
      <c r="AR273" s="38"/>
      <c r="AS273" s="38"/>
      <c r="AT273" s="38"/>
      <c r="AU273" s="38"/>
      <c r="AV273" s="38"/>
    </row>
    <row r="274" customFormat="false" ht="111" hidden="false" customHeight="true" outlineLevel="0" collapsed="false">
      <c r="A274" s="40" t="n">
        <v>3</v>
      </c>
      <c r="B274" s="68"/>
      <c r="C274" s="30"/>
      <c r="D274" s="30"/>
      <c r="E274" s="31"/>
      <c r="F274" s="30"/>
      <c r="G274" s="30"/>
      <c r="H274" s="31"/>
      <c r="I274" s="30"/>
      <c r="J274" s="30"/>
      <c r="K274" s="30"/>
      <c r="L274" s="31"/>
      <c r="M274" s="30"/>
      <c r="N274" s="30"/>
      <c r="O274" s="30"/>
      <c r="P274" s="30"/>
      <c r="Q274" s="31"/>
      <c r="R274" s="30"/>
      <c r="S274" s="30"/>
      <c r="T274" s="30"/>
      <c r="U274" s="30"/>
      <c r="V274" s="30"/>
      <c r="W274" s="30"/>
      <c r="X274" s="30"/>
      <c r="Y274" s="30"/>
      <c r="Z274" s="30"/>
      <c r="AA274" s="31"/>
      <c r="AB274" s="30"/>
      <c r="AC274" s="30"/>
      <c r="AD274" s="30"/>
      <c r="AE274" s="30"/>
      <c r="AF274" s="30"/>
      <c r="AG274" s="30"/>
      <c r="AH274" s="32" t="n">
        <f aca="false">SUM(C274:AG274)</f>
        <v>0</v>
      </c>
      <c r="AI274" s="33"/>
      <c r="AJ274" s="34" t="n">
        <f aca="false">ROUND(AH274*AI274,0)</f>
        <v>0</v>
      </c>
      <c r="AK274" s="41"/>
      <c r="AL274" s="36"/>
      <c r="AM274" s="37"/>
      <c r="AN274" s="37"/>
      <c r="AO274" s="38" t="s">
        <v>4</v>
      </c>
      <c r="AP274" s="39" t="s">
        <v>40</v>
      </c>
      <c r="AQ274" s="38" t="s">
        <v>41</v>
      </c>
      <c r="AR274" s="38"/>
      <c r="AS274" s="38"/>
      <c r="AT274" s="38"/>
      <c r="AU274" s="38"/>
      <c r="AV274" s="38"/>
    </row>
    <row r="275" customFormat="false" ht="111" hidden="false" customHeight="true" outlineLevel="0" collapsed="false">
      <c r="A275" s="71" t="n">
        <v>4</v>
      </c>
      <c r="B275" s="68"/>
      <c r="C275" s="30"/>
      <c r="D275" s="30"/>
      <c r="E275" s="30"/>
      <c r="F275" s="30"/>
      <c r="G275" s="30"/>
      <c r="H275" s="31"/>
      <c r="I275" s="30"/>
      <c r="J275" s="30"/>
      <c r="K275" s="30"/>
      <c r="L275" s="31"/>
      <c r="M275" s="30"/>
      <c r="N275" s="30"/>
      <c r="O275" s="30"/>
      <c r="P275" s="30"/>
      <c r="Q275" s="31"/>
      <c r="R275" s="30"/>
      <c r="S275" s="30"/>
      <c r="T275" s="30"/>
      <c r="U275" s="30"/>
      <c r="V275" s="31"/>
      <c r="W275" s="30"/>
      <c r="X275" s="30"/>
      <c r="Y275" s="30"/>
      <c r="Z275" s="30"/>
      <c r="AA275" s="31"/>
      <c r="AB275" s="30"/>
      <c r="AC275" s="30"/>
      <c r="AD275" s="30"/>
      <c r="AE275" s="30"/>
      <c r="AF275" s="30"/>
      <c r="AG275" s="30"/>
      <c r="AH275" s="32" t="n">
        <f aca="false">SUM(C275:AG275)</f>
        <v>0</v>
      </c>
      <c r="AI275" s="33"/>
      <c r="AJ275" s="34" t="n">
        <f aca="false">ROUND(AH275*AI275,0)</f>
        <v>0</v>
      </c>
      <c r="AK275" s="41"/>
      <c r="AL275" s="36"/>
      <c r="AM275" s="37"/>
      <c r="AN275" s="37"/>
      <c r="AO275" s="38"/>
      <c r="AP275" s="39" t="s">
        <v>42</v>
      </c>
      <c r="AQ275" s="38" t="s">
        <v>43</v>
      </c>
      <c r="AR275" s="38"/>
      <c r="AS275" s="38"/>
      <c r="AT275" s="38"/>
      <c r="AU275" s="38"/>
      <c r="AV275" s="38"/>
    </row>
    <row r="276" customFormat="false" ht="111" hidden="false" customHeight="true" outlineLevel="0" collapsed="false">
      <c r="A276" s="40" t="n">
        <v>5</v>
      </c>
      <c r="B276" s="42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2" t="n">
        <f aca="false">SUM(C276:AG276)</f>
        <v>0</v>
      </c>
      <c r="AI276" s="43"/>
      <c r="AJ276" s="34" t="n">
        <f aca="false">ROUND(AH276*AI276,0)</f>
        <v>0</v>
      </c>
      <c r="AK276" s="41"/>
      <c r="AL276" s="44"/>
      <c r="AM276" s="37"/>
      <c r="AN276" s="37"/>
      <c r="AO276" s="38"/>
      <c r="AP276" s="39" t="s">
        <v>44</v>
      </c>
      <c r="AQ276" s="38" t="s">
        <v>45</v>
      </c>
      <c r="AR276" s="38"/>
      <c r="AS276" s="38"/>
      <c r="AT276" s="38"/>
      <c r="AU276" s="38"/>
      <c r="AV276" s="38"/>
    </row>
    <row r="277" customFormat="false" ht="111" hidden="false" customHeight="true" outlineLevel="0" collapsed="false">
      <c r="A277" s="40" t="n">
        <v>6</v>
      </c>
      <c r="B277" s="42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2" t="n">
        <f aca="false">SUM(C277:AG277)</f>
        <v>0</v>
      </c>
      <c r="AI277" s="43"/>
      <c r="AJ277" s="34" t="n">
        <f aca="false">ROUND(AH277*AI277,0)</f>
        <v>0</v>
      </c>
      <c r="AK277" s="41"/>
      <c r="AL277" s="44"/>
      <c r="AM277" s="37"/>
      <c r="AN277" s="37"/>
      <c r="AO277" s="38"/>
      <c r="AP277" s="39" t="s">
        <v>17</v>
      </c>
      <c r="AQ277" s="38" t="s">
        <v>46</v>
      </c>
      <c r="AR277" s="38"/>
      <c r="AS277" s="38"/>
      <c r="AT277" s="38"/>
      <c r="AU277" s="38"/>
      <c r="AV277" s="38"/>
    </row>
    <row r="278" customFormat="false" ht="111" hidden="false" customHeight="true" outlineLevel="0" collapsed="false">
      <c r="A278" s="71" t="n">
        <v>7</v>
      </c>
      <c r="B278" s="45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2" t="n">
        <f aca="false">SUM(C278:AG278)</f>
        <v>0</v>
      </c>
      <c r="AI278" s="43"/>
      <c r="AJ278" s="34" t="n">
        <f aca="false">ROUND(AH278*AI278,0)</f>
        <v>0</v>
      </c>
      <c r="AK278" s="41"/>
      <c r="AL278" s="44"/>
      <c r="AM278" s="37"/>
      <c r="AN278" s="37"/>
      <c r="AO278" s="38"/>
      <c r="AP278" s="39" t="s">
        <v>20</v>
      </c>
      <c r="AQ278" s="46"/>
      <c r="AR278" s="38"/>
      <c r="AS278" s="38"/>
      <c r="AT278" s="38"/>
      <c r="AU278" s="38"/>
      <c r="AV278" s="38"/>
    </row>
    <row r="279" customFormat="false" ht="111" hidden="false" customHeight="true" outlineLevel="0" collapsed="false">
      <c r="A279" s="40" t="n">
        <v>8</v>
      </c>
      <c r="B279" s="45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2" t="n">
        <f aca="false">SUM(C279:AG279)</f>
        <v>0</v>
      </c>
      <c r="AI279" s="43"/>
      <c r="AJ279" s="34" t="n">
        <f aca="false">ROUND(AH279*AI279,0)</f>
        <v>0</v>
      </c>
      <c r="AK279" s="41"/>
      <c r="AL279" s="44"/>
      <c r="AM279" s="37"/>
      <c r="AN279" s="37"/>
      <c r="AO279" s="38"/>
      <c r="AP279" s="39" t="s">
        <v>24</v>
      </c>
      <c r="AQ279" s="46"/>
      <c r="AR279" s="38"/>
      <c r="AS279" s="38"/>
      <c r="AT279" s="38"/>
      <c r="AU279" s="38"/>
      <c r="AV279" s="38"/>
    </row>
    <row r="280" customFormat="false" ht="111" hidden="false" customHeight="true" outlineLevel="0" collapsed="false">
      <c r="A280" s="40" t="n">
        <v>9</v>
      </c>
      <c r="B280" s="45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2" t="n">
        <f aca="false">SUM(C280:AG280)</f>
        <v>0</v>
      </c>
      <c r="AI280" s="43"/>
      <c r="AJ280" s="34" t="n">
        <f aca="false">ROUND(AH280*AI280,0)</f>
        <v>0</v>
      </c>
      <c r="AK280" s="41"/>
      <c r="AL280" s="44"/>
      <c r="AM280" s="37"/>
      <c r="AN280" s="37"/>
      <c r="AO280" s="38"/>
      <c r="AP280" s="39" t="s">
        <v>27</v>
      </c>
      <c r="AQ280" s="46"/>
      <c r="AR280" s="38"/>
      <c r="AS280" s="38"/>
      <c r="AT280" s="38"/>
      <c r="AU280" s="38"/>
      <c r="AV280" s="38"/>
    </row>
    <row r="281" customFormat="false" ht="111" hidden="false" customHeight="true" outlineLevel="0" collapsed="false">
      <c r="A281" s="71" t="n">
        <v>10</v>
      </c>
      <c r="B281" s="45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1" t="n">
        <f aca="false">SUM(C281:AG281)</f>
        <v>0</v>
      </c>
      <c r="AI281" s="62"/>
      <c r="AJ281" s="63" t="n">
        <f aca="false">ROUND(AH281*AI281,0)</f>
        <v>0</v>
      </c>
      <c r="AK281" s="64"/>
      <c r="AL281" s="65"/>
      <c r="AM281" s="66"/>
      <c r="AN281" s="66"/>
      <c r="AO281" s="38"/>
      <c r="AP281" s="39" t="s">
        <v>29</v>
      </c>
      <c r="AQ281" s="46"/>
      <c r="AR281" s="38"/>
      <c r="AS281" s="38"/>
      <c r="AT281" s="38"/>
      <c r="AU281" s="38"/>
      <c r="AV281" s="38"/>
    </row>
    <row r="282" s="27" customFormat="true" ht="60" hidden="false" customHeight="true" outlineLevel="0" collapsed="false">
      <c r="A282" s="54" t="s">
        <v>35</v>
      </c>
      <c r="B282" s="54"/>
      <c r="C282" s="26" t="n">
        <f aca="false">COUNTA(C272:C281)</f>
        <v>0</v>
      </c>
      <c r="D282" s="26" t="n">
        <f aca="false">COUNTA(D272:D281)</f>
        <v>0</v>
      </c>
      <c r="E282" s="26" t="n">
        <f aca="false">COUNTA(E272:E281)</f>
        <v>0</v>
      </c>
      <c r="F282" s="26" t="n">
        <f aca="false">COUNTA(F272:F281)</f>
        <v>0</v>
      </c>
      <c r="G282" s="26" t="n">
        <f aca="false">COUNTA(G272:G281)</f>
        <v>0</v>
      </c>
      <c r="H282" s="26" t="n">
        <f aca="false">COUNTA(H272:H281)</f>
        <v>0</v>
      </c>
      <c r="I282" s="26" t="n">
        <f aca="false">COUNTA(I272:I281)</f>
        <v>0</v>
      </c>
      <c r="J282" s="26" t="n">
        <f aca="false">COUNTA(J272:J281)</f>
        <v>0</v>
      </c>
      <c r="K282" s="26" t="n">
        <f aca="false">COUNTA(K272:K281)</f>
        <v>0</v>
      </c>
      <c r="L282" s="26" t="n">
        <f aca="false">COUNTA(L272:L281)</f>
        <v>0</v>
      </c>
      <c r="M282" s="26" t="n">
        <f aca="false">COUNTA(M272:M281)</f>
        <v>0</v>
      </c>
      <c r="N282" s="26" t="n">
        <f aca="false">COUNTA(N272:N281)</f>
        <v>0</v>
      </c>
      <c r="O282" s="26" t="n">
        <f aca="false">COUNTA(O272:O281)</f>
        <v>0</v>
      </c>
      <c r="P282" s="26" t="n">
        <f aca="false">COUNTA(P272:P281)</f>
        <v>0</v>
      </c>
      <c r="Q282" s="26" t="n">
        <f aca="false">COUNTA(Q272:Q281)</f>
        <v>0</v>
      </c>
      <c r="R282" s="26" t="n">
        <f aca="false">COUNTA(R272:R281)</f>
        <v>0</v>
      </c>
      <c r="S282" s="26" t="n">
        <f aca="false">COUNTA(S272:S281)</f>
        <v>0</v>
      </c>
      <c r="T282" s="26" t="n">
        <f aca="false">COUNTA(T272:T281)</f>
        <v>0</v>
      </c>
      <c r="U282" s="26" t="n">
        <f aca="false">COUNTA(U272:U281)</f>
        <v>0</v>
      </c>
      <c r="V282" s="26" t="n">
        <f aca="false">COUNTA(V272:V281)</f>
        <v>0</v>
      </c>
      <c r="W282" s="26" t="n">
        <f aca="false">COUNTA(W272:W281)</f>
        <v>0</v>
      </c>
      <c r="X282" s="26" t="n">
        <f aca="false">COUNTA(X272:X281)</f>
        <v>0</v>
      </c>
      <c r="Y282" s="26" t="n">
        <f aca="false">COUNTA(Y272:Y281)</f>
        <v>0</v>
      </c>
      <c r="Z282" s="26" t="n">
        <f aca="false">COUNTA(Z272:Z281)</f>
        <v>0</v>
      </c>
      <c r="AA282" s="26" t="n">
        <f aca="false">COUNTA(AA272:AA281)</f>
        <v>0</v>
      </c>
      <c r="AB282" s="26" t="n">
        <f aca="false">COUNTA(AB272:AB281)</f>
        <v>0</v>
      </c>
      <c r="AC282" s="26" t="n">
        <f aca="false">COUNTA(AC272:AC281)</f>
        <v>0</v>
      </c>
      <c r="AD282" s="26" t="n">
        <f aca="false">COUNTA(AD272:AD281)</f>
        <v>0</v>
      </c>
      <c r="AE282" s="26" t="n">
        <f aca="false">COUNTA(AE272:AE281)</f>
        <v>0</v>
      </c>
      <c r="AF282" s="26" t="n">
        <f aca="false">COUNTA(AF272:AF281)</f>
        <v>0</v>
      </c>
      <c r="AG282" s="26" t="n">
        <f aca="false">COUNTA(AG272:AG281)</f>
        <v>0</v>
      </c>
      <c r="AH282" s="26" t="s">
        <v>36</v>
      </c>
      <c r="AI282" s="26"/>
      <c r="AJ282" s="55" t="n">
        <f aca="false">SUM(AJ272:AJ281)</f>
        <v>0</v>
      </c>
      <c r="AK282" s="55"/>
      <c r="AL282" s="55"/>
      <c r="AM282" s="55"/>
      <c r="AN282" s="55"/>
      <c r="AQ282" s="5"/>
    </row>
    <row r="283" customFormat="false" ht="60" hidden="false" customHeight="true" outlineLevel="0" collapsed="false">
      <c r="A283" s="6" t="s">
        <v>0</v>
      </c>
      <c r="B283" s="6"/>
      <c r="C283" s="6"/>
      <c r="D283" s="6"/>
      <c r="E283" s="6"/>
      <c r="F283" s="6"/>
      <c r="AD283" s="56"/>
      <c r="AE283" s="56"/>
      <c r="AF283" s="56"/>
      <c r="AG283" s="56"/>
      <c r="AH283" s="9" t="s">
        <v>1</v>
      </c>
      <c r="AI283" s="9"/>
      <c r="AJ283" s="57"/>
      <c r="AK283" s="57"/>
      <c r="AL283" s="57"/>
      <c r="AM283" s="57"/>
      <c r="AN283" s="57"/>
    </row>
    <row r="284" customFormat="false" ht="60" hidden="false" customHeight="true" outlineLevel="0" collapsed="false">
      <c r="A284" s="11" t="s">
        <v>3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</row>
    <row r="285" s="16" customFormat="true" ht="60" hidden="false" customHeight="true" outlineLevel="0" collapsed="false">
      <c r="A285" s="58" t="s">
        <v>4</v>
      </c>
      <c r="B285" s="58"/>
      <c r="C285" s="59"/>
      <c r="D285" s="59"/>
      <c r="E285" s="59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5"/>
      <c r="AI285" s="15"/>
      <c r="AJ285" s="15"/>
      <c r="AK285" s="15"/>
      <c r="AQ285" s="17"/>
    </row>
    <row r="286" s="16" customFormat="true" ht="60" hidden="false" customHeight="true" outlineLevel="0" collapsed="false">
      <c r="A286" s="18" t="s">
        <v>6</v>
      </c>
      <c r="B286" s="18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Q286" s="17"/>
    </row>
    <row r="287" s="27" customFormat="true" ht="60" hidden="false" customHeight="true" outlineLevel="0" collapsed="false">
      <c r="A287" s="20"/>
      <c r="B287" s="21" t="s">
        <v>8</v>
      </c>
      <c r="C287" s="22" t="n">
        <v>1</v>
      </c>
      <c r="D287" s="22" t="n">
        <v>2</v>
      </c>
      <c r="E287" s="22" t="n">
        <v>3</v>
      </c>
      <c r="F287" s="22" t="n">
        <v>4</v>
      </c>
      <c r="G287" s="22" t="n">
        <v>5</v>
      </c>
      <c r="H287" s="22" t="n">
        <v>6</v>
      </c>
      <c r="I287" s="22" t="n">
        <v>7</v>
      </c>
      <c r="J287" s="22" t="n">
        <v>8</v>
      </c>
      <c r="K287" s="22" t="n">
        <v>9</v>
      </c>
      <c r="L287" s="22" t="n">
        <v>10</v>
      </c>
      <c r="M287" s="22" t="n">
        <v>11</v>
      </c>
      <c r="N287" s="22" t="n">
        <v>12</v>
      </c>
      <c r="O287" s="22" t="n">
        <v>13</v>
      </c>
      <c r="P287" s="22" t="n">
        <v>14</v>
      </c>
      <c r="Q287" s="22" t="n">
        <v>15</v>
      </c>
      <c r="R287" s="22" t="n">
        <v>16</v>
      </c>
      <c r="S287" s="22" t="n">
        <v>17</v>
      </c>
      <c r="T287" s="22" t="n">
        <v>18</v>
      </c>
      <c r="U287" s="22" t="n">
        <v>19</v>
      </c>
      <c r="V287" s="22" t="n">
        <v>20</v>
      </c>
      <c r="W287" s="22" t="n">
        <v>21</v>
      </c>
      <c r="X287" s="22" t="n">
        <v>22</v>
      </c>
      <c r="Y287" s="22" t="n">
        <v>23</v>
      </c>
      <c r="Z287" s="22" t="n">
        <v>24</v>
      </c>
      <c r="AA287" s="22" t="n">
        <v>25</v>
      </c>
      <c r="AB287" s="22" t="n">
        <v>26</v>
      </c>
      <c r="AC287" s="22" t="n">
        <v>27</v>
      </c>
      <c r="AD287" s="22" t="n">
        <v>28</v>
      </c>
      <c r="AE287" s="22" t="n">
        <v>29</v>
      </c>
      <c r="AF287" s="22" t="n">
        <v>30</v>
      </c>
      <c r="AG287" s="22" t="n">
        <v>31</v>
      </c>
      <c r="AH287" s="23" t="s">
        <v>9</v>
      </c>
      <c r="AI287" s="24" t="s">
        <v>10</v>
      </c>
      <c r="AJ287" s="24" t="s">
        <v>11</v>
      </c>
      <c r="AK287" s="25" t="s">
        <v>12</v>
      </c>
      <c r="AL287" s="26" t="s">
        <v>13</v>
      </c>
      <c r="AM287" s="18" t="s">
        <v>14</v>
      </c>
      <c r="AN287" s="18"/>
      <c r="AQ287" s="5"/>
    </row>
    <row r="288" customFormat="false" ht="111" hidden="false" customHeight="true" outlineLevel="0" collapsed="false">
      <c r="A288" s="71" t="n">
        <v>1</v>
      </c>
      <c r="B288" s="68"/>
      <c r="C288" s="30"/>
      <c r="D288" s="30"/>
      <c r="E288" s="31"/>
      <c r="F288" s="30"/>
      <c r="G288" s="30"/>
      <c r="H288" s="30"/>
      <c r="I288" s="30"/>
      <c r="J288" s="30"/>
      <c r="K288" s="30"/>
      <c r="L288" s="31"/>
      <c r="M288" s="30"/>
      <c r="N288" s="30"/>
      <c r="O288" s="30"/>
      <c r="P288" s="30"/>
      <c r="Q288" s="30"/>
      <c r="R288" s="30"/>
      <c r="S288" s="30"/>
      <c r="T288" s="30"/>
      <c r="U288" s="30"/>
      <c r="V288" s="31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2" t="n">
        <f aca="false">SUM(C288:AG288)</f>
        <v>0</v>
      </c>
      <c r="AI288" s="33"/>
      <c r="AJ288" s="34" t="n">
        <f aca="false">ROUND(AH288*AI288,0)</f>
        <v>0</v>
      </c>
      <c r="AK288" s="35"/>
      <c r="AL288" s="36"/>
      <c r="AM288" s="37"/>
      <c r="AN288" s="37"/>
      <c r="AO288" s="38" t="s">
        <v>37</v>
      </c>
      <c r="AP288" s="39" t="s">
        <v>34</v>
      </c>
      <c r="AQ288" s="38" t="s">
        <v>38</v>
      </c>
      <c r="AR288" s="38"/>
      <c r="AS288" s="38"/>
      <c r="AT288" s="38"/>
      <c r="AU288" s="38"/>
      <c r="AV288" s="38"/>
    </row>
    <row r="289" customFormat="false" ht="111" hidden="false" customHeight="true" outlineLevel="0" collapsed="false">
      <c r="A289" s="40" t="n">
        <v>2</v>
      </c>
      <c r="B289" s="68"/>
      <c r="C289" s="30"/>
      <c r="D289" s="30"/>
      <c r="E289" s="31"/>
      <c r="F289" s="30"/>
      <c r="G289" s="30"/>
      <c r="H289" s="31"/>
      <c r="I289" s="30"/>
      <c r="J289" s="30"/>
      <c r="K289" s="30"/>
      <c r="L289" s="31"/>
      <c r="M289" s="30"/>
      <c r="N289" s="30"/>
      <c r="O289" s="30"/>
      <c r="P289" s="30"/>
      <c r="Q289" s="31"/>
      <c r="R289" s="30"/>
      <c r="S289" s="30"/>
      <c r="T289" s="30"/>
      <c r="U289" s="30"/>
      <c r="V289" s="31"/>
      <c r="W289" s="30"/>
      <c r="X289" s="30"/>
      <c r="Y289" s="30"/>
      <c r="Z289" s="30"/>
      <c r="AA289" s="31"/>
      <c r="AB289" s="30"/>
      <c r="AC289" s="30"/>
      <c r="AD289" s="30"/>
      <c r="AE289" s="30"/>
      <c r="AF289" s="30"/>
      <c r="AG289" s="30"/>
      <c r="AH289" s="32" t="n">
        <f aca="false">SUM(C289:AG289)</f>
        <v>0</v>
      </c>
      <c r="AI289" s="33"/>
      <c r="AJ289" s="34" t="n">
        <f aca="false">ROUND(AH289*AI289,0)</f>
        <v>0</v>
      </c>
      <c r="AK289" s="41"/>
      <c r="AL289" s="36"/>
      <c r="AM289" s="37"/>
      <c r="AN289" s="37"/>
      <c r="AO289" s="38" t="s">
        <v>16</v>
      </c>
      <c r="AP289" s="39" t="s">
        <v>39</v>
      </c>
      <c r="AQ289" s="38" t="s">
        <v>7</v>
      </c>
      <c r="AR289" s="38"/>
      <c r="AS289" s="38"/>
      <c r="AT289" s="38"/>
      <c r="AU289" s="38"/>
      <c r="AV289" s="38"/>
    </row>
    <row r="290" customFormat="false" ht="111" hidden="false" customHeight="true" outlineLevel="0" collapsed="false">
      <c r="A290" s="40" t="n">
        <v>3</v>
      </c>
      <c r="B290" s="68"/>
      <c r="C290" s="30"/>
      <c r="D290" s="30"/>
      <c r="E290" s="31"/>
      <c r="F290" s="30"/>
      <c r="G290" s="30"/>
      <c r="H290" s="31"/>
      <c r="I290" s="30"/>
      <c r="J290" s="30"/>
      <c r="K290" s="30"/>
      <c r="L290" s="31"/>
      <c r="M290" s="30"/>
      <c r="N290" s="30"/>
      <c r="O290" s="30"/>
      <c r="P290" s="30"/>
      <c r="Q290" s="31"/>
      <c r="R290" s="30"/>
      <c r="S290" s="30"/>
      <c r="T290" s="30"/>
      <c r="U290" s="30"/>
      <c r="V290" s="30"/>
      <c r="W290" s="30"/>
      <c r="X290" s="30"/>
      <c r="Y290" s="30"/>
      <c r="Z290" s="30"/>
      <c r="AA290" s="31"/>
      <c r="AB290" s="30"/>
      <c r="AC290" s="30"/>
      <c r="AD290" s="30"/>
      <c r="AE290" s="30"/>
      <c r="AF290" s="30"/>
      <c r="AG290" s="30"/>
      <c r="AH290" s="32" t="n">
        <f aca="false">SUM(C290:AG290)</f>
        <v>0</v>
      </c>
      <c r="AI290" s="33"/>
      <c r="AJ290" s="34" t="n">
        <f aca="false">ROUND(AH290*AI290,0)</f>
        <v>0</v>
      </c>
      <c r="AK290" s="41"/>
      <c r="AL290" s="36"/>
      <c r="AM290" s="37"/>
      <c r="AN290" s="37"/>
      <c r="AO290" s="38" t="s">
        <v>4</v>
      </c>
      <c r="AP290" s="39" t="s">
        <v>40</v>
      </c>
      <c r="AQ290" s="38" t="s">
        <v>41</v>
      </c>
      <c r="AR290" s="38"/>
      <c r="AS290" s="38"/>
      <c r="AT290" s="38"/>
      <c r="AU290" s="38"/>
      <c r="AV290" s="38"/>
    </row>
    <row r="291" customFormat="false" ht="111" hidden="false" customHeight="true" outlineLevel="0" collapsed="false">
      <c r="A291" s="71" t="n">
        <v>4</v>
      </c>
      <c r="B291" s="68"/>
      <c r="C291" s="30"/>
      <c r="D291" s="30"/>
      <c r="E291" s="30"/>
      <c r="F291" s="30"/>
      <c r="G291" s="30"/>
      <c r="H291" s="31"/>
      <c r="I291" s="30"/>
      <c r="J291" s="30"/>
      <c r="K291" s="30"/>
      <c r="L291" s="31"/>
      <c r="M291" s="30"/>
      <c r="N291" s="30"/>
      <c r="O291" s="30"/>
      <c r="P291" s="30"/>
      <c r="Q291" s="31"/>
      <c r="R291" s="30"/>
      <c r="S291" s="30"/>
      <c r="T291" s="30"/>
      <c r="U291" s="30"/>
      <c r="V291" s="31"/>
      <c r="W291" s="30"/>
      <c r="X291" s="30"/>
      <c r="Y291" s="30"/>
      <c r="Z291" s="30"/>
      <c r="AA291" s="31"/>
      <c r="AB291" s="30"/>
      <c r="AC291" s="30"/>
      <c r="AD291" s="30"/>
      <c r="AE291" s="30"/>
      <c r="AF291" s="30"/>
      <c r="AG291" s="30"/>
      <c r="AH291" s="32" t="n">
        <f aca="false">SUM(C291:AG291)</f>
        <v>0</v>
      </c>
      <c r="AI291" s="33"/>
      <c r="AJ291" s="34" t="n">
        <f aca="false">ROUND(AH291*AI291,0)</f>
        <v>0</v>
      </c>
      <c r="AK291" s="41"/>
      <c r="AL291" s="36"/>
      <c r="AM291" s="37"/>
      <c r="AN291" s="37"/>
      <c r="AO291" s="38"/>
      <c r="AP291" s="39" t="s">
        <v>42</v>
      </c>
      <c r="AQ291" s="38" t="s">
        <v>43</v>
      </c>
      <c r="AR291" s="38"/>
      <c r="AS291" s="38"/>
      <c r="AT291" s="38"/>
      <c r="AU291" s="38"/>
      <c r="AV291" s="38"/>
    </row>
    <row r="292" customFormat="false" ht="111" hidden="false" customHeight="true" outlineLevel="0" collapsed="false">
      <c r="A292" s="40" t="n">
        <v>5</v>
      </c>
      <c r="B292" s="42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2" t="n">
        <f aca="false">SUM(C292:AG292)</f>
        <v>0</v>
      </c>
      <c r="AI292" s="43"/>
      <c r="AJ292" s="34" t="n">
        <f aca="false">ROUND(AH292*AI292,0)</f>
        <v>0</v>
      </c>
      <c r="AK292" s="41"/>
      <c r="AL292" s="44"/>
      <c r="AM292" s="37"/>
      <c r="AN292" s="37"/>
      <c r="AO292" s="38"/>
      <c r="AP292" s="39" t="s">
        <v>44</v>
      </c>
      <c r="AQ292" s="38" t="s">
        <v>45</v>
      </c>
      <c r="AR292" s="38"/>
      <c r="AS292" s="38"/>
      <c r="AT292" s="38"/>
      <c r="AU292" s="38"/>
      <c r="AV292" s="38"/>
    </row>
    <row r="293" customFormat="false" ht="111" hidden="false" customHeight="true" outlineLevel="0" collapsed="false">
      <c r="A293" s="40" t="n">
        <v>6</v>
      </c>
      <c r="B293" s="42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2" t="n">
        <f aca="false">SUM(C293:AG293)</f>
        <v>0</v>
      </c>
      <c r="AI293" s="43"/>
      <c r="AJ293" s="34" t="n">
        <f aca="false">ROUND(AH293*AI293,0)</f>
        <v>0</v>
      </c>
      <c r="AK293" s="41"/>
      <c r="AL293" s="44"/>
      <c r="AM293" s="37"/>
      <c r="AN293" s="37"/>
      <c r="AO293" s="38"/>
      <c r="AP293" s="39" t="s">
        <v>17</v>
      </c>
      <c r="AQ293" s="38" t="s">
        <v>46</v>
      </c>
      <c r="AR293" s="38"/>
      <c r="AS293" s="38"/>
      <c r="AT293" s="38"/>
      <c r="AU293" s="38"/>
      <c r="AV293" s="38"/>
    </row>
    <row r="294" customFormat="false" ht="111" hidden="false" customHeight="true" outlineLevel="0" collapsed="false">
      <c r="A294" s="71" t="n">
        <v>7</v>
      </c>
      <c r="B294" s="45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2" t="n">
        <f aca="false">SUM(C294:AG294)</f>
        <v>0</v>
      </c>
      <c r="AI294" s="43"/>
      <c r="AJ294" s="34" t="n">
        <f aca="false">ROUND(AH294*AI294,0)</f>
        <v>0</v>
      </c>
      <c r="AK294" s="41"/>
      <c r="AL294" s="44"/>
      <c r="AM294" s="37"/>
      <c r="AN294" s="37"/>
      <c r="AO294" s="38"/>
      <c r="AP294" s="39" t="s">
        <v>20</v>
      </c>
      <c r="AQ294" s="46"/>
      <c r="AR294" s="38"/>
      <c r="AS294" s="38"/>
      <c r="AT294" s="38"/>
      <c r="AU294" s="38"/>
      <c r="AV294" s="38"/>
    </row>
    <row r="295" customFormat="false" ht="111" hidden="false" customHeight="true" outlineLevel="0" collapsed="false">
      <c r="A295" s="40" t="n">
        <v>8</v>
      </c>
      <c r="B295" s="45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2" t="n">
        <f aca="false">SUM(C295:AG295)</f>
        <v>0</v>
      </c>
      <c r="AI295" s="43"/>
      <c r="AJ295" s="34" t="n">
        <f aca="false">ROUND(AH295*AI295,0)</f>
        <v>0</v>
      </c>
      <c r="AK295" s="41"/>
      <c r="AL295" s="44"/>
      <c r="AM295" s="37"/>
      <c r="AN295" s="37"/>
      <c r="AO295" s="38"/>
      <c r="AP295" s="39" t="s">
        <v>24</v>
      </c>
      <c r="AQ295" s="46"/>
      <c r="AR295" s="38"/>
      <c r="AS295" s="38"/>
      <c r="AT295" s="38"/>
      <c r="AU295" s="38"/>
      <c r="AV295" s="38"/>
    </row>
    <row r="296" customFormat="false" ht="111" hidden="false" customHeight="true" outlineLevel="0" collapsed="false">
      <c r="A296" s="40" t="n">
        <v>9</v>
      </c>
      <c r="B296" s="45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2" t="n">
        <f aca="false">SUM(C296:AG296)</f>
        <v>0</v>
      </c>
      <c r="AI296" s="43"/>
      <c r="AJ296" s="34" t="n">
        <f aca="false">ROUND(AH296*AI296,0)</f>
        <v>0</v>
      </c>
      <c r="AK296" s="41"/>
      <c r="AL296" s="44"/>
      <c r="AM296" s="37"/>
      <c r="AN296" s="37"/>
      <c r="AO296" s="38"/>
      <c r="AP296" s="39" t="s">
        <v>27</v>
      </c>
      <c r="AQ296" s="46"/>
      <c r="AR296" s="38"/>
      <c r="AS296" s="38"/>
      <c r="AT296" s="38"/>
      <c r="AU296" s="38"/>
      <c r="AV296" s="38"/>
    </row>
    <row r="297" customFormat="false" ht="111" hidden="false" customHeight="true" outlineLevel="0" collapsed="false">
      <c r="A297" s="71" t="n">
        <v>10</v>
      </c>
      <c r="B297" s="45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1" t="n">
        <f aca="false">SUM(C297:AG297)</f>
        <v>0</v>
      </c>
      <c r="AI297" s="62"/>
      <c r="AJ297" s="63" t="n">
        <f aca="false">ROUND(AH297*AI297,0)</f>
        <v>0</v>
      </c>
      <c r="AK297" s="64"/>
      <c r="AL297" s="65"/>
      <c r="AM297" s="66"/>
      <c r="AN297" s="66"/>
      <c r="AO297" s="38"/>
      <c r="AP297" s="39" t="s">
        <v>29</v>
      </c>
      <c r="AQ297" s="46"/>
      <c r="AR297" s="38"/>
      <c r="AS297" s="38"/>
      <c r="AT297" s="38"/>
      <c r="AU297" s="38"/>
      <c r="AV297" s="38"/>
    </row>
    <row r="298" s="27" customFormat="true" ht="60" hidden="false" customHeight="true" outlineLevel="0" collapsed="false">
      <c r="A298" s="54" t="s">
        <v>35</v>
      </c>
      <c r="B298" s="54"/>
      <c r="C298" s="26" t="n">
        <f aca="false">COUNTA(C288:C297)</f>
        <v>0</v>
      </c>
      <c r="D298" s="26" t="n">
        <f aca="false">COUNTA(D288:D297)</f>
        <v>0</v>
      </c>
      <c r="E298" s="26" t="n">
        <f aca="false">COUNTA(E288:E297)</f>
        <v>0</v>
      </c>
      <c r="F298" s="26" t="n">
        <f aca="false">COUNTA(F288:F297)</f>
        <v>0</v>
      </c>
      <c r="G298" s="26" t="n">
        <f aca="false">COUNTA(G288:G297)</f>
        <v>0</v>
      </c>
      <c r="H298" s="26" t="n">
        <f aca="false">COUNTA(H288:H297)</f>
        <v>0</v>
      </c>
      <c r="I298" s="26" t="n">
        <f aca="false">COUNTA(I288:I297)</f>
        <v>0</v>
      </c>
      <c r="J298" s="26" t="n">
        <f aca="false">COUNTA(J288:J297)</f>
        <v>0</v>
      </c>
      <c r="K298" s="26" t="n">
        <f aca="false">COUNTA(K288:K297)</f>
        <v>0</v>
      </c>
      <c r="L298" s="26" t="n">
        <f aca="false">COUNTA(L288:L297)</f>
        <v>0</v>
      </c>
      <c r="M298" s="26" t="n">
        <f aca="false">COUNTA(M288:M297)</f>
        <v>0</v>
      </c>
      <c r="N298" s="26" t="n">
        <f aca="false">COUNTA(N288:N297)</f>
        <v>0</v>
      </c>
      <c r="O298" s="26" t="n">
        <f aca="false">COUNTA(O288:O297)</f>
        <v>0</v>
      </c>
      <c r="P298" s="26" t="n">
        <f aca="false">COUNTA(P288:P297)</f>
        <v>0</v>
      </c>
      <c r="Q298" s="26" t="n">
        <f aca="false">COUNTA(Q288:Q297)</f>
        <v>0</v>
      </c>
      <c r="R298" s="26" t="n">
        <f aca="false">COUNTA(R288:R297)</f>
        <v>0</v>
      </c>
      <c r="S298" s="26" t="n">
        <f aca="false">COUNTA(S288:S297)</f>
        <v>0</v>
      </c>
      <c r="T298" s="26" t="n">
        <f aca="false">COUNTA(T288:T297)</f>
        <v>0</v>
      </c>
      <c r="U298" s="26" t="n">
        <f aca="false">COUNTA(U288:U297)</f>
        <v>0</v>
      </c>
      <c r="V298" s="26" t="n">
        <f aca="false">COUNTA(V288:V297)</f>
        <v>0</v>
      </c>
      <c r="W298" s="26" t="n">
        <f aca="false">COUNTA(W288:W297)</f>
        <v>0</v>
      </c>
      <c r="X298" s="26" t="n">
        <f aca="false">COUNTA(X288:X297)</f>
        <v>0</v>
      </c>
      <c r="Y298" s="26" t="n">
        <f aca="false">COUNTA(Y288:Y297)</f>
        <v>0</v>
      </c>
      <c r="Z298" s="26" t="n">
        <f aca="false">COUNTA(Z288:Z297)</f>
        <v>0</v>
      </c>
      <c r="AA298" s="26" t="n">
        <f aca="false">COUNTA(AA288:AA297)</f>
        <v>0</v>
      </c>
      <c r="AB298" s="26" t="n">
        <f aca="false">COUNTA(AB288:AB297)</f>
        <v>0</v>
      </c>
      <c r="AC298" s="26" t="n">
        <f aca="false">COUNTA(AC288:AC297)</f>
        <v>0</v>
      </c>
      <c r="AD298" s="26" t="n">
        <f aca="false">COUNTA(AD288:AD297)</f>
        <v>0</v>
      </c>
      <c r="AE298" s="26" t="n">
        <f aca="false">COUNTA(AE288:AE297)</f>
        <v>0</v>
      </c>
      <c r="AF298" s="26" t="n">
        <f aca="false">COUNTA(AF288:AF297)</f>
        <v>0</v>
      </c>
      <c r="AG298" s="26" t="n">
        <f aca="false">COUNTA(AG288:AG297)</f>
        <v>0</v>
      </c>
      <c r="AH298" s="26" t="s">
        <v>36</v>
      </c>
      <c r="AI298" s="26"/>
      <c r="AJ298" s="55" t="n">
        <f aca="false">SUM(AJ288:AJ297)</f>
        <v>0</v>
      </c>
      <c r="AK298" s="55"/>
      <c r="AL298" s="55"/>
      <c r="AM298" s="55"/>
      <c r="AN298" s="55"/>
      <c r="AQ298" s="5"/>
    </row>
    <row r="299" customFormat="false" ht="60" hidden="false" customHeight="true" outlineLevel="0" collapsed="false">
      <c r="A299" s="6" t="s">
        <v>0</v>
      </c>
      <c r="B299" s="6"/>
      <c r="C299" s="6"/>
      <c r="D299" s="6"/>
      <c r="E299" s="6"/>
      <c r="F299" s="6"/>
      <c r="AD299" s="56"/>
      <c r="AE299" s="56"/>
      <c r="AF299" s="56"/>
      <c r="AG299" s="56"/>
      <c r="AH299" s="9" t="s">
        <v>1</v>
      </c>
      <c r="AI299" s="9"/>
      <c r="AJ299" s="57"/>
      <c r="AK299" s="57"/>
      <c r="AL299" s="57"/>
      <c r="AM299" s="57"/>
      <c r="AN299" s="57"/>
    </row>
    <row r="300" customFormat="false" ht="60" hidden="false" customHeight="true" outlineLevel="0" collapsed="false">
      <c r="A300" s="11" t="s">
        <v>3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</row>
    <row r="301" s="16" customFormat="true" ht="60" hidden="false" customHeight="true" outlineLevel="0" collapsed="false">
      <c r="A301" s="58" t="s">
        <v>4</v>
      </c>
      <c r="B301" s="58"/>
      <c r="C301" s="59"/>
      <c r="D301" s="59"/>
      <c r="E301" s="59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5"/>
      <c r="AI301" s="15"/>
      <c r="AJ301" s="15"/>
      <c r="AK301" s="15"/>
      <c r="AQ301" s="17"/>
    </row>
    <row r="302" s="16" customFormat="true" ht="60" hidden="false" customHeight="true" outlineLevel="0" collapsed="false">
      <c r="A302" s="18" t="s">
        <v>6</v>
      </c>
      <c r="B302" s="18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Q302" s="17"/>
    </row>
    <row r="303" s="27" customFormat="true" ht="60" hidden="false" customHeight="true" outlineLevel="0" collapsed="false">
      <c r="A303" s="20"/>
      <c r="B303" s="21" t="s">
        <v>8</v>
      </c>
      <c r="C303" s="22" t="n">
        <v>1</v>
      </c>
      <c r="D303" s="22" t="n">
        <v>2</v>
      </c>
      <c r="E303" s="22" t="n">
        <v>3</v>
      </c>
      <c r="F303" s="22" t="n">
        <v>4</v>
      </c>
      <c r="G303" s="22" t="n">
        <v>5</v>
      </c>
      <c r="H303" s="22" t="n">
        <v>6</v>
      </c>
      <c r="I303" s="22" t="n">
        <v>7</v>
      </c>
      <c r="J303" s="22" t="n">
        <v>8</v>
      </c>
      <c r="K303" s="22" t="n">
        <v>9</v>
      </c>
      <c r="L303" s="22" t="n">
        <v>10</v>
      </c>
      <c r="M303" s="22" t="n">
        <v>11</v>
      </c>
      <c r="N303" s="22" t="n">
        <v>12</v>
      </c>
      <c r="O303" s="22" t="n">
        <v>13</v>
      </c>
      <c r="P303" s="22" t="n">
        <v>14</v>
      </c>
      <c r="Q303" s="22" t="n">
        <v>15</v>
      </c>
      <c r="R303" s="22" t="n">
        <v>16</v>
      </c>
      <c r="S303" s="22" t="n">
        <v>17</v>
      </c>
      <c r="T303" s="22" t="n">
        <v>18</v>
      </c>
      <c r="U303" s="22" t="n">
        <v>19</v>
      </c>
      <c r="V303" s="22" t="n">
        <v>20</v>
      </c>
      <c r="W303" s="22" t="n">
        <v>21</v>
      </c>
      <c r="X303" s="22" t="n">
        <v>22</v>
      </c>
      <c r="Y303" s="22" t="n">
        <v>23</v>
      </c>
      <c r="Z303" s="22" t="n">
        <v>24</v>
      </c>
      <c r="AA303" s="22" t="n">
        <v>25</v>
      </c>
      <c r="AB303" s="22" t="n">
        <v>26</v>
      </c>
      <c r="AC303" s="22" t="n">
        <v>27</v>
      </c>
      <c r="AD303" s="22" t="n">
        <v>28</v>
      </c>
      <c r="AE303" s="22" t="n">
        <v>29</v>
      </c>
      <c r="AF303" s="22" t="n">
        <v>30</v>
      </c>
      <c r="AG303" s="22" t="n">
        <v>31</v>
      </c>
      <c r="AH303" s="23" t="s">
        <v>9</v>
      </c>
      <c r="AI303" s="24" t="s">
        <v>10</v>
      </c>
      <c r="AJ303" s="24" t="s">
        <v>11</v>
      </c>
      <c r="AK303" s="25" t="s">
        <v>12</v>
      </c>
      <c r="AL303" s="26" t="s">
        <v>13</v>
      </c>
      <c r="AM303" s="18" t="s">
        <v>14</v>
      </c>
      <c r="AN303" s="18"/>
      <c r="AQ303" s="5"/>
    </row>
    <row r="304" customFormat="false" ht="111" hidden="false" customHeight="true" outlineLevel="0" collapsed="false">
      <c r="A304" s="71" t="n">
        <v>1</v>
      </c>
      <c r="B304" s="68"/>
      <c r="C304" s="30"/>
      <c r="D304" s="30"/>
      <c r="E304" s="31"/>
      <c r="F304" s="30"/>
      <c r="G304" s="30"/>
      <c r="H304" s="30"/>
      <c r="I304" s="30"/>
      <c r="J304" s="30"/>
      <c r="K304" s="30"/>
      <c r="L304" s="31"/>
      <c r="M304" s="30"/>
      <c r="N304" s="30"/>
      <c r="O304" s="30"/>
      <c r="P304" s="30"/>
      <c r="Q304" s="30"/>
      <c r="R304" s="30"/>
      <c r="S304" s="30"/>
      <c r="T304" s="30"/>
      <c r="U304" s="30"/>
      <c r="V304" s="31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2" t="n">
        <f aca="false">SUM(C304:AG304)</f>
        <v>0</v>
      </c>
      <c r="AI304" s="33"/>
      <c r="AJ304" s="34" t="n">
        <f aca="false">ROUND(AH304*AI304,0)</f>
        <v>0</v>
      </c>
      <c r="AK304" s="35"/>
      <c r="AL304" s="36"/>
      <c r="AM304" s="37"/>
      <c r="AN304" s="37"/>
      <c r="AO304" s="38" t="s">
        <v>37</v>
      </c>
      <c r="AP304" s="39" t="s">
        <v>34</v>
      </c>
      <c r="AQ304" s="38" t="s">
        <v>38</v>
      </c>
      <c r="AR304" s="38"/>
      <c r="AS304" s="38"/>
      <c r="AT304" s="38"/>
      <c r="AU304" s="38"/>
      <c r="AV304" s="38"/>
    </row>
    <row r="305" customFormat="false" ht="111" hidden="false" customHeight="true" outlineLevel="0" collapsed="false">
      <c r="A305" s="40" t="n">
        <v>2</v>
      </c>
      <c r="B305" s="68"/>
      <c r="C305" s="30"/>
      <c r="D305" s="30"/>
      <c r="E305" s="31"/>
      <c r="F305" s="30"/>
      <c r="G305" s="30"/>
      <c r="H305" s="31"/>
      <c r="I305" s="30"/>
      <c r="J305" s="30"/>
      <c r="K305" s="30"/>
      <c r="L305" s="31"/>
      <c r="M305" s="30"/>
      <c r="N305" s="30"/>
      <c r="O305" s="30"/>
      <c r="P305" s="30"/>
      <c r="Q305" s="31"/>
      <c r="R305" s="30"/>
      <c r="S305" s="30"/>
      <c r="T305" s="30"/>
      <c r="U305" s="30"/>
      <c r="V305" s="31"/>
      <c r="W305" s="30"/>
      <c r="X305" s="30"/>
      <c r="Y305" s="30"/>
      <c r="Z305" s="30"/>
      <c r="AA305" s="31"/>
      <c r="AB305" s="30"/>
      <c r="AC305" s="30"/>
      <c r="AD305" s="30"/>
      <c r="AE305" s="30"/>
      <c r="AF305" s="30"/>
      <c r="AG305" s="30"/>
      <c r="AH305" s="32" t="n">
        <f aca="false">SUM(C305:AG305)</f>
        <v>0</v>
      </c>
      <c r="AI305" s="33"/>
      <c r="AJ305" s="34" t="n">
        <f aca="false">ROUND(AH305*AI305,0)</f>
        <v>0</v>
      </c>
      <c r="AK305" s="41"/>
      <c r="AL305" s="36"/>
      <c r="AM305" s="37"/>
      <c r="AN305" s="37"/>
      <c r="AO305" s="38" t="s">
        <v>16</v>
      </c>
      <c r="AP305" s="39" t="s">
        <v>39</v>
      </c>
      <c r="AQ305" s="38" t="s">
        <v>7</v>
      </c>
      <c r="AR305" s="38"/>
      <c r="AS305" s="38"/>
      <c r="AT305" s="38"/>
      <c r="AU305" s="38"/>
      <c r="AV305" s="38"/>
    </row>
    <row r="306" customFormat="false" ht="111" hidden="false" customHeight="true" outlineLevel="0" collapsed="false">
      <c r="A306" s="40" t="n">
        <v>3</v>
      </c>
      <c r="B306" s="68"/>
      <c r="C306" s="30"/>
      <c r="D306" s="30"/>
      <c r="E306" s="31"/>
      <c r="F306" s="30"/>
      <c r="G306" s="30"/>
      <c r="H306" s="31"/>
      <c r="I306" s="30"/>
      <c r="J306" s="30"/>
      <c r="K306" s="30"/>
      <c r="L306" s="31"/>
      <c r="M306" s="30"/>
      <c r="N306" s="30"/>
      <c r="O306" s="30"/>
      <c r="P306" s="30"/>
      <c r="Q306" s="31"/>
      <c r="R306" s="30"/>
      <c r="S306" s="30"/>
      <c r="T306" s="30"/>
      <c r="U306" s="30"/>
      <c r="V306" s="30"/>
      <c r="W306" s="30"/>
      <c r="X306" s="30"/>
      <c r="Y306" s="30"/>
      <c r="Z306" s="30"/>
      <c r="AA306" s="31"/>
      <c r="AB306" s="30"/>
      <c r="AC306" s="30"/>
      <c r="AD306" s="30"/>
      <c r="AE306" s="30"/>
      <c r="AF306" s="30"/>
      <c r="AG306" s="30"/>
      <c r="AH306" s="32" t="n">
        <f aca="false">SUM(C306:AG306)</f>
        <v>0</v>
      </c>
      <c r="AI306" s="33"/>
      <c r="AJ306" s="34" t="n">
        <f aca="false">ROUND(AH306*AI306,0)</f>
        <v>0</v>
      </c>
      <c r="AK306" s="41"/>
      <c r="AL306" s="36"/>
      <c r="AM306" s="37"/>
      <c r="AN306" s="37"/>
      <c r="AO306" s="38" t="s">
        <v>4</v>
      </c>
      <c r="AP306" s="39" t="s">
        <v>40</v>
      </c>
      <c r="AQ306" s="38" t="s">
        <v>41</v>
      </c>
      <c r="AR306" s="38"/>
      <c r="AS306" s="38"/>
      <c r="AT306" s="38"/>
      <c r="AU306" s="38"/>
      <c r="AV306" s="38"/>
    </row>
    <row r="307" customFormat="false" ht="111" hidden="false" customHeight="true" outlineLevel="0" collapsed="false">
      <c r="A307" s="71" t="n">
        <v>4</v>
      </c>
      <c r="B307" s="68"/>
      <c r="C307" s="30"/>
      <c r="D307" s="30"/>
      <c r="E307" s="30"/>
      <c r="F307" s="30"/>
      <c r="G307" s="30"/>
      <c r="H307" s="31"/>
      <c r="I307" s="30"/>
      <c r="J307" s="30"/>
      <c r="K307" s="30"/>
      <c r="L307" s="31"/>
      <c r="M307" s="30"/>
      <c r="N307" s="30"/>
      <c r="O307" s="30"/>
      <c r="P307" s="30"/>
      <c r="Q307" s="31"/>
      <c r="R307" s="30"/>
      <c r="S307" s="30"/>
      <c r="T307" s="30"/>
      <c r="U307" s="30"/>
      <c r="V307" s="31"/>
      <c r="W307" s="30"/>
      <c r="X307" s="30"/>
      <c r="Y307" s="30"/>
      <c r="Z307" s="30"/>
      <c r="AA307" s="31"/>
      <c r="AB307" s="30"/>
      <c r="AC307" s="30"/>
      <c r="AD307" s="30"/>
      <c r="AE307" s="30"/>
      <c r="AF307" s="30"/>
      <c r="AG307" s="30"/>
      <c r="AH307" s="32" t="n">
        <f aca="false">SUM(C307:AG307)</f>
        <v>0</v>
      </c>
      <c r="AI307" s="33"/>
      <c r="AJ307" s="34" t="n">
        <f aca="false">ROUND(AH307*AI307,0)</f>
        <v>0</v>
      </c>
      <c r="AK307" s="41"/>
      <c r="AL307" s="36"/>
      <c r="AM307" s="37"/>
      <c r="AN307" s="37"/>
      <c r="AO307" s="38"/>
      <c r="AP307" s="39" t="s">
        <v>42</v>
      </c>
      <c r="AQ307" s="38" t="s">
        <v>43</v>
      </c>
      <c r="AR307" s="38"/>
      <c r="AS307" s="38"/>
      <c r="AT307" s="38"/>
      <c r="AU307" s="38"/>
      <c r="AV307" s="38"/>
    </row>
    <row r="308" customFormat="false" ht="111" hidden="false" customHeight="true" outlineLevel="0" collapsed="false">
      <c r="A308" s="40" t="n">
        <v>5</v>
      </c>
      <c r="B308" s="42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2" t="n">
        <f aca="false">SUM(C308:AG308)</f>
        <v>0</v>
      </c>
      <c r="AI308" s="43"/>
      <c r="AJ308" s="34" t="n">
        <f aca="false">ROUND(AH308*AI308,0)</f>
        <v>0</v>
      </c>
      <c r="AK308" s="41"/>
      <c r="AL308" s="44"/>
      <c r="AM308" s="37"/>
      <c r="AN308" s="37"/>
      <c r="AO308" s="38"/>
      <c r="AP308" s="39" t="s">
        <v>44</v>
      </c>
      <c r="AQ308" s="38" t="s">
        <v>45</v>
      </c>
      <c r="AR308" s="38"/>
      <c r="AS308" s="38"/>
      <c r="AT308" s="38"/>
      <c r="AU308" s="38"/>
      <c r="AV308" s="38"/>
    </row>
    <row r="309" customFormat="false" ht="111" hidden="false" customHeight="true" outlineLevel="0" collapsed="false">
      <c r="A309" s="40" t="n">
        <v>6</v>
      </c>
      <c r="B309" s="42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2" t="n">
        <f aca="false">SUM(C309:AG309)</f>
        <v>0</v>
      </c>
      <c r="AI309" s="43"/>
      <c r="AJ309" s="34" t="n">
        <f aca="false">ROUND(AH309*AI309,0)</f>
        <v>0</v>
      </c>
      <c r="AK309" s="41"/>
      <c r="AL309" s="44"/>
      <c r="AM309" s="37"/>
      <c r="AN309" s="37"/>
      <c r="AO309" s="38"/>
      <c r="AP309" s="39" t="s">
        <v>17</v>
      </c>
      <c r="AQ309" s="38" t="s">
        <v>46</v>
      </c>
      <c r="AR309" s="38"/>
      <c r="AS309" s="38"/>
      <c r="AT309" s="38"/>
      <c r="AU309" s="38"/>
      <c r="AV309" s="38"/>
    </row>
    <row r="310" customFormat="false" ht="111" hidden="false" customHeight="true" outlineLevel="0" collapsed="false">
      <c r="A310" s="71" t="n">
        <v>7</v>
      </c>
      <c r="B310" s="45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2" t="n">
        <f aca="false">SUM(C310:AG310)</f>
        <v>0</v>
      </c>
      <c r="AI310" s="43"/>
      <c r="AJ310" s="34" t="n">
        <f aca="false">ROUND(AH310*AI310,0)</f>
        <v>0</v>
      </c>
      <c r="AK310" s="41"/>
      <c r="AL310" s="44"/>
      <c r="AM310" s="37"/>
      <c r="AN310" s="37"/>
      <c r="AO310" s="38"/>
      <c r="AP310" s="39" t="s">
        <v>20</v>
      </c>
      <c r="AQ310" s="46"/>
      <c r="AR310" s="38"/>
      <c r="AS310" s="38"/>
      <c r="AT310" s="38"/>
      <c r="AU310" s="38"/>
      <c r="AV310" s="38"/>
    </row>
    <row r="311" customFormat="false" ht="111" hidden="false" customHeight="true" outlineLevel="0" collapsed="false">
      <c r="A311" s="40" t="n">
        <v>8</v>
      </c>
      <c r="B311" s="45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2" t="n">
        <f aca="false">SUM(C311:AG311)</f>
        <v>0</v>
      </c>
      <c r="AI311" s="43"/>
      <c r="AJ311" s="34" t="n">
        <f aca="false">ROUND(AH311*AI311,0)</f>
        <v>0</v>
      </c>
      <c r="AK311" s="41"/>
      <c r="AL311" s="44"/>
      <c r="AM311" s="37"/>
      <c r="AN311" s="37"/>
      <c r="AO311" s="38"/>
      <c r="AP311" s="39" t="s">
        <v>24</v>
      </c>
      <c r="AQ311" s="46"/>
      <c r="AR311" s="38"/>
      <c r="AS311" s="38"/>
      <c r="AT311" s="38"/>
      <c r="AU311" s="38"/>
      <c r="AV311" s="38"/>
    </row>
    <row r="312" customFormat="false" ht="111" hidden="false" customHeight="true" outlineLevel="0" collapsed="false">
      <c r="A312" s="40" t="n">
        <v>9</v>
      </c>
      <c r="B312" s="45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2" t="n">
        <f aca="false">SUM(C312:AG312)</f>
        <v>0</v>
      </c>
      <c r="AI312" s="43"/>
      <c r="AJ312" s="34" t="n">
        <f aca="false">ROUND(AH312*AI312,0)</f>
        <v>0</v>
      </c>
      <c r="AK312" s="41"/>
      <c r="AL312" s="44"/>
      <c r="AM312" s="37"/>
      <c r="AN312" s="37"/>
      <c r="AO312" s="38"/>
      <c r="AP312" s="39" t="s">
        <v>27</v>
      </c>
      <c r="AQ312" s="46"/>
      <c r="AR312" s="38"/>
      <c r="AS312" s="38"/>
      <c r="AT312" s="38"/>
      <c r="AU312" s="38"/>
      <c r="AV312" s="38"/>
    </row>
    <row r="313" customFormat="false" ht="111" hidden="false" customHeight="true" outlineLevel="0" collapsed="false">
      <c r="A313" s="71" t="n">
        <v>10</v>
      </c>
      <c r="B313" s="45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1" t="n">
        <f aca="false">SUM(C313:AG313)</f>
        <v>0</v>
      </c>
      <c r="AI313" s="62"/>
      <c r="AJ313" s="63" t="n">
        <f aca="false">ROUND(AH313*AI313,0)</f>
        <v>0</v>
      </c>
      <c r="AK313" s="64"/>
      <c r="AL313" s="65"/>
      <c r="AM313" s="66"/>
      <c r="AN313" s="66"/>
      <c r="AO313" s="38"/>
      <c r="AP313" s="39" t="s">
        <v>29</v>
      </c>
      <c r="AQ313" s="46"/>
      <c r="AR313" s="38"/>
      <c r="AS313" s="38"/>
      <c r="AT313" s="38"/>
      <c r="AU313" s="38"/>
      <c r="AV313" s="38"/>
    </row>
    <row r="314" s="27" customFormat="true" ht="60" hidden="false" customHeight="true" outlineLevel="0" collapsed="false">
      <c r="A314" s="54" t="s">
        <v>35</v>
      </c>
      <c r="B314" s="54"/>
      <c r="C314" s="26" t="n">
        <f aca="false">COUNTA(C304:C313)</f>
        <v>0</v>
      </c>
      <c r="D314" s="26" t="n">
        <f aca="false">COUNTA(D304:D313)</f>
        <v>0</v>
      </c>
      <c r="E314" s="26" t="n">
        <f aca="false">COUNTA(E304:E313)</f>
        <v>0</v>
      </c>
      <c r="F314" s="26" t="n">
        <f aca="false">COUNTA(F304:F313)</f>
        <v>0</v>
      </c>
      <c r="G314" s="26" t="n">
        <f aca="false">COUNTA(G304:G313)</f>
        <v>0</v>
      </c>
      <c r="H314" s="26" t="n">
        <f aca="false">COUNTA(H304:H313)</f>
        <v>0</v>
      </c>
      <c r="I314" s="26" t="n">
        <f aca="false">COUNTA(I304:I313)</f>
        <v>0</v>
      </c>
      <c r="J314" s="26" t="n">
        <f aca="false">COUNTA(J304:J313)</f>
        <v>0</v>
      </c>
      <c r="K314" s="26" t="n">
        <f aca="false">COUNTA(K304:K313)</f>
        <v>0</v>
      </c>
      <c r="L314" s="26" t="n">
        <f aca="false">COUNTA(L304:L313)</f>
        <v>0</v>
      </c>
      <c r="M314" s="26" t="n">
        <f aca="false">COUNTA(M304:M313)</f>
        <v>0</v>
      </c>
      <c r="N314" s="26" t="n">
        <f aca="false">COUNTA(N304:N313)</f>
        <v>0</v>
      </c>
      <c r="O314" s="26" t="n">
        <f aca="false">COUNTA(O304:O313)</f>
        <v>0</v>
      </c>
      <c r="P314" s="26" t="n">
        <f aca="false">COUNTA(P304:P313)</f>
        <v>0</v>
      </c>
      <c r="Q314" s="26" t="n">
        <f aca="false">COUNTA(Q304:Q313)</f>
        <v>0</v>
      </c>
      <c r="R314" s="26" t="n">
        <f aca="false">COUNTA(R304:R313)</f>
        <v>0</v>
      </c>
      <c r="S314" s="26" t="n">
        <f aca="false">COUNTA(S304:S313)</f>
        <v>0</v>
      </c>
      <c r="T314" s="26" t="n">
        <f aca="false">COUNTA(T304:T313)</f>
        <v>0</v>
      </c>
      <c r="U314" s="26" t="n">
        <f aca="false">COUNTA(U304:U313)</f>
        <v>0</v>
      </c>
      <c r="V314" s="26" t="n">
        <f aca="false">COUNTA(V304:V313)</f>
        <v>0</v>
      </c>
      <c r="W314" s="26" t="n">
        <f aca="false">COUNTA(W304:W313)</f>
        <v>0</v>
      </c>
      <c r="X314" s="26" t="n">
        <f aca="false">COUNTA(X304:X313)</f>
        <v>0</v>
      </c>
      <c r="Y314" s="26" t="n">
        <f aca="false">COUNTA(Y304:Y313)</f>
        <v>0</v>
      </c>
      <c r="Z314" s="26" t="n">
        <f aca="false">COUNTA(Z304:Z313)</f>
        <v>0</v>
      </c>
      <c r="AA314" s="26" t="n">
        <f aca="false">COUNTA(AA304:AA313)</f>
        <v>0</v>
      </c>
      <c r="AB314" s="26" t="n">
        <f aca="false">COUNTA(AB304:AB313)</f>
        <v>0</v>
      </c>
      <c r="AC314" s="26" t="n">
        <f aca="false">COUNTA(AC304:AC313)</f>
        <v>0</v>
      </c>
      <c r="AD314" s="26" t="n">
        <f aca="false">COUNTA(AD304:AD313)</f>
        <v>0</v>
      </c>
      <c r="AE314" s="26" t="n">
        <f aca="false">COUNTA(AE304:AE313)</f>
        <v>0</v>
      </c>
      <c r="AF314" s="26" t="n">
        <f aca="false">COUNTA(AF304:AF313)</f>
        <v>0</v>
      </c>
      <c r="AG314" s="26" t="n">
        <f aca="false">COUNTA(AG304:AG313)</f>
        <v>0</v>
      </c>
      <c r="AH314" s="26" t="s">
        <v>36</v>
      </c>
      <c r="AI314" s="26"/>
      <c r="AJ314" s="55" t="n">
        <f aca="false">SUM(AJ304:AJ313)</f>
        <v>0</v>
      </c>
      <c r="AK314" s="55"/>
      <c r="AL314" s="55"/>
      <c r="AM314" s="55"/>
      <c r="AN314" s="55"/>
      <c r="AQ314" s="5"/>
    </row>
    <row r="315" customFormat="false" ht="60" hidden="false" customHeight="true" outlineLevel="0" collapsed="false">
      <c r="A315" s="6" t="s">
        <v>0</v>
      </c>
      <c r="B315" s="6"/>
      <c r="C315" s="6"/>
      <c r="D315" s="6"/>
      <c r="E315" s="6"/>
      <c r="F315" s="6"/>
      <c r="AD315" s="56"/>
      <c r="AE315" s="56"/>
      <c r="AF315" s="56"/>
      <c r="AG315" s="56"/>
      <c r="AH315" s="9" t="s">
        <v>1</v>
      </c>
      <c r="AI315" s="9"/>
      <c r="AJ315" s="57"/>
      <c r="AK315" s="57"/>
      <c r="AL315" s="57"/>
      <c r="AM315" s="57"/>
      <c r="AN315" s="57"/>
    </row>
    <row r="316" customFormat="false" ht="60" hidden="false" customHeight="true" outlineLevel="0" collapsed="false">
      <c r="A316" s="11" t="s">
        <v>3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</row>
    <row r="317" s="16" customFormat="true" ht="60" hidden="false" customHeight="true" outlineLevel="0" collapsed="false">
      <c r="A317" s="58" t="s">
        <v>4</v>
      </c>
      <c r="B317" s="58"/>
      <c r="C317" s="59"/>
      <c r="D317" s="59"/>
      <c r="E317" s="59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5"/>
      <c r="AI317" s="15"/>
      <c r="AJ317" s="15"/>
      <c r="AK317" s="15"/>
      <c r="AQ317" s="17"/>
    </row>
    <row r="318" s="16" customFormat="true" ht="60" hidden="false" customHeight="true" outlineLevel="0" collapsed="false">
      <c r="A318" s="18" t="s">
        <v>6</v>
      </c>
      <c r="B318" s="18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Q318" s="17"/>
    </row>
    <row r="319" s="27" customFormat="true" ht="60" hidden="false" customHeight="true" outlineLevel="0" collapsed="false">
      <c r="A319" s="20"/>
      <c r="B319" s="21" t="s">
        <v>8</v>
      </c>
      <c r="C319" s="22" t="n">
        <v>1</v>
      </c>
      <c r="D319" s="22" t="n">
        <v>2</v>
      </c>
      <c r="E319" s="22" t="n">
        <v>3</v>
      </c>
      <c r="F319" s="22" t="n">
        <v>4</v>
      </c>
      <c r="G319" s="22" t="n">
        <v>5</v>
      </c>
      <c r="H319" s="22" t="n">
        <v>6</v>
      </c>
      <c r="I319" s="22" t="n">
        <v>7</v>
      </c>
      <c r="J319" s="22" t="n">
        <v>8</v>
      </c>
      <c r="K319" s="22" t="n">
        <v>9</v>
      </c>
      <c r="L319" s="22" t="n">
        <v>10</v>
      </c>
      <c r="M319" s="22" t="n">
        <v>11</v>
      </c>
      <c r="N319" s="22" t="n">
        <v>12</v>
      </c>
      <c r="O319" s="22" t="n">
        <v>13</v>
      </c>
      <c r="P319" s="22" t="n">
        <v>14</v>
      </c>
      <c r="Q319" s="22" t="n">
        <v>15</v>
      </c>
      <c r="R319" s="22" t="n">
        <v>16</v>
      </c>
      <c r="S319" s="22" t="n">
        <v>17</v>
      </c>
      <c r="T319" s="22" t="n">
        <v>18</v>
      </c>
      <c r="U319" s="22" t="n">
        <v>19</v>
      </c>
      <c r="V319" s="22" t="n">
        <v>20</v>
      </c>
      <c r="W319" s="22" t="n">
        <v>21</v>
      </c>
      <c r="X319" s="22" t="n">
        <v>22</v>
      </c>
      <c r="Y319" s="22" t="n">
        <v>23</v>
      </c>
      <c r="Z319" s="22" t="n">
        <v>24</v>
      </c>
      <c r="AA319" s="22" t="n">
        <v>25</v>
      </c>
      <c r="AB319" s="22" t="n">
        <v>26</v>
      </c>
      <c r="AC319" s="22" t="n">
        <v>27</v>
      </c>
      <c r="AD319" s="22" t="n">
        <v>28</v>
      </c>
      <c r="AE319" s="22" t="n">
        <v>29</v>
      </c>
      <c r="AF319" s="22" t="n">
        <v>30</v>
      </c>
      <c r="AG319" s="22" t="n">
        <v>31</v>
      </c>
      <c r="AH319" s="23" t="s">
        <v>9</v>
      </c>
      <c r="AI319" s="24" t="s">
        <v>10</v>
      </c>
      <c r="AJ319" s="24" t="s">
        <v>11</v>
      </c>
      <c r="AK319" s="25" t="s">
        <v>12</v>
      </c>
      <c r="AL319" s="26" t="s">
        <v>13</v>
      </c>
      <c r="AM319" s="18" t="s">
        <v>14</v>
      </c>
      <c r="AN319" s="18"/>
      <c r="AQ319" s="5"/>
    </row>
    <row r="320" customFormat="false" ht="111" hidden="false" customHeight="true" outlineLevel="0" collapsed="false">
      <c r="A320" s="71" t="n">
        <v>1</v>
      </c>
      <c r="B320" s="68"/>
      <c r="C320" s="30"/>
      <c r="D320" s="30"/>
      <c r="E320" s="31"/>
      <c r="F320" s="30"/>
      <c r="G320" s="30"/>
      <c r="H320" s="30"/>
      <c r="I320" s="30"/>
      <c r="J320" s="30"/>
      <c r="K320" s="30"/>
      <c r="L320" s="31"/>
      <c r="M320" s="30"/>
      <c r="N320" s="30"/>
      <c r="O320" s="30"/>
      <c r="P320" s="30"/>
      <c r="Q320" s="30"/>
      <c r="R320" s="30"/>
      <c r="S320" s="30"/>
      <c r="T320" s="30"/>
      <c r="U320" s="30"/>
      <c r="V320" s="31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2" t="n">
        <f aca="false">SUM(C320:AG320)</f>
        <v>0</v>
      </c>
      <c r="AI320" s="33"/>
      <c r="AJ320" s="34" t="n">
        <f aca="false">ROUND(AH320*AI320,0)</f>
        <v>0</v>
      </c>
      <c r="AK320" s="35"/>
      <c r="AL320" s="36"/>
      <c r="AM320" s="37"/>
      <c r="AN320" s="37"/>
      <c r="AO320" s="38" t="s">
        <v>37</v>
      </c>
      <c r="AP320" s="39" t="s">
        <v>34</v>
      </c>
      <c r="AQ320" s="38" t="s">
        <v>38</v>
      </c>
      <c r="AR320" s="38"/>
      <c r="AS320" s="38"/>
      <c r="AT320" s="38"/>
      <c r="AU320" s="38"/>
      <c r="AV320" s="38"/>
    </row>
    <row r="321" customFormat="false" ht="111" hidden="false" customHeight="true" outlineLevel="0" collapsed="false">
      <c r="A321" s="40" t="n">
        <v>2</v>
      </c>
      <c r="B321" s="68"/>
      <c r="C321" s="30"/>
      <c r="D321" s="30"/>
      <c r="E321" s="31"/>
      <c r="F321" s="30"/>
      <c r="G321" s="30"/>
      <c r="H321" s="31"/>
      <c r="I321" s="30"/>
      <c r="J321" s="30"/>
      <c r="K321" s="30"/>
      <c r="L321" s="31"/>
      <c r="M321" s="30"/>
      <c r="N321" s="30"/>
      <c r="O321" s="30"/>
      <c r="P321" s="30"/>
      <c r="Q321" s="31"/>
      <c r="R321" s="30"/>
      <c r="S321" s="30"/>
      <c r="T321" s="30"/>
      <c r="U321" s="30"/>
      <c r="V321" s="31"/>
      <c r="W321" s="30"/>
      <c r="X321" s="30"/>
      <c r="Y321" s="30"/>
      <c r="Z321" s="30"/>
      <c r="AA321" s="31"/>
      <c r="AB321" s="30"/>
      <c r="AC321" s="30"/>
      <c r="AD321" s="30"/>
      <c r="AE321" s="30"/>
      <c r="AF321" s="30"/>
      <c r="AG321" s="30"/>
      <c r="AH321" s="32" t="n">
        <f aca="false">SUM(C321:AG321)</f>
        <v>0</v>
      </c>
      <c r="AI321" s="33"/>
      <c r="AJ321" s="34" t="n">
        <f aca="false">ROUND(AH321*AI321,0)</f>
        <v>0</v>
      </c>
      <c r="AK321" s="41"/>
      <c r="AL321" s="36"/>
      <c r="AM321" s="37"/>
      <c r="AN321" s="37"/>
      <c r="AO321" s="38" t="s">
        <v>16</v>
      </c>
      <c r="AP321" s="39" t="s">
        <v>39</v>
      </c>
      <c r="AQ321" s="38" t="s">
        <v>7</v>
      </c>
      <c r="AR321" s="38"/>
      <c r="AS321" s="38"/>
      <c r="AT321" s="38"/>
      <c r="AU321" s="38"/>
      <c r="AV321" s="38"/>
    </row>
    <row r="322" customFormat="false" ht="111" hidden="false" customHeight="true" outlineLevel="0" collapsed="false">
      <c r="A322" s="40" t="n">
        <v>3</v>
      </c>
      <c r="B322" s="68"/>
      <c r="C322" s="30"/>
      <c r="D322" s="30"/>
      <c r="E322" s="31"/>
      <c r="F322" s="30"/>
      <c r="G322" s="30"/>
      <c r="H322" s="31"/>
      <c r="I322" s="30"/>
      <c r="J322" s="30"/>
      <c r="K322" s="30"/>
      <c r="L322" s="31"/>
      <c r="M322" s="30"/>
      <c r="N322" s="30"/>
      <c r="O322" s="30"/>
      <c r="P322" s="30"/>
      <c r="Q322" s="31"/>
      <c r="R322" s="30"/>
      <c r="S322" s="30"/>
      <c r="T322" s="30"/>
      <c r="U322" s="30"/>
      <c r="V322" s="30"/>
      <c r="W322" s="30"/>
      <c r="X322" s="30"/>
      <c r="Y322" s="30"/>
      <c r="Z322" s="30"/>
      <c r="AA322" s="31"/>
      <c r="AB322" s="30"/>
      <c r="AC322" s="30"/>
      <c r="AD322" s="30"/>
      <c r="AE322" s="30"/>
      <c r="AF322" s="30"/>
      <c r="AG322" s="30"/>
      <c r="AH322" s="32" t="n">
        <f aca="false">SUM(C322:AG322)</f>
        <v>0</v>
      </c>
      <c r="AI322" s="33"/>
      <c r="AJ322" s="34" t="n">
        <f aca="false">ROUND(AH322*AI322,0)</f>
        <v>0</v>
      </c>
      <c r="AK322" s="41"/>
      <c r="AL322" s="36"/>
      <c r="AM322" s="37"/>
      <c r="AN322" s="37"/>
      <c r="AO322" s="38" t="s">
        <v>4</v>
      </c>
      <c r="AP322" s="39" t="s">
        <v>40</v>
      </c>
      <c r="AQ322" s="38" t="s">
        <v>41</v>
      </c>
      <c r="AR322" s="38"/>
      <c r="AS322" s="38"/>
      <c r="AT322" s="38"/>
      <c r="AU322" s="38"/>
      <c r="AV322" s="38"/>
    </row>
    <row r="323" customFormat="false" ht="111" hidden="false" customHeight="true" outlineLevel="0" collapsed="false">
      <c r="A323" s="71" t="n">
        <v>4</v>
      </c>
      <c r="B323" s="68"/>
      <c r="C323" s="30"/>
      <c r="D323" s="30"/>
      <c r="E323" s="30"/>
      <c r="F323" s="30"/>
      <c r="G323" s="30"/>
      <c r="H323" s="31"/>
      <c r="I323" s="30"/>
      <c r="J323" s="30"/>
      <c r="K323" s="30"/>
      <c r="L323" s="31"/>
      <c r="M323" s="30"/>
      <c r="N323" s="30"/>
      <c r="O323" s="30"/>
      <c r="P323" s="30"/>
      <c r="Q323" s="31"/>
      <c r="R323" s="30"/>
      <c r="S323" s="30"/>
      <c r="T323" s="30"/>
      <c r="U323" s="30"/>
      <c r="V323" s="31"/>
      <c r="W323" s="30"/>
      <c r="X323" s="30"/>
      <c r="Y323" s="30"/>
      <c r="Z323" s="30"/>
      <c r="AA323" s="31"/>
      <c r="AB323" s="30"/>
      <c r="AC323" s="30"/>
      <c r="AD323" s="30"/>
      <c r="AE323" s="30"/>
      <c r="AF323" s="30"/>
      <c r="AG323" s="30"/>
      <c r="AH323" s="32" t="n">
        <f aca="false">SUM(C323:AG323)</f>
        <v>0</v>
      </c>
      <c r="AI323" s="33"/>
      <c r="AJ323" s="34" t="n">
        <f aca="false">ROUND(AH323*AI323,0)</f>
        <v>0</v>
      </c>
      <c r="AK323" s="41"/>
      <c r="AL323" s="36"/>
      <c r="AM323" s="37"/>
      <c r="AN323" s="37"/>
      <c r="AO323" s="38"/>
      <c r="AP323" s="39" t="s">
        <v>42</v>
      </c>
      <c r="AQ323" s="38" t="s">
        <v>43</v>
      </c>
      <c r="AR323" s="38"/>
      <c r="AS323" s="38"/>
      <c r="AT323" s="38"/>
      <c r="AU323" s="38"/>
      <c r="AV323" s="38"/>
    </row>
    <row r="324" customFormat="false" ht="111" hidden="false" customHeight="true" outlineLevel="0" collapsed="false">
      <c r="A324" s="40" t="n">
        <v>5</v>
      </c>
      <c r="B324" s="42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2" t="n">
        <f aca="false">SUM(C324:AG324)</f>
        <v>0</v>
      </c>
      <c r="AI324" s="43"/>
      <c r="AJ324" s="34" t="n">
        <f aca="false">ROUND(AH324*AI324,0)</f>
        <v>0</v>
      </c>
      <c r="AK324" s="41"/>
      <c r="AL324" s="44"/>
      <c r="AM324" s="37"/>
      <c r="AN324" s="37"/>
      <c r="AO324" s="38"/>
      <c r="AP324" s="39" t="s">
        <v>44</v>
      </c>
      <c r="AQ324" s="38" t="s">
        <v>45</v>
      </c>
      <c r="AR324" s="38"/>
      <c r="AS324" s="38"/>
      <c r="AT324" s="38"/>
      <c r="AU324" s="38"/>
      <c r="AV324" s="38"/>
    </row>
    <row r="325" customFormat="false" ht="111" hidden="false" customHeight="true" outlineLevel="0" collapsed="false">
      <c r="A325" s="40" t="n">
        <v>6</v>
      </c>
      <c r="B325" s="42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2" t="n">
        <f aca="false">SUM(C325:AG325)</f>
        <v>0</v>
      </c>
      <c r="AI325" s="43"/>
      <c r="AJ325" s="34" t="n">
        <f aca="false">ROUND(AH325*AI325,0)</f>
        <v>0</v>
      </c>
      <c r="AK325" s="41"/>
      <c r="AL325" s="44"/>
      <c r="AM325" s="37"/>
      <c r="AN325" s="37"/>
      <c r="AO325" s="38"/>
      <c r="AP325" s="39" t="s">
        <v>17</v>
      </c>
      <c r="AQ325" s="38" t="s">
        <v>46</v>
      </c>
      <c r="AR325" s="38"/>
      <c r="AS325" s="38"/>
      <c r="AT325" s="38"/>
      <c r="AU325" s="38"/>
      <c r="AV325" s="38"/>
    </row>
    <row r="326" customFormat="false" ht="111" hidden="false" customHeight="true" outlineLevel="0" collapsed="false">
      <c r="A326" s="71" t="n">
        <v>7</v>
      </c>
      <c r="B326" s="45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2" t="n">
        <f aca="false">SUM(C326:AG326)</f>
        <v>0</v>
      </c>
      <c r="AI326" s="43"/>
      <c r="AJ326" s="34" t="n">
        <f aca="false">ROUND(AH326*AI326,0)</f>
        <v>0</v>
      </c>
      <c r="AK326" s="41"/>
      <c r="AL326" s="44"/>
      <c r="AM326" s="37"/>
      <c r="AN326" s="37"/>
      <c r="AO326" s="38"/>
      <c r="AP326" s="39" t="s">
        <v>20</v>
      </c>
      <c r="AQ326" s="46"/>
      <c r="AR326" s="38"/>
      <c r="AS326" s="38"/>
      <c r="AT326" s="38"/>
      <c r="AU326" s="38"/>
      <c r="AV326" s="38"/>
    </row>
    <row r="327" customFormat="false" ht="111" hidden="false" customHeight="true" outlineLevel="0" collapsed="false">
      <c r="A327" s="40" t="n">
        <v>8</v>
      </c>
      <c r="B327" s="45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2" t="n">
        <f aca="false">SUM(C327:AG327)</f>
        <v>0</v>
      </c>
      <c r="AI327" s="43"/>
      <c r="AJ327" s="34" t="n">
        <f aca="false">ROUND(AH327*AI327,0)</f>
        <v>0</v>
      </c>
      <c r="AK327" s="41"/>
      <c r="AL327" s="44"/>
      <c r="AM327" s="37"/>
      <c r="AN327" s="37"/>
      <c r="AO327" s="38"/>
      <c r="AP327" s="39" t="s">
        <v>24</v>
      </c>
      <c r="AQ327" s="46"/>
      <c r="AR327" s="38"/>
      <c r="AS327" s="38"/>
      <c r="AT327" s="38"/>
      <c r="AU327" s="38"/>
      <c r="AV327" s="38"/>
    </row>
    <row r="328" customFormat="false" ht="111" hidden="false" customHeight="true" outlineLevel="0" collapsed="false">
      <c r="A328" s="40" t="n">
        <v>9</v>
      </c>
      <c r="B328" s="45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2" t="n">
        <f aca="false">SUM(C328:AG328)</f>
        <v>0</v>
      </c>
      <c r="AI328" s="43"/>
      <c r="AJ328" s="34" t="n">
        <f aca="false">ROUND(AH328*AI328,0)</f>
        <v>0</v>
      </c>
      <c r="AK328" s="41"/>
      <c r="AL328" s="44"/>
      <c r="AM328" s="37"/>
      <c r="AN328" s="37"/>
      <c r="AO328" s="38"/>
      <c r="AP328" s="39" t="s">
        <v>27</v>
      </c>
      <c r="AQ328" s="46"/>
      <c r="AR328" s="38"/>
      <c r="AS328" s="38"/>
      <c r="AT328" s="38"/>
      <c r="AU328" s="38"/>
      <c r="AV328" s="38"/>
    </row>
    <row r="329" customFormat="false" ht="111" hidden="false" customHeight="true" outlineLevel="0" collapsed="false">
      <c r="A329" s="71" t="n">
        <v>10</v>
      </c>
      <c r="B329" s="45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1" t="n">
        <f aca="false">SUM(C329:AG329)</f>
        <v>0</v>
      </c>
      <c r="AI329" s="62"/>
      <c r="AJ329" s="63" t="n">
        <f aca="false">ROUND(AH329*AI329,0)</f>
        <v>0</v>
      </c>
      <c r="AK329" s="64"/>
      <c r="AL329" s="65"/>
      <c r="AM329" s="66"/>
      <c r="AN329" s="66"/>
      <c r="AO329" s="38"/>
      <c r="AP329" s="39" t="s">
        <v>29</v>
      </c>
      <c r="AQ329" s="46"/>
      <c r="AR329" s="38"/>
      <c r="AS329" s="38"/>
      <c r="AT329" s="38"/>
      <c r="AU329" s="38"/>
      <c r="AV329" s="38"/>
    </row>
    <row r="330" s="27" customFormat="true" ht="60" hidden="false" customHeight="true" outlineLevel="0" collapsed="false">
      <c r="A330" s="54" t="s">
        <v>35</v>
      </c>
      <c r="B330" s="54"/>
      <c r="C330" s="26" t="n">
        <f aca="false">COUNTA(C320:C329)</f>
        <v>0</v>
      </c>
      <c r="D330" s="26" t="n">
        <f aca="false">COUNTA(D320:D329)</f>
        <v>0</v>
      </c>
      <c r="E330" s="26" t="n">
        <f aca="false">COUNTA(E320:E329)</f>
        <v>0</v>
      </c>
      <c r="F330" s="26" t="n">
        <f aca="false">COUNTA(F320:F329)</f>
        <v>0</v>
      </c>
      <c r="G330" s="26" t="n">
        <f aca="false">COUNTA(G320:G329)</f>
        <v>0</v>
      </c>
      <c r="H330" s="26" t="n">
        <f aca="false">COUNTA(H320:H329)</f>
        <v>0</v>
      </c>
      <c r="I330" s="26" t="n">
        <f aca="false">COUNTA(I320:I329)</f>
        <v>0</v>
      </c>
      <c r="J330" s="26" t="n">
        <f aca="false">COUNTA(J320:J329)</f>
        <v>0</v>
      </c>
      <c r="K330" s="26" t="n">
        <f aca="false">COUNTA(K320:K329)</f>
        <v>0</v>
      </c>
      <c r="L330" s="26" t="n">
        <f aca="false">COUNTA(L320:L329)</f>
        <v>0</v>
      </c>
      <c r="M330" s="26" t="n">
        <f aca="false">COUNTA(M320:M329)</f>
        <v>0</v>
      </c>
      <c r="N330" s="26" t="n">
        <f aca="false">COUNTA(N320:N329)</f>
        <v>0</v>
      </c>
      <c r="O330" s="26" t="n">
        <f aca="false">COUNTA(O320:O329)</f>
        <v>0</v>
      </c>
      <c r="P330" s="26" t="n">
        <f aca="false">COUNTA(P320:P329)</f>
        <v>0</v>
      </c>
      <c r="Q330" s="26" t="n">
        <f aca="false">COUNTA(Q320:Q329)</f>
        <v>0</v>
      </c>
      <c r="R330" s="26" t="n">
        <f aca="false">COUNTA(R320:R329)</f>
        <v>0</v>
      </c>
      <c r="S330" s="26" t="n">
        <f aca="false">COUNTA(S320:S329)</f>
        <v>0</v>
      </c>
      <c r="T330" s="26" t="n">
        <f aca="false">COUNTA(T320:T329)</f>
        <v>0</v>
      </c>
      <c r="U330" s="26" t="n">
        <f aca="false">COUNTA(U320:U329)</f>
        <v>0</v>
      </c>
      <c r="V330" s="26" t="n">
        <f aca="false">COUNTA(V320:V329)</f>
        <v>0</v>
      </c>
      <c r="W330" s="26" t="n">
        <f aca="false">COUNTA(W320:W329)</f>
        <v>0</v>
      </c>
      <c r="X330" s="26" t="n">
        <f aca="false">COUNTA(X320:X329)</f>
        <v>0</v>
      </c>
      <c r="Y330" s="26" t="n">
        <f aca="false">COUNTA(Y320:Y329)</f>
        <v>0</v>
      </c>
      <c r="Z330" s="26" t="n">
        <f aca="false">COUNTA(Z320:Z329)</f>
        <v>0</v>
      </c>
      <c r="AA330" s="26" t="n">
        <f aca="false">COUNTA(AA320:AA329)</f>
        <v>0</v>
      </c>
      <c r="AB330" s="26" t="n">
        <f aca="false">COUNTA(AB320:AB329)</f>
        <v>0</v>
      </c>
      <c r="AC330" s="26" t="n">
        <f aca="false">COUNTA(AC320:AC329)</f>
        <v>0</v>
      </c>
      <c r="AD330" s="26" t="n">
        <f aca="false">COUNTA(AD320:AD329)</f>
        <v>0</v>
      </c>
      <c r="AE330" s="26" t="n">
        <f aca="false">COUNTA(AE320:AE329)</f>
        <v>0</v>
      </c>
      <c r="AF330" s="26" t="n">
        <f aca="false">COUNTA(AF320:AF329)</f>
        <v>0</v>
      </c>
      <c r="AG330" s="26" t="n">
        <f aca="false">COUNTA(AG320:AG329)</f>
        <v>0</v>
      </c>
      <c r="AH330" s="26" t="s">
        <v>36</v>
      </c>
      <c r="AI330" s="26"/>
      <c r="AJ330" s="55" t="n">
        <f aca="false">SUM(AJ320:AJ329)</f>
        <v>0</v>
      </c>
      <c r="AK330" s="55"/>
      <c r="AL330" s="55"/>
      <c r="AM330" s="55"/>
      <c r="AN330" s="55"/>
      <c r="AQ330" s="5"/>
    </row>
    <row r="331" customFormat="false" ht="60" hidden="false" customHeight="true" outlineLevel="0" collapsed="false">
      <c r="A331" s="6" t="s">
        <v>0</v>
      </c>
      <c r="B331" s="6"/>
      <c r="C331" s="6"/>
      <c r="D331" s="6"/>
      <c r="E331" s="6"/>
      <c r="F331" s="6"/>
      <c r="AD331" s="56"/>
      <c r="AE331" s="56"/>
      <c r="AF331" s="56"/>
      <c r="AG331" s="56"/>
      <c r="AH331" s="9" t="s">
        <v>1</v>
      </c>
      <c r="AI331" s="9"/>
      <c r="AJ331" s="57"/>
      <c r="AK331" s="57"/>
      <c r="AL331" s="57"/>
      <c r="AM331" s="57"/>
      <c r="AN331" s="57"/>
    </row>
    <row r="332" customFormat="false" ht="60" hidden="false" customHeight="true" outlineLevel="0" collapsed="false">
      <c r="A332" s="11" t="s">
        <v>3</v>
      </c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</row>
    <row r="333" s="16" customFormat="true" ht="60" hidden="false" customHeight="true" outlineLevel="0" collapsed="false">
      <c r="A333" s="58" t="s">
        <v>4</v>
      </c>
      <c r="B333" s="58"/>
      <c r="C333" s="59"/>
      <c r="D333" s="59"/>
      <c r="E333" s="59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5"/>
      <c r="AI333" s="15"/>
      <c r="AJ333" s="15"/>
      <c r="AK333" s="15"/>
      <c r="AQ333" s="17"/>
    </row>
    <row r="334" s="16" customFormat="true" ht="60" hidden="false" customHeight="true" outlineLevel="0" collapsed="false">
      <c r="A334" s="18" t="s">
        <v>6</v>
      </c>
      <c r="B334" s="18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Q334" s="17"/>
    </row>
    <row r="335" s="27" customFormat="true" ht="60" hidden="false" customHeight="true" outlineLevel="0" collapsed="false">
      <c r="A335" s="20"/>
      <c r="B335" s="21" t="s">
        <v>8</v>
      </c>
      <c r="C335" s="22" t="n">
        <v>1</v>
      </c>
      <c r="D335" s="22" t="n">
        <v>2</v>
      </c>
      <c r="E335" s="22" t="n">
        <v>3</v>
      </c>
      <c r="F335" s="22" t="n">
        <v>4</v>
      </c>
      <c r="G335" s="22" t="n">
        <v>5</v>
      </c>
      <c r="H335" s="22" t="n">
        <v>6</v>
      </c>
      <c r="I335" s="22" t="n">
        <v>7</v>
      </c>
      <c r="J335" s="22" t="n">
        <v>8</v>
      </c>
      <c r="K335" s="22" t="n">
        <v>9</v>
      </c>
      <c r="L335" s="22" t="n">
        <v>10</v>
      </c>
      <c r="M335" s="22" t="n">
        <v>11</v>
      </c>
      <c r="N335" s="22" t="n">
        <v>12</v>
      </c>
      <c r="O335" s="22" t="n">
        <v>13</v>
      </c>
      <c r="P335" s="22" t="n">
        <v>14</v>
      </c>
      <c r="Q335" s="22" t="n">
        <v>15</v>
      </c>
      <c r="R335" s="22" t="n">
        <v>16</v>
      </c>
      <c r="S335" s="22" t="n">
        <v>17</v>
      </c>
      <c r="T335" s="22" t="n">
        <v>18</v>
      </c>
      <c r="U335" s="22" t="n">
        <v>19</v>
      </c>
      <c r="V335" s="22" t="n">
        <v>20</v>
      </c>
      <c r="W335" s="22" t="n">
        <v>21</v>
      </c>
      <c r="X335" s="22" t="n">
        <v>22</v>
      </c>
      <c r="Y335" s="22" t="n">
        <v>23</v>
      </c>
      <c r="Z335" s="22" t="n">
        <v>24</v>
      </c>
      <c r="AA335" s="22" t="n">
        <v>25</v>
      </c>
      <c r="AB335" s="22" t="n">
        <v>26</v>
      </c>
      <c r="AC335" s="22" t="n">
        <v>27</v>
      </c>
      <c r="AD335" s="22" t="n">
        <v>28</v>
      </c>
      <c r="AE335" s="22" t="n">
        <v>29</v>
      </c>
      <c r="AF335" s="22" t="n">
        <v>30</v>
      </c>
      <c r="AG335" s="22" t="n">
        <v>31</v>
      </c>
      <c r="AH335" s="23" t="s">
        <v>9</v>
      </c>
      <c r="AI335" s="24" t="s">
        <v>10</v>
      </c>
      <c r="AJ335" s="24" t="s">
        <v>11</v>
      </c>
      <c r="AK335" s="25" t="s">
        <v>12</v>
      </c>
      <c r="AL335" s="26" t="s">
        <v>13</v>
      </c>
      <c r="AM335" s="18" t="s">
        <v>14</v>
      </c>
      <c r="AN335" s="18"/>
      <c r="AQ335" s="5"/>
    </row>
    <row r="336" customFormat="false" ht="111" hidden="false" customHeight="true" outlineLevel="0" collapsed="false">
      <c r="A336" s="71" t="n">
        <v>1</v>
      </c>
      <c r="B336" s="68"/>
      <c r="C336" s="30"/>
      <c r="D336" s="30"/>
      <c r="E336" s="31"/>
      <c r="F336" s="30"/>
      <c r="G336" s="30"/>
      <c r="H336" s="30"/>
      <c r="I336" s="30"/>
      <c r="J336" s="30"/>
      <c r="K336" s="30"/>
      <c r="L336" s="31"/>
      <c r="M336" s="30"/>
      <c r="N336" s="30"/>
      <c r="O336" s="30"/>
      <c r="P336" s="30"/>
      <c r="Q336" s="30"/>
      <c r="R336" s="30"/>
      <c r="S336" s="30"/>
      <c r="T336" s="30"/>
      <c r="U336" s="30"/>
      <c r="V336" s="31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2" t="n">
        <f aca="false">SUM(C336:AG336)</f>
        <v>0</v>
      </c>
      <c r="AI336" s="33"/>
      <c r="AJ336" s="34" t="n">
        <f aca="false">ROUND(AH336*AI336,0)</f>
        <v>0</v>
      </c>
      <c r="AK336" s="35"/>
      <c r="AL336" s="36"/>
      <c r="AM336" s="37"/>
      <c r="AN336" s="37"/>
      <c r="AO336" s="38" t="s">
        <v>37</v>
      </c>
      <c r="AP336" s="39" t="s">
        <v>34</v>
      </c>
      <c r="AQ336" s="38" t="s">
        <v>38</v>
      </c>
      <c r="AR336" s="38"/>
      <c r="AS336" s="38"/>
      <c r="AT336" s="38"/>
      <c r="AU336" s="38"/>
      <c r="AV336" s="38"/>
    </row>
    <row r="337" customFormat="false" ht="111" hidden="false" customHeight="true" outlineLevel="0" collapsed="false">
      <c r="A337" s="40" t="n">
        <v>2</v>
      </c>
      <c r="B337" s="68"/>
      <c r="C337" s="30"/>
      <c r="D337" s="30"/>
      <c r="E337" s="31"/>
      <c r="F337" s="30"/>
      <c r="G337" s="30"/>
      <c r="H337" s="31"/>
      <c r="I337" s="30"/>
      <c r="J337" s="30"/>
      <c r="K337" s="30"/>
      <c r="L337" s="31"/>
      <c r="M337" s="30"/>
      <c r="N337" s="30"/>
      <c r="O337" s="30"/>
      <c r="P337" s="30"/>
      <c r="Q337" s="31"/>
      <c r="R337" s="30"/>
      <c r="S337" s="30"/>
      <c r="T337" s="30"/>
      <c r="U337" s="30"/>
      <c r="V337" s="31"/>
      <c r="W337" s="30"/>
      <c r="X337" s="30"/>
      <c r="Y337" s="30"/>
      <c r="Z337" s="30"/>
      <c r="AA337" s="31"/>
      <c r="AB337" s="30"/>
      <c r="AC337" s="30"/>
      <c r="AD337" s="30"/>
      <c r="AE337" s="30"/>
      <c r="AF337" s="30"/>
      <c r="AG337" s="30"/>
      <c r="AH337" s="32" t="n">
        <f aca="false">SUM(C337:AG337)</f>
        <v>0</v>
      </c>
      <c r="AI337" s="33"/>
      <c r="AJ337" s="34" t="n">
        <f aca="false">ROUND(AH337*AI337,0)</f>
        <v>0</v>
      </c>
      <c r="AK337" s="41"/>
      <c r="AL337" s="36"/>
      <c r="AM337" s="37"/>
      <c r="AN337" s="37"/>
      <c r="AO337" s="38" t="s">
        <v>16</v>
      </c>
      <c r="AP337" s="39" t="s">
        <v>39</v>
      </c>
      <c r="AQ337" s="38" t="s">
        <v>7</v>
      </c>
      <c r="AR337" s="38"/>
      <c r="AS337" s="38"/>
      <c r="AT337" s="38"/>
      <c r="AU337" s="38"/>
      <c r="AV337" s="38"/>
    </row>
    <row r="338" customFormat="false" ht="111" hidden="false" customHeight="true" outlineLevel="0" collapsed="false">
      <c r="A338" s="40" t="n">
        <v>3</v>
      </c>
      <c r="B338" s="68"/>
      <c r="C338" s="30"/>
      <c r="D338" s="30"/>
      <c r="E338" s="31"/>
      <c r="F338" s="30"/>
      <c r="G338" s="30"/>
      <c r="H338" s="31"/>
      <c r="I338" s="30"/>
      <c r="J338" s="30"/>
      <c r="K338" s="30"/>
      <c r="L338" s="31"/>
      <c r="M338" s="30"/>
      <c r="N338" s="30"/>
      <c r="O338" s="30"/>
      <c r="P338" s="30"/>
      <c r="Q338" s="31"/>
      <c r="R338" s="30"/>
      <c r="S338" s="30"/>
      <c r="T338" s="30"/>
      <c r="U338" s="30"/>
      <c r="V338" s="30"/>
      <c r="W338" s="30"/>
      <c r="X338" s="30"/>
      <c r="Y338" s="30"/>
      <c r="Z338" s="30"/>
      <c r="AA338" s="31"/>
      <c r="AB338" s="30"/>
      <c r="AC338" s="30"/>
      <c r="AD338" s="30"/>
      <c r="AE338" s="30"/>
      <c r="AF338" s="30"/>
      <c r="AG338" s="30"/>
      <c r="AH338" s="32" t="n">
        <f aca="false">SUM(C338:AG338)</f>
        <v>0</v>
      </c>
      <c r="AI338" s="33"/>
      <c r="AJ338" s="34" t="n">
        <f aca="false">ROUND(AH338*AI338,0)</f>
        <v>0</v>
      </c>
      <c r="AK338" s="41"/>
      <c r="AL338" s="36"/>
      <c r="AM338" s="37"/>
      <c r="AN338" s="37"/>
      <c r="AO338" s="38" t="s">
        <v>4</v>
      </c>
      <c r="AP338" s="39" t="s">
        <v>40</v>
      </c>
      <c r="AQ338" s="38" t="s">
        <v>41</v>
      </c>
      <c r="AR338" s="38"/>
      <c r="AS338" s="38"/>
      <c r="AT338" s="38"/>
      <c r="AU338" s="38"/>
      <c r="AV338" s="38"/>
    </row>
    <row r="339" customFormat="false" ht="111" hidden="false" customHeight="true" outlineLevel="0" collapsed="false">
      <c r="A339" s="71" t="n">
        <v>4</v>
      </c>
      <c r="B339" s="68"/>
      <c r="C339" s="30"/>
      <c r="D339" s="30"/>
      <c r="E339" s="30"/>
      <c r="F339" s="30"/>
      <c r="G339" s="30"/>
      <c r="H339" s="31"/>
      <c r="I339" s="30"/>
      <c r="J339" s="30"/>
      <c r="K339" s="30"/>
      <c r="L339" s="31"/>
      <c r="M339" s="30"/>
      <c r="N339" s="30"/>
      <c r="O339" s="30"/>
      <c r="P339" s="30"/>
      <c r="Q339" s="31"/>
      <c r="R339" s="30"/>
      <c r="S339" s="30"/>
      <c r="T339" s="30"/>
      <c r="U339" s="30"/>
      <c r="V339" s="31"/>
      <c r="W339" s="30"/>
      <c r="X339" s="30"/>
      <c r="Y339" s="30"/>
      <c r="Z339" s="30"/>
      <c r="AA339" s="31"/>
      <c r="AB339" s="30"/>
      <c r="AC339" s="30"/>
      <c r="AD339" s="30"/>
      <c r="AE339" s="30"/>
      <c r="AF339" s="30"/>
      <c r="AG339" s="30"/>
      <c r="AH339" s="32" t="n">
        <f aca="false">SUM(C339:AG339)</f>
        <v>0</v>
      </c>
      <c r="AI339" s="33"/>
      <c r="AJ339" s="34" t="n">
        <f aca="false">ROUND(AH339*AI339,0)</f>
        <v>0</v>
      </c>
      <c r="AK339" s="41"/>
      <c r="AL339" s="36"/>
      <c r="AM339" s="37"/>
      <c r="AN339" s="37"/>
      <c r="AO339" s="38"/>
      <c r="AP339" s="39" t="s">
        <v>42</v>
      </c>
      <c r="AQ339" s="38" t="s">
        <v>43</v>
      </c>
      <c r="AR339" s="38"/>
      <c r="AS339" s="38"/>
      <c r="AT339" s="38"/>
      <c r="AU339" s="38"/>
      <c r="AV339" s="38"/>
    </row>
    <row r="340" customFormat="false" ht="111" hidden="false" customHeight="true" outlineLevel="0" collapsed="false">
      <c r="A340" s="40" t="n">
        <v>5</v>
      </c>
      <c r="B340" s="42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2" t="n">
        <f aca="false">SUM(C340:AG340)</f>
        <v>0</v>
      </c>
      <c r="AI340" s="43"/>
      <c r="AJ340" s="34" t="n">
        <f aca="false">ROUND(AH340*AI340,0)</f>
        <v>0</v>
      </c>
      <c r="AK340" s="41"/>
      <c r="AL340" s="44"/>
      <c r="AM340" s="37"/>
      <c r="AN340" s="37"/>
      <c r="AO340" s="38"/>
      <c r="AP340" s="39" t="s">
        <v>44</v>
      </c>
      <c r="AQ340" s="38" t="s">
        <v>45</v>
      </c>
      <c r="AR340" s="38"/>
      <c r="AS340" s="38"/>
      <c r="AT340" s="38"/>
      <c r="AU340" s="38"/>
      <c r="AV340" s="38"/>
    </row>
    <row r="341" customFormat="false" ht="111" hidden="false" customHeight="true" outlineLevel="0" collapsed="false">
      <c r="A341" s="40" t="n">
        <v>6</v>
      </c>
      <c r="B341" s="42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2" t="n">
        <f aca="false">SUM(C341:AG341)</f>
        <v>0</v>
      </c>
      <c r="AI341" s="43"/>
      <c r="AJ341" s="34" t="n">
        <f aca="false">ROUND(AH341*AI341,0)</f>
        <v>0</v>
      </c>
      <c r="AK341" s="41"/>
      <c r="AL341" s="44"/>
      <c r="AM341" s="37"/>
      <c r="AN341" s="37"/>
      <c r="AO341" s="38"/>
      <c r="AP341" s="39" t="s">
        <v>17</v>
      </c>
      <c r="AQ341" s="38" t="s">
        <v>46</v>
      </c>
      <c r="AR341" s="38"/>
      <c r="AS341" s="38"/>
      <c r="AT341" s="38"/>
      <c r="AU341" s="38"/>
      <c r="AV341" s="38"/>
    </row>
    <row r="342" customFormat="false" ht="111" hidden="false" customHeight="true" outlineLevel="0" collapsed="false">
      <c r="A342" s="71" t="n">
        <v>7</v>
      </c>
      <c r="B342" s="45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2" t="n">
        <f aca="false">SUM(C342:AG342)</f>
        <v>0</v>
      </c>
      <c r="AI342" s="43"/>
      <c r="AJ342" s="34" t="n">
        <f aca="false">ROUND(AH342*AI342,0)</f>
        <v>0</v>
      </c>
      <c r="AK342" s="41"/>
      <c r="AL342" s="44"/>
      <c r="AM342" s="37"/>
      <c r="AN342" s="37"/>
      <c r="AO342" s="38"/>
      <c r="AP342" s="39" t="s">
        <v>20</v>
      </c>
      <c r="AQ342" s="46"/>
      <c r="AR342" s="38"/>
      <c r="AS342" s="38"/>
      <c r="AT342" s="38"/>
      <c r="AU342" s="38"/>
      <c r="AV342" s="38"/>
    </row>
    <row r="343" customFormat="false" ht="111" hidden="false" customHeight="true" outlineLevel="0" collapsed="false">
      <c r="A343" s="40" t="n">
        <v>8</v>
      </c>
      <c r="B343" s="45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2" t="n">
        <f aca="false">SUM(C343:AG343)</f>
        <v>0</v>
      </c>
      <c r="AI343" s="43"/>
      <c r="AJ343" s="34" t="n">
        <f aca="false">ROUND(AH343*AI343,0)</f>
        <v>0</v>
      </c>
      <c r="AK343" s="41"/>
      <c r="AL343" s="44"/>
      <c r="AM343" s="37"/>
      <c r="AN343" s="37"/>
      <c r="AO343" s="38"/>
      <c r="AP343" s="39" t="s">
        <v>24</v>
      </c>
      <c r="AQ343" s="46"/>
      <c r="AR343" s="38"/>
      <c r="AS343" s="38"/>
      <c r="AT343" s="38"/>
      <c r="AU343" s="38"/>
      <c r="AV343" s="38"/>
    </row>
    <row r="344" customFormat="false" ht="111" hidden="false" customHeight="true" outlineLevel="0" collapsed="false">
      <c r="A344" s="40" t="n">
        <v>9</v>
      </c>
      <c r="B344" s="45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2" t="n">
        <f aca="false">SUM(C344:AG344)</f>
        <v>0</v>
      </c>
      <c r="AI344" s="43"/>
      <c r="AJ344" s="34" t="n">
        <f aca="false">ROUND(AH344*AI344,0)</f>
        <v>0</v>
      </c>
      <c r="AK344" s="41"/>
      <c r="AL344" s="44"/>
      <c r="AM344" s="37"/>
      <c r="AN344" s="37"/>
      <c r="AO344" s="38"/>
      <c r="AP344" s="39" t="s">
        <v>27</v>
      </c>
      <c r="AQ344" s="46"/>
      <c r="AR344" s="38"/>
      <c r="AS344" s="38"/>
      <c r="AT344" s="38"/>
      <c r="AU344" s="38"/>
      <c r="AV344" s="38"/>
    </row>
    <row r="345" customFormat="false" ht="111" hidden="false" customHeight="true" outlineLevel="0" collapsed="false">
      <c r="A345" s="71" t="n">
        <v>10</v>
      </c>
      <c r="B345" s="45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1" t="n">
        <f aca="false">SUM(C345:AG345)</f>
        <v>0</v>
      </c>
      <c r="AI345" s="62"/>
      <c r="AJ345" s="63" t="n">
        <f aca="false">ROUND(AH345*AI345,0)</f>
        <v>0</v>
      </c>
      <c r="AK345" s="64"/>
      <c r="AL345" s="65"/>
      <c r="AM345" s="66"/>
      <c r="AN345" s="66"/>
      <c r="AO345" s="38"/>
      <c r="AP345" s="39" t="s">
        <v>29</v>
      </c>
      <c r="AQ345" s="46"/>
      <c r="AR345" s="38"/>
      <c r="AS345" s="38"/>
      <c r="AT345" s="38"/>
      <c r="AU345" s="38"/>
      <c r="AV345" s="38"/>
    </row>
    <row r="346" s="27" customFormat="true" ht="60" hidden="false" customHeight="true" outlineLevel="0" collapsed="false">
      <c r="A346" s="54" t="s">
        <v>35</v>
      </c>
      <c r="B346" s="54"/>
      <c r="C346" s="26" t="n">
        <f aca="false">COUNTA(C336:C345)</f>
        <v>0</v>
      </c>
      <c r="D346" s="26" t="n">
        <f aca="false">COUNTA(D336:D345)</f>
        <v>0</v>
      </c>
      <c r="E346" s="26" t="n">
        <f aca="false">COUNTA(E336:E345)</f>
        <v>0</v>
      </c>
      <c r="F346" s="26" t="n">
        <f aca="false">COUNTA(F336:F345)</f>
        <v>0</v>
      </c>
      <c r="G346" s="26" t="n">
        <f aca="false">COUNTA(G336:G345)</f>
        <v>0</v>
      </c>
      <c r="H346" s="26" t="n">
        <f aca="false">COUNTA(H336:H345)</f>
        <v>0</v>
      </c>
      <c r="I346" s="26" t="n">
        <f aca="false">COUNTA(I336:I345)</f>
        <v>0</v>
      </c>
      <c r="J346" s="26" t="n">
        <f aca="false">COUNTA(J336:J345)</f>
        <v>0</v>
      </c>
      <c r="K346" s="26" t="n">
        <f aca="false">COUNTA(K336:K345)</f>
        <v>0</v>
      </c>
      <c r="L346" s="26" t="n">
        <f aca="false">COUNTA(L336:L345)</f>
        <v>0</v>
      </c>
      <c r="M346" s="26" t="n">
        <f aca="false">COUNTA(M336:M345)</f>
        <v>0</v>
      </c>
      <c r="N346" s="26" t="n">
        <f aca="false">COUNTA(N336:N345)</f>
        <v>0</v>
      </c>
      <c r="O346" s="26" t="n">
        <f aca="false">COUNTA(O336:O345)</f>
        <v>0</v>
      </c>
      <c r="P346" s="26" t="n">
        <f aca="false">COUNTA(P336:P345)</f>
        <v>0</v>
      </c>
      <c r="Q346" s="26" t="n">
        <f aca="false">COUNTA(Q336:Q345)</f>
        <v>0</v>
      </c>
      <c r="R346" s="26" t="n">
        <f aca="false">COUNTA(R336:R345)</f>
        <v>0</v>
      </c>
      <c r="S346" s="26" t="n">
        <f aca="false">COUNTA(S336:S345)</f>
        <v>0</v>
      </c>
      <c r="T346" s="26" t="n">
        <f aca="false">COUNTA(T336:T345)</f>
        <v>0</v>
      </c>
      <c r="U346" s="26" t="n">
        <f aca="false">COUNTA(U336:U345)</f>
        <v>0</v>
      </c>
      <c r="V346" s="26" t="n">
        <f aca="false">COUNTA(V336:V345)</f>
        <v>0</v>
      </c>
      <c r="W346" s="26" t="n">
        <f aca="false">COUNTA(W336:W345)</f>
        <v>0</v>
      </c>
      <c r="X346" s="26" t="n">
        <f aca="false">COUNTA(X336:X345)</f>
        <v>0</v>
      </c>
      <c r="Y346" s="26" t="n">
        <f aca="false">COUNTA(Y336:Y345)</f>
        <v>0</v>
      </c>
      <c r="Z346" s="26" t="n">
        <f aca="false">COUNTA(Z336:Z345)</f>
        <v>0</v>
      </c>
      <c r="AA346" s="26" t="n">
        <f aca="false">COUNTA(AA336:AA345)</f>
        <v>0</v>
      </c>
      <c r="AB346" s="26" t="n">
        <f aca="false">COUNTA(AB336:AB345)</f>
        <v>0</v>
      </c>
      <c r="AC346" s="26" t="n">
        <f aca="false">COUNTA(AC336:AC345)</f>
        <v>0</v>
      </c>
      <c r="AD346" s="26" t="n">
        <f aca="false">COUNTA(AD336:AD345)</f>
        <v>0</v>
      </c>
      <c r="AE346" s="26" t="n">
        <f aca="false">COUNTA(AE336:AE345)</f>
        <v>0</v>
      </c>
      <c r="AF346" s="26" t="n">
        <f aca="false">COUNTA(AF336:AF345)</f>
        <v>0</v>
      </c>
      <c r="AG346" s="26" t="n">
        <f aca="false">COUNTA(AG336:AG345)</f>
        <v>0</v>
      </c>
      <c r="AH346" s="26" t="s">
        <v>36</v>
      </c>
      <c r="AI346" s="26"/>
      <c r="AJ346" s="55" t="n">
        <f aca="false">SUM(AJ336:AJ345)</f>
        <v>0</v>
      </c>
      <c r="AK346" s="55"/>
      <c r="AL346" s="55"/>
      <c r="AM346" s="55"/>
      <c r="AN346" s="55"/>
      <c r="AQ346" s="5"/>
    </row>
    <row r="347" s="1" customFormat="true" ht="22.5" hidden="false" customHeight="true" outlineLevel="0" collapsed="false">
      <c r="AI347" s="2"/>
      <c r="AJ347" s="3"/>
      <c r="AL347" s="4"/>
      <c r="AM347" s="4"/>
      <c r="AN347" s="4"/>
      <c r="AO347" s="4"/>
      <c r="AP347" s="4"/>
      <c r="AQ347" s="5"/>
      <c r="AR347" s="4"/>
      <c r="AS347" s="4"/>
      <c r="AT347" s="4"/>
      <c r="AU347" s="4"/>
      <c r="AV347" s="4"/>
    </row>
    <row r="348" s="1" customFormat="true" ht="22.5" hidden="false" customHeight="true" outlineLevel="0" collapsed="false">
      <c r="AI348" s="2"/>
      <c r="AJ348" s="3"/>
      <c r="AL348" s="4"/>
      <c r="AM348" s="4"/>
      <c r="AN348" s="4"/>
      <c r="AO348" s="4"/>
      <c r="AP348" s="4"/>
      <c r="AQ348" s="5"/>
      <c r="AR348" s="4"/>
      <c r="AS348" s="4"/>
      <c r="AT348" s="4"/>
      <c r="AU348" s="4"/>
      <c r="AV348" s="4"/>
    </row>
    <row r="349" s="1" customFormat="true" ht="22.5" hidden="false" customHeight="true" outlineLevel="0" collapsed="false">
      <c r="AI349" s="2"/>
      <c r="AJ349" s="3"/>
      <c r="AL349" s="4"/>
      <c r="AM349" s="4"/>
      <c r="AN349" s="4"/>
      <c r="AO349" s="4"/>
      <c r="AP349" s="4"/>
      <c r="AQ349" s="5"/>
      <c r="AR349" s="4"/>
      <c r="AS349" s="4"/>
      <c r="AT349" s="4"/>
      <c r="AU349" s="4"/>
      <c r="AV349" s="4"/>
    </row>
    <row r="350" s="1" customFormat="true" ht="22.5" hidden="false" customHeight="true" outlineLevel="0" collapsed="false">
      <c r="AI350" s="2"/>
      <c r="AJ350" s="3"/>
      <c r="AL350" s="4"/>
      <c r="AM350" s="4"/>
      <c r="AN350" s="4"/>
      <c r="AO350" s="4"/>
      <c r="AP350" s="4"/>
      <c r="AQ350" s="5"/>
      <c r="AR350" s="4"/>
      <c r="AS350" s="4"/>
      <c r="AT350" s="4"/>
      <c r="AU350" s="4"/>
      <c r="AV350" s="4"/>
    </row>
    <row r="351" s="1" customFormat="true" ht="22.5" hidden="false" customHeight="true" outlineLevel="0" collapsed="false">
      <c r="AI351" s="2"/>
      <c r="AJ351" s="3"/>
      <c r="AL351" s="4"/>
      <c r="AM351" s="4"/>
      <c r="AN351" s="4"/>
      <c r="AO351" s="4"/>
      <c r="AP351" s="4"/>
      <c r="AQ351" s="5"/>
      <c r="AR351" s="4"/>
      <c r="AS351" s="4"/>
      <c r="AT351" s="4"/>
      <c r="AU351" s="4"/>
      <c r="AV351" s="4"/>
    </row>
    <row r="352" s="1" customFormat="true" ht="22.5" hidden="false" customHeight="true" outlineLevel="0" collapsed="false">
      <c r="AI352" s="2"/>
      <c r="AJ352" s="3"/>
      <c r="AL352" s="4"/>
      <c r="AM352" s="4"/>
      <c r="AN352" s="4"/>
      <c r="AO352" s="4"/>
      <c r="AP352" s="4"/>
      <c r="AQ352" s="5"/>
      <c r="AR352" s="4"/>
      <c r="AS352" s="4"/>
      <c r="AT352" s="4"/>
      <c r="AU352" s="4"/>
      <c r="AV352" s="4"/>
    </row>
    <row r="353" s="1" customFormat="true" ht="22.5" hidden="false" customHeight="true" outlineLevel="0" collapsed="false">
      <c r="AI353" s="2"/>
      <c r="AJ353" s="3"/>
      <c r="AL353" s="4"/>
      <c r="AM353" s="4"/>
      <c r="AN353" s="4"/>
      <c r="AO353" s="4"/>
      <c r="AP353" s="4"/>
      <c r="AQ353" s="5"/>
      <c r="AR353" s="4"/>
      <c r="AS353" s="4"/>
      <c r="AT353" s="4"/>
      <c r="AU353" s="4"/>
      <c r="AV353" s="4"/>
    </row>
    <row r="354" s="1" customFormat="true" ht="22.5" hidden="false" customHeight="true" outlineLevel="0" collapsed="false">
      <c r="AI354" s="2"/>
      <c r="AJ354" s="3"/>
      <c r="AL354" s="4"/>
      <c r="AM354" s="4"/>
      <c r="AN354" s="4"/>
      <c r="AO354" s="4"/>
      <c r="AP354" s="4"/>
      <c r="AQ354" s="5"/>
      <c r="AR354" s="4"/>
      <c r="AS354" s="4"/>
      <c r="AT354" s="4"/>
      <c r="AU354" s="4"/>
      <c r="AV354" s="4"/>
    </row>
    <row r="355" s="1" customFormat="true" ht="22.5" hidden="false" customHeight="true" outlineLevel="0" collapsed="false">
      <c r="AI355" s="2"/>
      <c r="AJ355" s="3"/>
      <c r="AL355" s="4"/>
      <c r="AM355" s="4"/>
      <c r="AN355" s="4"/>
      <c r="AO355" s="4"/>
      <c r="AP355" s="4"/>
      <c r="AQ355" s="5"/>
      <c r="AR355" s="4"/>
      <c r="AS355" s="4"/>
      <c r="AT355" s="4"/>
      <c r="AU355" s="4"/>
      <c r="AV355" s="4"/>
    </row>
    <row r="356" s="1" customFormat="true" ht="22.5" hidden="false" customHeight="true" outlineLevel="0" collapsed="false">
      <c r="AI356" s="2"/>
      <c r="AJ356" s="3"/>
      <c r="AL356" s="4"/>
      <c r="AM356" s="4"/>
      <c r="AN356" s="4"/>
      <c r="AO356" s="4"/>
      <c r="AP356" s="4"/>
      <c r="AQ356" s="5"/>
      <c r="AR356" s="4"/>
      <c r="AS356" s="4"/>
      <c r="AT356" s="4"/>
      <c r="AU356" s="4"/>
      <c r="AV356" s="4"/>
    </row>
    <row r="357" s="1" customFormat="true" ht="22.5" hidden="false" customHeight="true" outlineLevel="0" collapsed="false">
      <c r="AI357" s="2"/>
      <c r="AJ357" s="3"/>
      <c r="AL357" s="4"/>
      <c r="AM357" s="4"/>
      <c r="AN357" s="4"/>
      <c r="AO357" s="4"/>
      <c r="AP357" s="4"/>
      <c r="AQ357" s="5"/>
      <c r="AR357" s="4"/>
      <c r="AS357" s="4"/>
      <c r="AT357" s="4"/>
      <c r="AU357" s="4"/>
      <c r="AV357" s="4"/>
    </row>
    <row r="358" s="1" customFormat="true" ht="22.5" hidden="false" customHeight="true" outlineLevel="0" collapsed="false">
      <c r="AI358" s="2"/>
      <c r="AJ358" s="3"/>
      <c r="AL358" s="4"/>
      <c r="AM358" s="4"/>
      <c r="AN358" s="4"/>
      <c r="AO358" s="4"/>
      <c r="AP358" s="4"/>
      <c r="AQ358" s="5"/>
      <c r="AR358" s="4"/>
      <c r="AS358" s="4"/>
      <c r="AT358" s="4"/>
      <c r="AU358" s="4"/>
      <c r="AV358" s="4"/>
    </row>
    <row r="359" s="1" customFormat="true" ht="22.5" hidden="false" customHeight="true" outlineLevel="0" collapsed="false">
      <c r="AI359" s="2"/>
      <c r="AJ359" s="3"/>
      <c r="AL359" s="4"/>
      <c r="AM359" s="4"/>
      <c r="AN359" s="4"/>
      <c r="AO359" s="4"/>
      <c r="AP359" s="4"/>
      <c r="AQ359" s="5"/>
      <c r="AR359" s="4"/>
      <c r="AS359" s="4"/>
      <c r="AT359" s="4"/>
      <c r="AU359" s="4"/>
      <c r="AV359" s="4"/>
    </row>
    <row r="360" s="1" customFormat="true" ht="22.5" hidden="false" customHeight="true" outlineLevel="0" collapsed="false">
      <c r="AI360" s="2"/>
      <c r="AJ360" s="3"/>
      <c r="AL360" s="4"/>
      <c r="AM360" s="4"/>
      <c r="AN360" s="4"/>
      <c r="AO360" s="4"/>
      <c r="AP360" s="4"/>
      <c r="AQ360" s="5"/>
      <c r="AR360" s="4"/>
      <c r="AS360" s="4"/>
      <c r="AT360" s="4"/>
      <c r="AU360" s="4"/>
      <c r="AV360" s="4"/>
    </row>
    <row r="361" s="1" customFormat="true" ht="22.5" hidden="false" customHeight="true" outlineLevel="0" collapsed="false">
      <c r="AI361" s="2"/>
      <c r="AJ361" s="3"/>
      <c r="AL361" s="4"/>
      <c r="AM361" s="4"/>
      <c r="AN361" s="4"/>
      <c r="AO361" s="4"/>
      <c r="AP361" s="4"/>
      <c r="AQ361" s="5"/>
      <c r="AR361" s="4"/>
      <c r="AS361" s="4"/>
      <c r="AT361" s="4"/>
      <c r="AU361" s="4"/>
      <c r="AV361" s="4"/>
    </row>
    <row r="362" s="1" customFormat="true" ht="22.5" hidden="false" customHeight="true" outlineLevel="0" collapsed="false">
      <c r="AI362" s="2"/>
      <c r="AJ362" s="3"/>
      <c r="AL362" s="4"/>
      <c r="AM362" s="4"/>
      <c r="AN362" s="4"/>
      <c r="AO362" s="4"/>
      <c r="AP362" s="4"/>
      <c r="AQ362" s="5"/>
      <c r="AR362" s="4"/>
      <c r="AS362" s="4"/>
      <c r="AT362" s="4"/>
      <c r="AU362" s="4"/>
      <c r="AV362" s="4"/>
    </row>
    <row r="363" s="1" customFormat="true" ht="22.5" hidden="false" customHeight="true" outlineLevel="0" collapsed="false">
      <c r="AI363" s="2"/>
      <c r="AJ363" s="3"/>
      <c r="AL363" s="4"/>
      <c r="AM363" s="4"/>
      <c r="AN363" s="4"/>
      <c r="AO363" s="4"/>
      <c r="AP363" s="4"/>
      <c r="AQ363" s="5"/>
      <c r="AR363" s="4"/>
      <c r="AS363" s="4"/>
      <c r="AT363" s="4"/>
      <c r="AU363" s="4"/>
      <c r="AV363" s="4"/>
    </row>
    <row r="364" s="1" customFormat="true" ht="22.5" hidden="false" customHeight="true" outlineLevel="0" collapsed="false">
      <c r="AI364" s="2"/>
      <c r="AJ364" s="3"/>
      <c r="AL364" s="4"/>
      <c r="AM364" s="4"/>
      <c r="AN364" s="4"/>
      <c r="AO364" s="4"/>
      <c r="AP364" s="4"/>
      <c r="AQ364" s="5"/>
      <c r="AR364" s="4"/>
      <c r="AS364" s="4"/>
      <c r="AT364" s="4"/>
      <c r="AU364" s="4"/>
      <c r="AV364" s="4"/>
    </row>
  </sheetData>
  <mergeCells count="514">
    <mergeCell ref="A1:F1"/>
    <mergeCell ref="AD1:AG1"/>
    <mergeCell ref="AH1:AI1"/>
    <mergeCell ref="AJ1:AN1"/>
    <mergeCell ref="A2:AK2"/>
    <mergeCell ref="A3:B3"/>
    <mergeCell ref="C3:E3"/>
    <mergeCell ref="F3:AG3"/>
    <mergeCell ref="A4:B4"/>
    <mergeCell ref="C4:AN4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26:B26"/>
    <mergeCell ref="AH26:AI26"/>
    <mergeCell ref="AJ26:AN26"/>
    <mergeCell ref="A27:F27"/>
    <mergeCell ref="AD27:AG27"/>
    <mergeCell ref="AH27:AI27"/>
    <mergeCell ref="AJ27:AN27"/>
    <mergeCell ref="A28:AK28"/>
    <mergeCell ref="A29:B29"/>
    <mergeCell ref="C29:E29"/>
    <mergeCell ref="F29:AG29"/>
    <mergeCell ref="A30:B30"/>
    <mergeCell ref="C30:AN30"/>
    <mergeCell ref="AM31:AN31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42:B42"/>
    <mergeCell ref="AH42:AI42"/>
    <mergeCell ref="AJ42:AN42"/>
    <mergeCell ref="A43:F43"/>
    <mergeCell ref="AD43:AG43"/>
    <mergeCell ref="AH43:AI43"/>
    <mergeCell ref="AJ43:AN43"/>
    <mergeCell ref="A44:AK44"/>
    <mergeCell ref="A45:B45"/>
    <mergeCell ref="C45:E45"/>
    <mergeCell ref="F45:AG45"/>
    <mergeCell ref="A46:B46"/>
    <mergeCell ref="C46:AN46"/>
    <mergeCell ref="AM47:AN47"/>
    <mergeCell ref="AM48:AN48"/>
    <mergeCell ref="AM49:AN49"/>
    <mergeCell ref="AM50:AN50"/>
    <mergeCell ref="AM51:AN51"/>
    <mergeCell ref="AM52:AN52"/>
    <mergeCell ref="AM53:AN53"/>
    <mergeCell ref="AM54:AN54"/>
    <mergeCell ref="AM55:AN55"/>
    <mergeCell ref="AM56:AN56"/>
    <mergeCell ref="AM57:AN57"/>
    <mergeCell ref="A58:B58"/>
    <mergeCell ref="AH58:AI58"/>
    <mergeCell ref="AJ58:AN58"/>
    <mergeCell ref="A59:F59"/>
    <mergeCell ref="AD59:AG59"/>
    <mergeCell ref="AH59:AI59"/>
    <mergeCell ref="AJ59:AN59"/>
    <mergeCell ref="A60:AK60"/>
    <mergeCell ref="A61:B61"/>
    <mergeCell ref="C61:E61"/>
    <mergeCell ref="F61:AG61"/>
    <mergeCell ref="A62:B62"/>
    <mergeCell ref="C62:AN62"/>
    <mergeCell ref="AM63:AN63"/>
    <mergeCell ref="AM64:AN64"/>
    <mergeCell ref="AM65:AN65"/>
    <mergeCell ref="AM66:AN66"/>
    <mergeCell ref="AM67:AN67"/>
    <mergeCell ref="AM68:AN68"/>
    <mergeCell ref="AM69:AN69"/>
    <mergeCell ref="AM70:AN70"/>
    <mergeCell ref="AM71:AN71"/>
    <mergeCell ref="AM72:AN72"/>
    <mergeCell ref="AM73:AN73"/>
    <mergeCell ref="A74:B74"/>
    <mergeCell ref="AH74:AI74"/>
    <mergeCell ref="AJ74:AN74"/>
    <mergeCell ref="A75:F75"/>
    <mergeCell ref="AD75:AG75"/>
    <mergeCell ref="AH75:AI75"/>
    <mergeCell ref="AJ75:AN75"/>
    <mergeCell ref="A76:AK76"/>
    <mergeCell ref="A77:B77"/>
    <mergeCell ref="C77:E77"/>
    <mergeCell ref="F77:AG77"/>
    <mergeCell ref="A78:B78"/>
    <mergeCell ref="C78:AN78"/>
    <mergeCell ref="AM79:AN79"/>
    <mergeCell ref="AM80:AN80"/>
    <mergeCell ref="AM81:AN81"/>
    <mergeCell ref="AM82:AN82"/>
    <mergeCell ref="AM83:AN83"/>
    <mergeCell ref="AM84:AN84"/>
    <mergeCell ref="AM85:AN85"/>
    <mergeCell ref="AM86:AN86"/>
    <mergeCell ref="AM87:AN87"/>
    <mergeCell ref="AM88:AN88"/>
    <mergeCell ref="AM89:AN89"/>
    <mergeCell ref="A90:B90"/>
    <mergeCell ref="AH90:AI90"/>
    <mergeCell ref="AJ90:AN90"/>
    <mergeCell ref="A91:F91"/>
    <mergeCell ref="AD91:AG91"/>
    <mergeCell ref="AH91:AI91"/>
    <mergeCell ref="AJ91:AN91"/>
    <mergeCell ref="A92:AK92"/>
    <mergeCell ref="A93:B93"/>
    <mergeCell ref="C93:E93"/>
    <mergeCell ref="F93:AG93"/>
    <mergeCell ref="A94:B94"/>
    <mergeCell ref="C94:AN94"/>
    <mergeCell ref="AM95:AN95"/>
    <mergeCell ref="AM96:AN96"/>
    <mergeCell ref="AM97:AN97"/>
    <mergeCell ref="AM98:AN98"/>
    <mergeCell ref="AM99:AN99"/>
    <mergeCell ref="AM100:AN100"/>
    <mergeCell ref="AM101:AN101"/>
    <mergeCell ref="AM102:AN102"/>
    <mergeCell ref="AM103:AN103"/>
    <mergeCell ref="AM104:AN104"/>
    <mergeCell ref="AM105:AN105"/>
    <mergeCell ref="A106:B106"/>
    <mergeCell ref="AH106:AI106"/>
    <mergeCell ref="AJ106:AN106"/>
    <mergeCell ref="A107:F107"/>
    <mergeCell ref="AD107:AG107"/>
    <mergeCell ref="AH107:AI107"/>
    <mergeCell ref="AJ107:AN107"/>
    <mergeCell ref="A108:AK108"/>
    <mergeCell ref="A109:B109"/>
    <mergeCell ref="C109:E109"/>
    <mergeCell ref="F109:AG109"/>
    <mergeCell ref="A110:B110"/>
    <mergeCell ref="C110:AN110"/>
    <mergeCell ref="AM111:AN111"/>
    <mergeCell ref="AM112:AN112"/>
    <mergeCell ref="AM113:AN113"/>
    <mergeCell ref="AM114:AN114"/>
    <mergeCell ref="AM115:AN115"/>
    <mergeCell ref="AM116:AN116"/>
    <mergeCell ref="AM117:AN117"/>
    <mergeCell ref="AM118:AN118"/>
    <mergeCell ref="AM119:AN119"/>
    <mergeCell ref="AM120:AN120"/>
    <mergeCell ref="AM121:AN121"/>
    <mergeCell ref="A122:B122"/>
    <mergeCell ref="AH122:AI122"/>
    <mergeCell ref="AJ122:AN122"/>
    <mergeCell ref="A123:F123"/>
    <mergeCell ref="AD123:AG123"/>
    <mergeCell ref="AH123:AI123"/>
    <mergeCell ref="AJ123:AN123"/>
    <mergeCell ref="A124:AK124"/>
    <mergeCell ref="A125:B125"/>
    <mergeCell ref="C125:E125"/>
    <mergeCell ref="F125:AG125"/>
    <mergeCell ref="A126:B126"/>
    <mergeCell ref="C126:AN126"/>
    <mergeCell ref="AM127:AN127"/>
    <mergeCell ref="AM128:AN128"/>
    <mergeCell ref="AM129:AN129"/>
    <mergeCell ref="AM130:AN130"/>
    <mergeCell ref="AM131:AN131"/>
    <mergeCell ref="AM132:AN132"/>
    <mergeCell ref="AM133:AN133"/>
    <mergeCell ref="AM134:AN134"/>
    <mergeCell ref="AM135:AN135"/>
    <mergeCell ref="AM136:AN136"/>
    <mergeCell ref="AM137:AN137"/>
    <mergeCell ref="A138:B138"/>
    <mergeCell ref="AH138:AI138"/>
    <mergeCell ref="AJ138:AN138"/>
    <mergeCell ref="A139:F139"/>
    <mergeCell ref="AD139:AG139"/>
    <mergeCell ref="AH139:AI139"/>
    <mergeCell ref="AJ139:AN139"/>
    <mergeCell ref="A140:AK140"/>
    <mergeCell ref="A141:B141"/>
    <mergeCell ref="C141:E141"/>
    <mergeCell ref="F141:AG141"/>
    <mergeCell ref="A142:B142"/>
    <mergeCell ref="C142:AN142"/>
    <mergeCell ref="AM143:AN143"/>
    <mergeCell ref="AM144:AN144"/>
    <mergeCell ref="AM145:AN145"/>
    <mergeCell ref="AM146:AN146"/>
    <mergeCell ref="AM147:AN147"/>
    <mergeCell ref="AM148:AN148"/>
    <mergeCell ref="AM149:AN149"/>
    <mergeCell ref="AM150:AN150"/>
    <mergeCell ref="AM151:AN151"/>
    <mergeCell ref="AM152:AN152"/>
    <mergeCell ref="AM153:AN153"/>
    <mergeCell ref="A154:B154"/>
    <mergeCell ref="AH154:AI154"/>
    <mergeCell ref="AJ154:AN154"/>
    <mergeCell ref="A155:F155"/>
    <mergeCell ref="AD155:AG155"/>
    <mergeCell ref="AH155:AI155"/>
    <mergeCell ref="AJ155:AN155"/>
    <mergeCell ref="A156:AK156"/>
    <mergeCell ref="A157:B157"/>
    <mergeCell ref="C157:E157"/>
    <mergeCell ref="F157:AG157"/>
    <mergeCell ref="A158:B158"/>
    <mergeCell ref="C158:AN158"/>
    <mergeCell ref="AM159:AN159"/>
    <mergeCell ref="AM160:AN160"/>
    <mergeCell ref="AM161:AN161"/>
    <mergeCell ref="AM162:AN162"/>
    <mergeCell ref="AM163:AN163"/>
    <mergeCell ref="AM164:AN164"/>
    <mergeCell ref="AM165:AN165"/>
    <mergeCell ref="AM166:AN166"/>
    <mergeCell ref="AM167:AN167"/>
    <mergeCell ref="AM168:AN168"/>
    <mergeCell ref="AM169:AN169"/>
    <mergeCell ref="A170:B170"/>
    <mergeCell ref="AH170:AI170"/>
    <mergeCell ref="AJ170:AN170"/>
    <mergeCell ref="A171:F171"/>
    <mergeCell ref="AD171:AG171"/>
    <mergeCell ref="AH171:AI171"/>
    <mergeCell ref="AJ171:AN171"/>
    <mergeCell ref="A172:AK172"/>
    <mergeCell ref="A173:B173"/>
    <mergeCell ref="C173:E173"/>
    <mergeCell ref="F173:AG173"/>
    <mergeCell ref="A174:B174"/>
    <mergeCell ref="C174:AN174"/>
    <mergeCell ref="AM175:AN175"/>
    <mergeCell ref="AM176:AN176"/>
    <mergeCell ref="AM177:AN177"/>
    <mergeCell ref="AM178:AN178"/>
    <mergeCell ref="AM179:AN179"/>
    <mergeCell ref="AM180:AN180"/>
    <mergeCell ref="AM181:AN181"/>
    <mergeCell ref="AM182:AN182"/>
    <mergeCell ref="AM183:AN183"/>
    <mergeCell ref="AM184:AN184"/>
    <mergeCell ref="AM185:AN185"/>
    <mergeCell ref="A186:B186"/>
    <mergeCell ref="AH186:AI186"/>
    <mergeCell ref="AJ186:AN186"/>
    <mergeCell ref="A187:F187"/>
    <mergeCell ref="AD187:AG187"/>
    <mergeCell ref="AH187:AI187"/>
    <mergeCell ref="AJ187:AN187"/>
    <mergeCell ref="A188:AK188"/>
    <mergeCell ref="A189:B189"/>
    <mergeCell ref="C189:E189"/>
    <mergeCell ref="F189:AG189"/>
    <mergeCell ref="A190:B190"/>
    <mergeCell ref="C190:AN190"/>
    <mergeCell ref="AM191:AN191"/>
    <mergeCell ref="AM192:AN192"/>
    <mergeCell ref="AM193:AN193"/>
    <mergeCell ref="AM194:AN194"/>
    <mergeCell ref="AM195:AN195"/>
    <mergeCell ref="AM196:AN196"/>
    <mergeCell ref="AM197:AN197"/>
    <mergeCell ref="AM198:AN198"/>
    <mergeCell ref="AM199:AN199"/>
    <mergeCell ref="AM200:AN200"/>
    <mergeCell ref="AM201:AN201"/>
    <mergeCell ref="A202:B202"/>
    <mergeCell ref="AH202:AI202"/>
    <mergeCell ref="AJ202:AN202"/>
    <mergeCell ref="A203:F203"/>
    <mergeCell ref="AD203:AG203"/>
    <mergeCell ref="AH203:AI203"/>
    <mergeCell ref="AJ203:AN203"/>
    <mergeCell ref="A204:AK204"/>
    <mergeCell ref="A205:B205"/>
    <mergeCell ref="C205:E205"/>
    <mergeCell ref="F205:AG205"/>
    <mergeCell ref="A206:B206"/>
    <mergeCell ref="C206:AN206"/>
    <mergeCell ref="AM207:AN207"/>
    <mergeCell ref="AM208:AN208"/>
    <mergeCell ref="AM209:AN209"/>
    <mergeCell ref="AM210:AN210"/>
    <mergeCell ref="AM211:AN211"/>
    <mergeCell ref="AM212:AN212"/>
    <mergeCell ref="AM213:AN213"/>
    <mergeCell ref="AM214:AN214"/>
    <mergeCell ref="AM215:AN215"/>
    <mergeCell ref="AM216:AN216"/>
    <mergeCell ref="AM217:AN217"/>
    <mergeCell ref="A218:B218"/>
    <mergeCell ref="AH218:AI218"/>
    <mergeCell ref="AJ218:AN218"/>
    <mergeCell ref="A219:F219"/>
    <mergeCell ref="AD219:AG219"/>
    <mergeCell ref="AH219:AI219"/>
    <mergeCell ref="AJ219:AN219"/>
    <mergeCell ref="A220:AK220"/>
    <mergeCell ref="A221:B221"/>
    <mergeCell ref="C221:E221"/>
    <mergeCell ref="F221:AG221"/>
    <mergeCell ref="A222:B222"/>
    <mergeCell ref="C222:AN222"/>
    <mergeCell ref="AM223:AN223"/>
    <mergeCell ref="AM224:AN224"/>
    <mergeCell ref="AM225:AN225"/>
    <mergeCell ref="AM226:AN226"/>
    <mergeCell ref="AM227:AN227"/>
    <mergeCell ref="AM228:AN228"/>
    <mergeCell ref="AM229:AN229"/>
    <mergeCell ref="AM230:AN230"/>
    <mergeCell ref="AM231:AN231"/>
    <mergeCell ref="AM232:AN232"/>
    <mergeCell ref="AM233:AN233"/>
    <mergeCell ref="A234:B234"/>
    <mergeCell ref="AH234:AI234"/>
    <mergeCell ref="AJ234:AN234"/>
    <mergeCell ref="A235:F235"/>
    <mergeCell ref="AD235:AG235"/>
    <mergeCell ref="AH235:AI235"/>
    <mergeCell ref="AJ235:AN235"/>
    <mergeCell ref="A236:AK236"/>
    <mergeCell ref="A237:B237"/>
    <mergeCell ref="C237:E237"/>
    <mergeCell ref="F237:AG237"/>
    <mergeCell ref="A238:B238"/>
    <mergeCell ref="C238:AN238"/>
    <mergeCell ref="AM239:AN239"/>
    <mergeCell ref="AM240:AN240"/>
    <mergeCell ref="AM241:AN241"/>
    <mergeCell ref="AM242:AN242"/>
    <mergeCell ref="AM243:AN243"/>
    <mergeCell ref="AM244:AN244"/>
    <mergeCell ref="AM245:AN245"/>
    <mergeCell ref="AM246:AN246"/>
    <mergeCell ref="AM247:AN247"/>
    <mergeCell ref="AM248:AN248"/>
    <mergeCell ref="AM249:AN249"/>
    <mergeCell ref="A250:B250"/>
    <mergeCell ref="AH250:AI250"/>
    <mergeCell ref="AJ250:AN250"/>
    <mergeCell ref="A251:F251"/>
    <mergeCell ref="AD251:AG251"/>
    <mergeCell ref="AH251:AI251"/>
    <mergeCell ref="AJ251:AN251"/>
    <mergeCell ref="A252:AK252"/>
    <mergeCell ref="A253:B253"/>
    <mergeCell ref="C253:E253"/>
    <mergeCell ref="F253:AG253"/>
    <mergeCell ref="A254:B254"/>
    <mergeCell ref="C254:AN254"/>
    <mergeCell ref="AM255:AN255"/>
    <mergeCell ref="AM256:AN256"/>
    <mergeCell ref="AM257:AN257"/>
    <mergeCell ref="AM258:AN258"/>
    <mergeCell ref="AM259:AN259"/>
    <mergeCell ref="AM260:AN260"/>
    <mergeCell ref="AM261:AN261"/>
    <mergeCell ref="AM262:AN262"/>
    <mergeCell ref="AM263:AN263"/>
    <mergeCell ref="AM264:AN264"/>
    <mergeCell ref="AM265:AN265"/>
    <mergeCell ref="A266:B266"/>
    <mergeCell ref="AH266:AI266"/>
    <mergeCell ref="AJ266:AN266"/>
    <mergeCell ref="A267:F267"/>
    <mergeCell ref="AD267:AG267"/>
    <mergeCell ref="AH267:AI267"/>
    <mergeCell ref="AJ267:AN267"/>
    <mergeCell ref="A268:AK268"/>
    <mergeCell ref="A269:B269"/>
    <mergeCell ref="C269:E269"/>
    <mergeCell ref="F269:AG269"/>
    <mergeCell ref="A270:B270"/>
    <mergeCell ref="C270:AN270"/>
    <mergeCell ref="AM271:AN271"/>
    <mergeCell ref="AM272:AN272"/>
    <mergeCell ref="AM273:AN273"/>
    <mergeCell ref="AM274:AN274"/>
    <mergeCell ref="AM275:AN275"/>
    <mergeCell ref="AM276:AN276"/>
    <mergeCell ref="AM277:AN277"/>
    <mergeCell ref="AM278:AN278"/>
    <mergeCell ref="AM279:AN279"/>
    <mergeCell ref="AM280:AN280"/>
    <mergeCell ref="AM281:AN281"/>
    <mergeCell ref="A282:B282"/>
    <mergeCell ref="AH282:AI282"/>
    <mergeCell ref="AJ282:AN282"/>
    <mergeCell ref="A283:F283"/>
    <mergeCell ref="AD283:AG283"/>
    <mergeCell ref="AH283:AI283"/>
    <mergeCell ref="AJ283:AN283"/>
    <mergeCell ref="A284:AK284"/>
    <mergeCell ref="A285:B285"/>
    <mergeCell ref="C285:E285"/>
    <mergeCell ref="F285:AG285"/>
    <mergeCell ref="A286:B286"/>
    <mergeCell ref="C286:AN286"/>
    <mergeCell ref="AM287:AN287"/>
    <mergeCell ref="AM288:AN288"/>
    <mergeCell ref="AM289:AN289"/>
    <mergeCell ref="AM290:AN290"/>
    <mergeCell ref="AM291:AN291"/>
    <mergeCell ref="AM292:AN292"/>
    <mergeCell ref="AM293:AN293"/>
    <mergeCell ref="AM294:AN294"/>
    <mergeCell ref="AM295:AN295"/>
    <mergeCell ref="AM296:AN296"/>
    <mergeCell ref="AM297:AN297"/>
    <mergeCell ref="A298:B298"/>
    <mergeCell ref="AH298:AI298"/>
    <mergeCell ref="AJ298:AN298"/>
    <mergeCell ref="A299:F299"/>
    <mergeCell ref="AD299:AG299"/>
    <mergeCell ref="AH299:AI299"/>
    <mergeCell ref="AJ299:AN299"/>
    <mergeCell ref="A300:AK300"/>
    <mergeCell ref="A301:B301"/>
    <mergeCell ref="C301:E301"/>
    <mergeCell ref="F301:AG301"/>
    <mergeCell ref="A302:B302"/>
    <mergeCell ref="C302:AN302"/>
    <mergeCell ref="AM303:AN303"/>
    <mergeCell ref="AM304:AN304"/>
    <mergeCell ref="AM305:AN305"/>
    <mergeCell ref="AM306:AN306"/>
    <mergeCell ref="AM307:AN307"/>
    <mergeCell ref="AM308:AN308"/>
    <mergeCell ref="AM309:AN309"/>
    <mergeCell ref="AM310:AN310"/>
    <mergeCell ref="AM311:AN311"/>
    <mergeCell ref="AM312:AN312"/>
    <mergeCell ref="AM313:AN313"/>
    <mergeCell ref="A314:B314"/>
    <mergeCell ref="AH314:AI314"/>
    <mergeCell ref="AJ314:AN314"/>
    <mergeCell ref="A315:F315"/>
    <mergeCell ref="AD315:AG315"/>
    <mergeCell ref="AH315:AI315"/>
    <mergeCell ref="AJ315:AN315"/>
    <mergeCell ref="A316:AK316"/>
    <mergeCell ref="A317:B317"/>
    <mergeCell ref="C317:E317"/>
    <mergeCell ref="F317:AG317"/>
    <mergeCell ref="A318:B318"/>
    <mergeCell ref="C318:AN318"/>
    <mergeCell ref="AM319:AN319"/>
    <mergeCell ref="AM320:AN320"/>
    <mergeCell ref="AM321:AN321"/>
    <mergeCell ref="AM322:AN322"/>
    <mergeCell ref="AM323:AN323"/>
    <mergeCell ref="AM324:AN324"/>
    <mergeCell ref="AM325:AN325"/>
    <mergeCell ref="AM326:AN326"/>
    <mergeCell ref="AM327:AN327"/>
    <mergeCell ref="AM328:AN328"/>
    <mergeCell ref="AM329:AN329"/>
    <mergeCell ref="A330:B330"/>
    <mergeCell ref="AH330:AI330"/>
    <mergeCell ref="AJ330:AN330"/>
    <mergeCell ref="A331:F331"/>
    <mergeCell ref="AD331:AG331"/>
    <mergeCell ref="AH331:AI331"/>
    <mergeCell ref="AJ331:AN331"/>
    <mergeCell ref="A332:AK332"/>
    <mergeCell ref="A333:B333"/>
    <mergeCell ref="C333:E333"/>
    <mergeCell ref="F333:AG333"/>
    <mergeCell ref="A334:B334"/>
    <mergeCell ref="C334:AN334"/>
    <mergeCell ref="AM335:AN335"/>
    <mergeCell ref="AM336:AN336"/>
    <mergeCell ref="AM337:AN337"/>
    <mergeCell ref="AM338:AN338"/>
    <mergeCell ref="AM339:AN339"/>
    <mergeCell ref="AM340:AN340"/>
    <mergeCell ref="AM341:AN341"/>
    <mergeCell ref="AM342:AN342"/>
    <mergeCell ref="AM343:AN343"/>
    <mergeCell ref="AM344:AN344"/>
    <mergeCell ref="AM345:AN345"/>
    <mergeCell ref="A346:B346"/>
    <mergeCell ref="AH346:AI346"/>
    <mergeCell ref="AJ346:AN346"/>
  </mergeCells>
  <conditionalFormatting sqref="A3:E3 C4 AI6:AI25 B6:AG25">
    <cfRule type="cellIs" priority="2" operator="equal" aboveAverage="0" equalAverage="0" bottom="0" percent="0" rank="0" text="" dxfId="44">
      <formula>""</formula>
    </cfRule>
  </conditionalFormatting>
  <conditionalFormatting sqref="AJ1:AN1">
    <cfRule type="expression" priority="3" aboveAverage="0" equalAverage="0" bottom="0" percent="0" rank="0" text="" dxfId="45">
      <formula>LEN(TRIM(AJ1))=0</formula>
    </cfRule>
  </conditionalFormatting>
  <conditionalFormatting sqref="A333:E333 C334 AI336:AI345 B336:AG345">
    <cfRule type="cellIs" priority="4" operator="equal" aboveAverage="0" equalAverage="0" bottom="0" percent="0" rank="0" text="" dxfId="46">
      <formula>""</formula>
    </cfRule>
  </conditionalFormatting>
  <conditionalFormatting sqref="AJ331:AN331">
    <cfRule type="expression" priority="5" aboveAverage="0" equalAverage="0" bottom="0" percent="0" rank="0" text="" dxfId="47">
      <formula>LEN(TRIM(AJ331))=0</formula>
    </cfRule>
  </conditionalFormatting>
  <conditionalFormatting sqref="A317:E317 C318 AI320:AI329 B320:AG329">
    <cfRule type="cellIs" priority="6" operator="equal" aboveAverage="0" equalAverage="0" bottom="0" percent="0" rank="0" text="" dxfId="48">
      <formula>""</formula>
    </cfRule>
  </conditionalFormatting>
  <conditionalFormatting sqref="AJ315:AN315">
    <cfRule type="expression" priority="7" aboveAverage="0" equalAverage="0" bottom="0" percent="0" rank="0" text="" dxfId="49">
      <formula>LEN(TRIM(AJ315))=0</formula>
    </cfRule>
  </conditionalFormatting>
  <conditionalFormatting sqref="A301:E301 C302 AI304:AI313 B304:AG313">
    <cfRule type="cellIs" priority="8" operator="equal" aboveAverage="0" equalAverage="0" bottom="0" percent="0" rank="0" text="" dxfId="50">
      <formula>""</formula>
    </cfRule>
  </conditionalFormatting>
  <conditionalFormatting sqref="AJ299:AN299">
    <cfRule type="expression" priority="9" aboveAverage="0" equalAverage="0" bottom="0" percent="0" rank="0" text="" dxfId="51">
      <formula>LEN(TRIM(AJ299))=0</formula>
    </cfRule>
  </conditionalFormatting>
  <conditionalFormatting sqref="A285:E285 C286 AI288:AI297 B288:AG297">
    <cfRule type="cellIs" priority="10" operator="equal" aboveAverage="0" equalAverage="0" bottom="0" percent="0" rank="0" text="" dxfId="52">
      <formula>""</formula>
    </cfRule>
  </conditionalFormatting>
  <conditionalFormatting sqref="AJ283:AN283">
    <cfRule type="expression" priority="11" aboveAverage="0" equalAverage="0" bottom="0" percent="0" rank="0" text="" dxfId="53">
      <formula>LEN(TRIM(AJ283))=0</formula>
    </cfRule>
  </conditionalFormatting>
  <conditionalFormatting sqref="A269:E269 C270 AI272:AI281 B272:AG281">
    <cfRule type="cellIs" priority="12" operator="equal" aboveAverage="0" equalAverage="0" bottom="0" percent="0" rank="0" text="" dxfId="54">
      <formula>""</formula>
    </cfRule>
  </conditionalFormatting>
  <conditionalFormatting sqref="AJ267:AN267">
    <cfRule type="expression" priority="13" aboveAverage="0" equalAverage="0" bottom="0" percent="0" rank="0" text="" dxfId="55">
      <formula>LEN(TRIM(AJ267))=0</formula>
    </cfRule>
  </conditionalFormatting>
  <conditionalFormatting sqref="A253:E253 C254 AI256:AI265 B256:AG265">
    <cfRule type="cellIs" priority="14" operator="equal" aboveAverage="0" equalAverage="0" bottom="0" percent="0" rank="0" text="" dxfId="56">
      <formula>""</formula>
    </cfRule>
  </conditionalFormatting>
  <conditionalFormatting sqref="AJ251:AN251">
    <cfRule type="expression" priority="15" aboveAverage="0" equalAverage="0" bottom="0" percent="0" rank="0" text="" dxfId="57">
      <formula>LEN(TRIM(AJ251))=0</formula>
    </cfRule>
  </conditionalFormatting>
  <conditionalFormatting sqref="A237:E237 C238 AI240:AI249 B240:AG249">
    <cfRule type="cellIs" priority="16" operator="equal" aboveAverage="0" equalAverage="0" bottom="0" percent="0" rank="0" text="" dxfId="58">
      <formula>""</formula>
    </cfRule>
  </conditionalFormatting>
  <conditionalFormatting sqref="AJ235:AN235">
    <cfRule type="expression" priority="17" aboveAverage="0" equalAverage="0" bottom="0" percent="0" rank="0" text="" dxfId="59">
      <formula>LEN(TRIM(AJ235))=0</formula>
    </cfRule>
  </conditionalFormatting>
  <conditionalFormatting sqref="A221:E221 C222 AI224:AI233 B224:AG233">
    <cfRule type="cellIs" priority="18" operator="equal" aboveAverage="0" equalAverage="0" bottom="0" percent="0" rank="0" text="" dxfId="60">
      <formula>""</formula>
    </cfRule>
  </conditionalFormatting>
  <conditionalFormatting sqref="AJ219:AN219">
    <cfRule type="expression" priority="19" aboveAverage="0" equalAverage="0" bottom="0" percent="0" rank="0" text="" dxfId="61">
      <formula>LEN(TRIM(AJ219))=0</formula>
    </cfRule>
  </conditionalFormatting>
  <conditionalFormatting sqref="A205:E205 C206 AI208:AI217 B208:AG217">
    <cfRule type="cellIs" priority="20" operator="equal" aboveAverage="0" equalAverage="0" bottom="0" percent="0" rank="0" text="" dxfId="62">
      <formula>""</formula>
    </cfRule>
  </conditionalFormatting>
  <conditionalFormatting sqref="AJ203:AN203">
    <cfRule type="expression" priority="21" aboveAverage="0" equalAverage="0" bottom="0" percent="0" rank="0" text="" dxfId="63">
      <formula>LEN(TRIM(AJ203))=0</formula>
    </cfRule>
  </conditionalFormatting>
  <conditionalFormatting sqref="A189:E189 C190 AI192:AI201 B192:AG201">
    <cfRule type="cellIs" priority="22" operator="equal" aboveAverage="0" equalAverage="0" bottom="0" percent="0" rank="0" text="" dxfId="64">
      <formula>""</formula>
    </cfRule>
  </conditionalFormatting>
  <conditionalFormatting sqref="AJ187:AN187">
    <cfRule type="expression" priority="23" aboveAverage="0" equalAverage="0" bottom="0" percent="0" rank="0" text="" dxfId="65">
      <formula>LEN(TRIM(AJ187))=0</formula>
    </cfRule>
  </conditionalFormatting>
  <conditionalFormatting sqref="A173:E173 C174 AI176:AI185 B176:AG185">
    <cfRule type="cellIs" priority="24" operator="equal" aboveAverage="0" equalAverage="0" bottom="0" percent="0" rank="0" text="" dxfId="66">
      <formula>""</formula>
    </cfRule>
  </conditionalFormatting>
  <conditionalFormatting sqref="AJ171:AN171">
    <cfRule type="expression" priority="25" aboveAverage="0" equalAverage="0" bottom="0" percent="0" rank="0" text="" dxfId="67">
      <formula>LEN(TRIM(AJ171))=0</formula>
    </cfRule>
  </conditionalFormatting>
  <conditionalFormatting sqref="A157:E157 C158 AI160:AI169 B160:AG169">
    <cfRule type="cellIs" priority="26" operator="equal" aboveAverage="0" equalAverage="0" bottom="0" percent="0" rank="0" text="" dxfId="68">
      <formula>""</formula>
    </cfRule>
  </conditionalFormatting>
  <conditionalFormatting sqref="AJ155:AN155">
    <cfRule type="expression" priority="27" aboveAverage="0" equalAverage="0" bottom="0" percent="0" rank="0" text="" dxfId="69">
      <formula>LEN(TRIM(AJ155))=0</formula>
    </cfRule>
  </conditionalFormatting>
  <conditionalFormatting sqref="A141:E141 C142 AI144:AI153 B144:AG153">
    <cfRule type="cellIs" priority="28" operator="equal" aboveAverage="0" equalAverage="0" bottom="0" percent="0" rank="0" text="" dxfId="70">
      <formula>""</formula>
    </cfRule>
  </conditionalFormatting>
  <conditionalFormatting sqref="AJ139:AN139">
    <cfRule type="expression" priority="29" aboveAverage="0" equalAverage="0" bottom="0" percent="0" rank="0" text="" dxfId="71">
      <formula>LEN(TRIM(AJ139))=0</formula>
    </cfRule>
  </conditionalFormatting>
  <conditionalFormatting sqref="A125:E125 C126 AI128:AI137 B128:AG137">
    <cfRule type="cellIs" priority="30" operator="equal" aboveAverage="0" equalAverage="0" bottom="0" percent="0" rank="0" text="" dxfId="72">
      <formula>""</formula>
    </cfRule>
  </conditionalFormatting>
  <conditionalFormatting sqref="AJ123:AN123">
    <cfRule type="expression" priority="31" aboveAverage="0" equalAverage="0" bottom="0" percent="0" rank="0" text="" dxfId="73">
      <formula>LEN(TRIM(AJ123))=0</formula>
    </cfRule>
  </conditionalFormatting>
  <conditionalFormatting sqref="A109:E109 C110 AI112:AI121 B112:AG121">
    <cfRule type="cellIs" priority="32" operator="equal" aboveAverage="0" equalAverage="0" bottom="0" percent="0" rank="0" text="" dxfId="74">
      <formula>""</formula>
    </cfRule>
  </conditionalFormatting>
  <conditionalFormatting sqref="AJ107:AN107">
    <cfRule type="expression" priority="33" aboveAverage="0" equalAverage="0" bottom="0" percent="0" rank="0" text="" dxfId="75">
      <formula>LEN(TRIM(AJ107))=0</formula>
    </cfRule>
  </conditionalFormatting>
  <conditionalFormatting sqref="A93:E93 C94 AI96:AI105 B96:AG105">
    <cfRule type="cellIs" priority="34" operator="equal" aboveAverage="0" equalAverage="0" bottom="0" percent="0" rank="0" text="" dxfId="76">
      <formula>""</formula>
    </cfRule>
  </conditionalFormatting>
  <conditionalFormatting sqref="AJ91:AN91">
    <cfRule type="expression" priority="35" aboveAverage="0" equalAverage="0" bottom="0" percent="0" rank="0" text="" dxfId="77">
      <formula>LEN(TRIM(AJ91))=0</formula>
    </cfRule>
  </conditionalFormatting>
  <conditionalFormatting sqref="A77:E77 C78 AI80:AI89 B80:AG89">
    <cfRule type="cellIs" priority="36" operator="equal" aboveAverage="0" equalAverage="0" bottom="0" percent="0" rank="0" text="" dxfId="78">
      <formula>""</formula>
    </cfRule>
  </conditionalFormatting>
  <conditionalFormatting sqref="AJ75:AN75">
    <cfRule type="expression" priority="37" aboveAverage="0" equalAverage="0" bottom="0" percent="0" rank="0" text="" dxfId="79">
      <formula>LEN(TRIM(AJ75))=0</formula>
    </cfRule>
  </conditionalFormatting>
  <conditionalFormatting sqref="A61:E61 C62 AI64:AI73 B64:AG73">
    <cfRule type="cellIs" priority="38" operator="equal" aboveAverage="0" equalAverage="0" bottom="0" percent="0" rank="0" text="" dxfId="80">
      <formula>""</formula>
    </cfRule>
  </conditionalFormatting>
  <conditionalFormatting sqref="AJ59:AN59">
    <cfRule type="expression" priority="39" aboveAverage="0" equalAverage="0" bottom="0" percent="0" rank="0" text="" dxfId="81">
      <formula>LEN(TRIM(AJ59))=0</formula>
    </cfRule>
  </conditionalFormatting>
  <conditionalFormatting sqref="A45:E45 C46 AI48:AI57 B48:AG57">
    <cfRule type="cellIs" priority="40" operator="equal" aboveAverage="0" equalAverage="0" bottom="0" percent="0" rank="0" text="" dxfId="82">
      <formula>""</formula>
    </cfRule>
  </conditionalFormatting>
  <conditionalFormatting sqref="AJ43:AN43">
    <cfRule type="expression" priority="41" aboveAverage="0" equalAverage="0" bottom="0" percent="0" rank="0" text="" dxfId="83">
      <formula>LEN(TRIM(AJ43))=0</formula>
    </cfRule>
  </conditionalFormatting>
  <conditionalFormatting sqref="A29:E29 C30 AI32:AI41 B32:AG41">
    <cfRule type="cellIs" priority="42" operator="equal" aboveAverage="0" equalAverage="0" bottom="0" percent="0" rank="0" text="" dxfId="84">
      <formula>""</formula>
    </cfRule>
  </conditionalFormatting>
  <conditionalFormatting sqref="AJ27:AN27">
    <cfRule type="expression" priority="43" aboveAverage="0" equalAverage="0" bottom="0" percent="0" rank="0" text="" dxfId="85">
      <formula>LEN(TRIM(AJ27))=0</formula>
    </cfRule>
  </conditionalFormatting>
  <dataValidations count="4">
    <dataValidation allowBlank="true" errorStyle="stop" operator="between" showDropDown="false" showErrorMessage="true" showInputMessage="false" sqref="C4 C30 C46 C62 C78 C94 C110 C126 C142 C158 C174 C190 C206 C222 C238 C254 C270 C286 C302 C318 C334" type="list">
      <formula1>$AQ$15:$AQ$22</formula1>
      <formula2>0</formula2>
    </dataValidation>
    <dataValidation allowBlank="true" errorStyle="stop" operator="between" showDropDown="false" showErrorMessage="true" showInputMessage="false" sqref="A3:B3 A29:B29 A45:B45 A61:B61 A77:B77 A93:B93 A109:B109 A125:B125 A141:B141 A157:B157 A173:B173 A189:B189 A205:B205 A221:B221 A237:B237 A253:B253 A269:B269 A285:B285 A301:B301 A317:B317 A333:B333" type="list">
      <formula1>$AO$15:$AO$18</formula1>
      <formula2>0</formula2>
    </dataValidation>
    <dataValidation allowBlank="true" errorStyle="stop" operator="between" showDropDown="false" showErrorMessage="true" showInputMessage="false" sqref="F3 F29 F45 F61 F77 F93 F109 F125 F141 F157 F173 F189 F205 F221 F237 F253 F269 F285 F301 F317 F333" type="list">
      <formula1>"1,2,3,4,5,6,7,8,9,10,11,12"</formula1>
      <formula2>0</formula2>
    </dataValidation>
    <dataValidation allowBlank="true" errorStyle="stop" operator="between" showDropDown="false" showErrorMessage="true" showInputMessage="false" sqref="C3:E3 C29:E29 C45:E45 C61:E61 C77:E77 C93:E93 C109:E109 C125:E125 C141:E141 C157:E157 C173:E173 C189:E189 C205:E205 C221:E221 C237:E237 C253:E253 C269:E269 C285:E285 C301:E301 C317:E317 C333:E333" type="list">
      <formula1>$AP$15:$AP$22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52" man="true" max="16383" min="0"/>
    <brk id="78" man="true" max="16383" min="0"/>
    <brk id="104" man="true" max="16383" min="0"/>
    <brk id="130" man="true" max="16383" min="0"/>
    <brk id="156" man="true" max="16383" min="0"/>
    <brk id="182" man="true" max="16383" min="0"/>
    <brk id="208" man="true" max="16383" min="0"/>
    <brk id="234" man="true" max="16383" min="0"/>
    <brk id="260" man="true" max="16383" min="0"/>
    <brk id="28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9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V44"/>
    </sheetView>
  </sheetViews>
  <sheetFormatPr defaultColWidth="8.9921875" defaultRowHeight="14" zeroHeight="false" outlineLevelRow="0" outlineLevelCol="0"/>
  <cols>
    <col collapsed="false" customWidth="true" hidden="false" outlineLevel="0" max="22" min="1" style="72" width="3.63"/>
    <col collapsed="false" customWidth="true" hidden="false" outlineLevel="0" max="23" min="23" style="4" width="6.99"/>
    <col collapsed="false" customWidth="true" hidden="false" outlineLevel="0" max="24" min="24" style="4" width="3.63"/>
    <col collapsed="false" customWidth="true" hidden="false" outlineLevel="0" max="26" min="25" style="4" width="2.44"/>
    <col collapsed="false" customWidth="false" hidden="false" outlineLevel="0" max="27" min="27" style="4" width="8.99"/>
    <col collapsed="false" customWidth="true" hidden="false" outlineLevel="0" max="28" min="28" style="4" width="15.08"/>
    <col collapsed="false" customWidth="true" hidden="false" outlineLevel="0" max="29" min="29" style="4" width="15.45"/>
    <col collapsed="false" customWidth="false" hidden="false" outlineLevel="0" max="30" min="30" style="4" width="8.99"/>
    <col collapsed="false" customWidth="true" hidden="false" outlineLevel="0" max="31" min="31" style="4" width="14.36"/>
    <col collapsed="false" customWidth="false" hidden="false" outlineLevel="0" max="257" min="32" style="4" width="8.99"/>
  </cols>
  <sheetData>
    <row r="1" customFormat="false" ht="14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2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4"/>
      <c r="K2" s="4"/>
      <c r="L2" s="4"/>
      <c r="M2" s="4"/>
      <c r="N2" s="75" t="s">
        <v>1</v>
      </c>
      <c r="O2" s="75"/>
      <c r="P2" s="75"/>
      <c r="Q2" s="76" t="s">
        <v>2</v>
      </c>
      <c r="R2" s="76"/>
      <c r="S2" s="76"/>
      <c r="T2" s="76"/>
      <c r="U2" s="76"/>
      <c r="V2" s="76"/>
      <c r="W2" s="77"/>
      <c r="X2" s="77"/>
      <c r="Y2" s="77"/>
      <c r="Z2" s="77"/>
      <c r="AO2" s="78" t="s">
        <v>48</v>
      </c>
      <c r="AP2" s="79" t="e">
        <f aca="false">#REF!</f>
        <v>#REF!</v>
      </c>
      <c r="AQ2" s="79"/>
      <c r="AR2" s="79"/>
      <c r="AS2" s="79"/>
      <c r="AT2" s="79"/>
    </row>
    <row r="3" s="89" customFormat="true" ht="20.15" hidden="false" customHeight="true" outlineLevel="0" collapsed="false">
      <c r="A3" s="80" t="s">
        <v>49</v>
      </c>
      <c r="B3" s="80"/>
      <c r="C3" s="81" t="n">
        <v>7</v>
      </c>
      <c r="D3" s="82" t="s">
        <v>50</v>
      </c>
      <c r="E3" s="82"/>
      <c r="F3" s="83" t="s">
        <v>51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/>
      <c r="X3" s="86" t="s">
        <v>52</v>
      </c>
      <c r="Y3" s="87"/>
      <c r="Z3" s="87"/>
      <c r="AA3" s="88"/>
      <c r="AG3" s="90"/>
      <c r="AI3" s="90"/>
      <c r="AJ3" s="90"/>
      <c r="AK3" s="90"/>
      <c r="AL3" s="90"/>
      <c r="AM3" s="90"/>
      <c r="AN3" s="90"/>
      <c r="AO3" s="90"/>
      <c r="AP3" s="90"/>
      <c r="AQ3" s="85"/>
      <c r="AR3" s="85"/>
      <c r="AS3" s="85"/>
      <c r="AT3" s="85"/>
    </row>
    <row r="4" customFormat="false" ht="20.15" hidden="false" customHeight="true" outlineLevel="0" collapsed="false">
      <c r="A4" s="91"/>
      <c r="B4" s="91"/>
      <c r="C4" s="91"/>
      <c r="D4" s="91"/>
      <c r="E4" s="91"/>
      <c r="F4" s="92" t="s">
        <v>5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77"/>
      <c r="X4" s="93" t="s">
        <v>54</v>
      </c>
      <c r="Y4" s="94"/>
      <c r="Z4" s="87"/>
      <c r="AA4" s="93"/>
      <c r="AG4" s="95"/>
      <c r="AH4" s="95"/>
      <c r="AI4" s="95"/>
      <c r="AJ4" s="95"/>
      <c r="AK4" s="95"/>
      <c r="AL4" s="95"/>
      <c r="AM4" s="95"/>
      <c r="AN4" s="95"/>
      <c r="AO4" s="95"/>
      <c r="AP4" s="77"/>
      <c r="AQ4" s="77"/>
      <c r="AR4" s="77"/>
      <c r="AS4" s="77"/>
      <c r="AT4" s="85"/>
    </row>
    <row r="5" customFormat="false" ht="20.15" hidden="false" customHeight="true" outlineLevel="0" collapsed="false">
      <c r="A5" s="96" t="s">
        <v>55</v>
      </c>
      <c r="B5" s="96"/>
      <c r="C5" s="96"/>
      <c r="D5" s="97" t="n">
        <v>52</v>
      </c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77"/>
      <c r="X5" s="93" t="s">
        <v>56</v>
      </c>
      <c r="Y5" s="94"/>
      <c r="Z5" s="87"/>
      <c r="AA5" s="93"/>
      <c r="AG5" s="77"/>
      <c r="AH5" s="85"/>
      <c r="AI5" s="85"/>
      <c r="AJ5" s="85"/>
      <c r="AK5" s="85"/>
      <c r="AL5" s="85"/>
      <c r="AM5" s="85"/>
      <c r="AN5" s="85"/>
      <c r="AO5" s="85"/>
      <c r="AP5" s="77"/>
      <c r="AQ5" s="77"/>
      <c r="AR5" s="77"/>
      <c r="AS5" s="77"/>
      <c r="AT5" s="85"/>
    </row>
    <row r="6" customFormat="false" ht="20.15" hidden="false" customHeight="true" outlineLevel="0" collapsed="false">
      <c r="A6" s="96" t="s">
        <v>57</v>
      </c>
      <c r="B6" s="96"/>
      <c r="C6" s="96"/>
      <c r="D6" s="98" t="s">
        <v>58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77"/>
      <c r="X6" s="93" t="s">
        <v>59</v>
      </c>
      <c r="Y6" s="94"/>
      <c r="Z6" s="87"/>
      <c r="AA6" s="93"/>
      <c r="AG6" s="77"/>
      <c r="AH6" s="77"/>
      <c r="AI6" s="77"/>
      <c r="AJ6" s="77"/>
      <c r="AK6" s="77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20.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9"/>
      <c r="Q7" s="99"/>
      <c r="R7" s="99"/>
      <c r="S7" s="99"/>
      <c r="T7" s="99"/>
      <c r="U7" s="99"/>
      <c r="V7" s="99"/>
      <c r="W7" s="77"/>
      <c r="X7" s="93" t="s">
        <v>60</v>
      </c>
      <c r="Y7" s="94"/>
      <c r="Z7" s="87"/>
      <c r="AA7" s="93"/>
      <c r="AG7" s="77"/>
      <c r="AH7" s="100"/>
      <c r="AI7" s="100"/>
      <c r="AJ7" s="100"/>
      <c r="AK7" s="100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20.15" hidden="false" customHeight="true" outlineLevel="0" collapsed="false">
      <c r="A8" s="101" t="s">
        <v>6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77"/>
      <c r="X8" s="93" t="s">
        <v>62</v>
      </c>
      <c r="Y8" s="94"/>
      <c r="Z8" s="87"/>
      <c r="AA8" s="93"/>
      <c r="AG8" s="77"/>
      <c r="AH8" s="100"/>
      <c r="AI8" s="100"/>
      <c r="AJ8" s="100"/>
      <c r="AK8" s="102" t="s">
        <v>63</v>
      </c>
      <c r="AL8" s="100"/>
      <c r="AM8" s="100"/>
      <c r="AN8" s="100"/>
      <c r="AO8" s="100"/>
      <c r="AP8" s="100"/>
      <c r="AQ8" s="100"/>
      <c r="AR8" s="100"/>
      <c r="AS8" s="100"/>
      <c r="AT8" s="77"/>
    </row>
    <row r="9" customFormat="false" ht="20.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77"/>
      <c r="X9" s="93" t="s">
        <v>64</v>
      </c>
      <c r="Y9" s="94"/>
      <c r="Z9" s="87"/>
      <c r="AA9" s="93"/>
      <c r="AG9" s="77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77"/>
    </row>
    <row r="10" customFormat="false" ht="20.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77"/>
      <c r="X10" s="94" t="s">
        <v>65</v>
      </c>
      <c r="Y10" s="94"/>
      <c r="Z10" s="87"/>
      <c r="AA10" s="93"/>
      <c r="AG10" s="77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77"/>
    </row>
    <row r="11" customFormat="false" ht="20.1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77"/>
      <c r="X11" s="77"/>
      <c r="Y11" s="77"/>
      <c r="Z11" s="77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77"/>
    </row>
    <row r="12" customFormat="false" ht="20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77"/>
      <c r="X12" s="77"/>
      <c r="Y12" s="77"/>
      <c r="Z12" s="77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77"/>
    </row>
    <row r="13" customFormat="false" ht="20.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0"/>
      <c r="X13" s="77"/>
      <c r="Y13" s="77"/>
      <c r="Z13" s="77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77"/>
    </row>
    <row r="14" customFormat="false" ht="20.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0"/>
      <c r="X14" s="77"/>
      <c r="Y14" s="77"/>
      <c r="Z14" s="77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77"/>
    </row>
    <row r="15" customFormat="false" ht="20.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0"/>
      <c r="X15" s="77"/>
      <c r="Y15" s="77"/>
      <c r="Z15" s="77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77"/>
    </row>
    <row r="16" customFormat="false" ht="20.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0"/>
      <c r="X16" s="77"/>
      <c r="Y16" s="77"/>
      <c r="Z16" s="77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77"/>
    </row>
    <row r="17" customFormat="false" ht="20.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0"/>
      <c r="X17" s="77"/>
      <c r="Y17" s="77"/>
      <c r="Z17" s="77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77"/>
    </row>
    <row r="18" customFormat="false" ht="20.1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0"/>
      <c r="X18" s="77"/>
      <c r="Y18" s="77"/>
      <c r="Z18" s="77"/>
      <c r="AA18" s="100"/>
      <c r="AB18" s="100"/>
      <c r="AC18" s="100"/>
      <c r="AD18" s="100"/>
      <c r="AE18" s="103"/>
      <c r="AF18" s="95"/>
      <c r="AG18" s="95"/>
      <c r="AH18" s="95"/>
      <c r="AI18" s="95"/>
    </row>
    <row r="19" customFormat="false" ht="20.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0"/>
      <c r="X19" s="77"/>
      <c r="Y19" s="77"/>
      <c r="Z19" s="77"/>
      <c r="AA19" s="100"/>
      <c r="AB19" s="100"/>
      <c r="AC19" s="100"/>
      <c r="AD19" s="100"/>
      <c r="AE19" s="103"/>
      <c r="AF19" s="95"/>
      <c r="AG19" s="95"/>
      <c r="AH19" s="95"/>
      <c r="AI19" s="95"/>
    </row>
    <row r="20" customFormat="false" ht="20.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0"/>
      <c r="X20" s="77"/>
      <c r="Y20" s="77"/>
      <c r="Z20" s="77"/>
      <c r="AA20" s="100"/>
      <c r="AB20" s="100"/>
      <c r="AC20" s="100"/>
      <c r="AD20" s="100"/>
      <c r="AE20" s="103"/>
      <c r="AF20" s="95"/>
      <c r="AG20" s="95"/>
      <c r="AH20" s="95"/>
      <c r="AI20" s="95"/>
    </row>
    <row r="21" customFormat="false" ht="20.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0"/>
      <c r="X21" s="77"/>
      <c r="Y21" s="77"/>
      <c r="Z21" s="77"/>
      <c r="AA21" s="100"/>
      <c r="AB21" s="100"/>
      <c r="AC21" s="100"/>
      <c r="AD21" s="100"/>
      <c r="AE21" s="103"/>
      <c r="AF21" s="95"/>
      <c r="AG21" s="95"/>
      <c r="AH21" s="95"/>
      <c r="AI21" s="95"/>
    </row>
    <row r="22" customFormat="false" ht="20.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0"/>
      <c r="X22" s="77"/>
      <c r="Y22" s="77"/>
      <c r="Z22" s="77"/>
      <c r="AA22" s="100"/>
      <c r="AB22" s="100"/>
      <c r="AC22" s="100"/>
      <c r="AD22" s="100"/>
      <c r="AE22" s="103"/>
      <c r="AF22" s="95"/>
      <c r="AG22" s="95"/>
      <c r="AH22" s="95"/>
      <c r="AI22" s="95"/>
    </row>
    <row r="23" customFormat="false" ht="20.1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9"/>
      <c r="Q23" s="99"/>
      <c r="R23" s="99"/>
      <c r="S23" s="99"/>
      <c r="T23" s="99"/>
      <c r="U23" s="99"/>
      <c r="V23" s="99"/>
      <c r="W23" s="100"/>
      <c r="X23" s="77"/>
      <c r="Y23" s="77"/>
      <c r="Z23" s="77"/>
      <c r="AA23" s="100"/>
      <c r="AB23" s="100"/>
      <c r="AC23" s="100"/>
      <c r="AD23" s="100"/>
      <c r="AE23" s="103"/>
      <c r="AF23" s="95"/>
      <c r="AG23" s="95"/>
      <c r="AH23" s="95"/>
      <c r="AI23" s="95"/>
    </row>
    <row r="24" customFormat="false" ht="20.15" hidden="false" customHeight="true" outlineLevel="0" collapsed="false">
      <c r="A24" s="104" t="s">
        <v>6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0"/>
      <c r="X24" s="77"/>
      <c r="Y24" s="77"/>
      <c r="Z24" s="77"/>
      <c r="AA24" s="100"/>
      <c r="AB24" s="100"/>
      <c r="AC24" s="100"/>
      <c r="AD24" s="100"/>
      <c r="AE24" s="103"/>
      <c r="AF24" s="95"/>
      <c r="AG24" s="95"/>
      <c r="AH24" s="95"/>
      <c r="AI24" s="95"/>
    </row>
    <row r="25" customFormat="false" ht="20.1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0"/>
      <c r="X25" s="77"/>
      <c r="Y25" s="77"/>
      <c r="Z25" s="77"/>
      <c r="AA25" s="100"/>
      <c r="AB25" s="100"/>
      <c r="AC25" s="100"/>
      <c r="AD25" s="100"/>
      <c r="AE25" s="103"/>
      <c r="AF25" s="95"/>
      <c r="AG25" s="95"/>
      <c r="AH25" s="95"/>
      <c r="AI25" s="95"/>
    </row>
    <row r="26" customFormat="false" ht="20.1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</row>
    <row r="27" customFormat="false" ht="20.1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</row>
    <row r="28" customFormat="false" ht="20.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</row>
    <row r="29" customFormat="false" ht="20.1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</row>
    <row r="30" customFormat="false" ht="20.1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</row>
    <row r="31" customFormat="false" ht="20.1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</row>
    <row r="32" customFormat="false" ht="20.1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</row>
    <row r="33" customFormat="false" ht="20.1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</row>
    <row r="34" customFormat="false" ht="20.1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</row>
    <row r="35" customFormat="false" ht="20.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</row>
    <row r="36" customFormat="false" ht="20.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</row>
    <row r="37" customFormat="false" ht="20.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</row>
    <row r="38" customFormat="false" ht="20.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</row>
    <row r="39" customFormat="false" ht="20.1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</row>
    <row r="40" customFormat="false" ht="20.1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</row>
    <row r="41" customFormat="false" ht="20.1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</row>
    <row r="42" customFormat="false" ht="20.1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0.1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0.1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</row>
    <row r="45" customFormat="false" ht="20.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20.15" hidden="false" customHeight="true" outlineLevel="0" collapsed="false">
      <c r="A46" s="74" t="str">
        <f aca="false">A2</f>
        <v>(島森様式第3号)</v>
      </c>
      <c r="B46" s="74"/>
      <c r="C46" s="74"/>
      <c r="D46" s="74"/>
      <c r="E46" s="74"/>
      <c r="F46" s="74"/>
      <c r="G46" s="74"/>
      <c r="H46" s="74"/>
      <c r="I46" s="74"/>
      <c r="J46" s="74"/>
      <c r="K46" s="4"/>
      <c r="L46" s="4"/>
      <c r="M46" s="4"/>
      <c r="N46" s="75" t="s">
        <v>1</v>
      </c>
      <c r="O46" s="75"/>
      <c r="P46" s="75"/>
      <c r="Q46" s="105" t="str">
        <f aca="false">$Q$2</f>
        <v>〇〇の森を守る会</v>
      </c>
      <c r="R46" s="105"/>
      <c r="S46" s="105"/>
      <c r="T46" s="105"/>
      <c r="U46" s="105"/>
      <c r="V46" s="105"/>
    </row>
    <row r="47" customFormat="false" ht="20.15" hidden="false" customHeight="true" outlineLevel="0" collapsed="false">
      <c r="A47" s="80" t="s">
        <v>49</v>
      </c>
      <c r="B47" s="80"/>
      <c r="C47" s="81" t="n">
        <v>7</v>
      </c>
      <c r="D47" s="82" t="s">
        <v>50</v>
      </c>
      <c r="E47" s="82"/>
      <c r="F47" s="83" t="s">
        <v>51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20.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</row>
    <row r="49" customFormat="false" ht="20.15" hidden="false" customHeight="true" outlineLevel="0" collapsed="false">
      <c r="A49" s="96" t="s">
        <v>55</v>
      </c>
      <c r="B49" s="96"/>
      <c r="C49" s="96"/>
      <c r="D49" s="98"/>
      <c r="E49" s="98"/>
      <c r="F49" s="98"/>
      <c r="G49" s="98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20.15" hidden="false" customHeight="true" outlineLevel="0" collapsed="false">
      <c r="A50" s="96" t="s">
        <v>57</v>
      </c>
      <c r="B50" s="96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0.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9"/>
      <c r="Q51" s="99"/>
      <c r="R51" s="99"/>
      <c r="S51" s="99"/>
      <c r="T51" s="99"/>
      <c r="U51" s="99"/>
      <c r="V51" s="99"/>
    </row>
    <row r="52" customFormat="false" ht="20.15" hidden="false" customHeight="true" outlineLevel="0" collapsed="false">
      <c r="A52" s="101" t="s">
        <v>61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20.1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</row>
    <row r="54" customFormat="false" ht="20.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</row>
    <row r="55" customFormat="false" ht="20.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</row>
    <row r="56" customFormat="false" ht="20.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</row>
    <row r="57" customFormat="false" ht="20.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</row>
    <row r="58" customFormat="false" ht="20.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</row>
    <row r="59" customFormat="false" ht="20.1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</row>
    <row r="60" customFormat="false" ht="20.1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</row>
    <row r="61" customFormat="false" ht="20.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</row>
    <row r="62" customFormat="false" ht="20.1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20.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20.1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20.1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20.1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20.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9"/>
      <c r="Q67" s="99"/>
      <c r="R67" s="99"/>
      <c r="S67" s="99"/>
      <c r="T67" s="99"/>
      <c r="U67" s="99"/>
      <c r="V67" s="99"/>
    </row>
    <row r="68" customFormat="false" ht="20.15" hidden="false" customHeight="true" outlineLevel="0" collapsed="false">
      <c r="A68" s="104" t="s">
        <v>66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</row>
    <row r="69" customFormat="false" ht="20.1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</row>
    <row r="70" customFormat="false" ht="20.1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customFormat="false" ht="20.1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customFormat="false" ht="20.1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</row>
    <row r="73" customFormat="false" ht="20.1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</row>
    <row r="74" customFormat="false" ht="20.1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20.1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20.1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</row>
    <row r="77" customFormat="false" ht="2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customFormat="false" ht="20.1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</row>
    <row r="79" customFormat="false" ht="20.1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</row>
    <row r="80" customFormat="false" ht="20.1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</row>
    <row r="81" customFormat="false" ht="20.1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</row>
    <row r="82" customFormat="false" ht="20.1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</row>
    <row r="83" customFormat="false" ht="20.1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</row>
    <row r="84" customFormat="false" ht="20.1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</row>
    <row r="85" customFormat="false" ht="20.1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</row>
    <row r="86" customFormat="false" ht="20.1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</row>
    <row r="87" customFormat="false" ht="20.1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</row>
    <row r="88" customFormat="false" ht="20.1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</row>
    <row r="89" customFormat="false" ht="20.1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</row>
    <row r="90" customFormat="false" ht="20.15" hidden="false" customHeight="true" outlineLevel="0" collapsed="false">
      <c r="A90" s="74" t="str">
        <f aca="false">A46</f>
        <v>(島森様式第3号)</v>
      </c>
      <c r="B90" s="74"/>
      <c r="C90" s="74"/>
      <c r="D90" s="74"/>
      <c r="E90" s="74"/>
      <c r="F90" s="74"/>
      <c r="G90" s="74"/>
      <c r="H90" s="74"/>
      <c r="I90" s="74"/>
      <c r="J90" s="74"/>
      <c r="K90" s="4"/>
      <c r="L90" s="4"/>
      <c r="M90" s="4"/>
      <c r="N90" s="75" t="s">
        <v>1</v>
      </c>
      <c r="O90" s="75"/>
      <c r="P90" s="75"/>
      <c r="Q90" s="105" t="str">
        <f aca="false">$Q$2</f>
        <v>〇〇の森を守る会</v>
      </c>
      <c r="R90" s="105"/>
      <c r="S90" s="105"/>
      <c r="T90" s="105"/>
      <c r="U90" s="105"/>
      <c r="V90" s="105"/>
    </row>
    <row r="91" customFormat="false" ht="20.15" hidden="false" customHeight="true" outlineLevel="0" collapsed="false">
      <c r="A91" s="80" t="s">
        <v>49</v>
      </c>
      <c r="B91" s="80"/>
      <c r="C91" s="81" t="n">
        <v>7</v>
      </c>
      <c r="D91" s="82" t="s">
        <v>50</v>
      </c>
      <c r="E91" s="82"/>
      <c r="F91" s="83" t="s">
        <v>51</v>
      </c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</row>
    <row r="92" customFormat="false" ht="20.1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</row>
    <row r="93" customFormat="false" ht="20.15" hidden="false" customHeight="true" outlineLevel="0" collapsed="false">
      <c r="A93" s="96" t="s">
        <v>55</v>
      </c>
      <c r="B93" s="96"/>
      <c r="C93" s="96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</row>
    <row r="94" customFormat="false" ht="20.15" hidden="false" customHeight="true" outlineLevel="0" collapsed="false">
      <c r="A94" s="96" t="s">
        <v>57</v>
      </c>
      <c r="B94" s="96"/>
      <c r="C94" s="96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</row>
    <row r="95" customFormat="false" ht="20.1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9"/>
      <c r="Q95" s="99"/>
      <c r="R95" s="99"/>
      <c r="S95" s="99"/>
      <c r="T95" s="99"/>
      <c r="U95" s="99"/>
      <c r="V95" s="99"/>
    </row>
    <row r="96" customFormat="false" ht="20.15" hidden="false" customHeight="true" outlineLevel="0" collapsed="false">
      <c r="A96" s="101" t="s">
        <v>61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20.1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20.1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20.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20.1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20.1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20.1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20.1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20.1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20.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20.1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20.1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20.1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20.1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20.1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20.1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9"/>
      <c r="Q111" s="99"/>
      <c r="R111" s="99"/>
      <c r="S111" s="99"/>
      <c r="T111" s="99"/>
      <c r="U111" s="99"/>
      <c r="V111" s="99"/>
    </row>
    <row r="112" customFormat="false" ht="20.15" hidden="false" customHeight="true" outlineLevel="0" collapsed="false">
      <c r="A112" s="104" t="s">
        <v>66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</row>
    <row r="113" customFormat="false" ht="20.1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</row>
    <row r="114" customFormat="false" ht="20.1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</row>
    <row r="115" customFormat="false" ht="20.1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</row>
    <row r="116" customFormat="false" ht="20.1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</row>
    <row r="117" customFormat="false" ht="20.1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</row>
    <row r="118" customFormat="false" ht="20.1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</row>
    <row r="119" customFormat="false" ht="20.1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</row>
    <row r="120" customFormat="false" ht="20.1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</row>
    <row r="121" customFormat="false" ht="20.1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</row>
    <row r="122" customFormat="false" ht="20.15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</row>
    <row r="123" customFormat="false" ht="20.1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</row>
    <row r="124" customFormat="false" ht="20.15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</row>
    <row r="125" customFormat="false" ht="20.1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</row>
    <row r="126" customFormat="false" ht="20.1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</row>
    <row r="127" customFormat="false" ht="20.1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</row>
    <row r="128" customFormat="false" ht="20.1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</row>
    <row r="129" customFormat="false" ht="20.1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</row>
    <row r="130" customFormat="false" ht="20.1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</row>
    <row r="131" customFormat="false" ht="20.1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</row>
    <row r="132" customFormat="false" ht="20.1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</row>
    <row r="133" customFormat="false" ht="20.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</row>
    <row r="134" customFormat="false" ht="20.15" hidden="false" customHeight="true" outlineLevel="0" collapsed="false">
      <c r="A134" s="74" t="str">
        <f aca="false">A90</f>
        <v>(島森様式第3号)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4"/>
      <c r="L134" s="4"/>
      <c r="M134" s="4"/>
      <c r="N134" s="75" t="s">
        <v>1</v>
      </c>
      <c r="O134" s="75"/>
      <c r="P134" s="75"/>
      <c r="Q134" s="105" t="str">
        <f aca="false">$Q$2</f>
        <v>〇〇の森を守る会</v>
      </c>
      <c r="R134" s="105"/>
      <c r="S134" s="105"/>
      <c r="T134" s="105"/>
      <c r="U134" s="105"/>
      <c r="V134" s="105"/>
    </row>
    <row r="135" customFormat="false" ht="20.15" hidden="false" customHeight="true" outlineLevel="0" collapsed="false">
      <c r="A135" s="80" t="s">
        <v>49</v>
      </c>
      <c r="B135" s="80"/>
      <c r="C135" s="81" t="n">
        <v>7</v>
      </c>
      <c r="D135" s="82" t="s">
        <v>50</v>
      </c>
      <c r="E135" s="82"/>
      <c r="F135" s="83" t="s">
        <v>51</v>
      </c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  <row r="136" customFormat="false" ht="20.1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</row>
    <row r="137" customFormat="false" ht="20.15" hidden="false" customHeight="true" outlineLevel="0" collapsed="false">
      <c r="A137" s="96" t="s">
        <v>55</v>
      </c>
      <c r="B137" s="96"/>
      <c r="C137" s="96"/>
      <c r="D137" s="98"/>
      <c r="E137" s="98"/>
      <c r="F137" s="98"/>
      <c r="G137" s="9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</row>
    <row r="138" customFormat="false" ht="20.15" hidden="false" customHeight="true" outlineLevel="0" collapsed="false">
      <c r="A138" s="96" t="s">
        <v>57</v>
      </c>
      <c r="B138" s="96"/>
      <c r="C138" s="96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20.1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9"/>
      <c r="Q139" s="99"/>
      <c r="R139" s="99"/>
      <c r="S139" s="99"/>
      <c r="T139" s="99"/>
      <c r="U139" s="99"/>
      <c r="V139" s="99"/>
    </row>
    <row r="140" customFormat="false" ht="20.15" hidden="false" customHeight="true" outlineLevel="0" collapsed="false">
      <c r="A140" s="101" t="s">
        <v>61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20.1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20.15" hidden="fals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20.15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20.1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20.1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20.1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20.1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20.1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20.1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20.15" hidden="false" customHeight="tru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20.1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20.1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20.15" hidden="false" customHeight="tru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20.15" hidden="false" customHeight="tru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20.1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9"/>
      <c r="Q155" s="99"/>
      <c r="R155" s="99"/>
      <c r="S155" s="99"/>
      <c r="T155" s="99"/>
      <c r="U155" s="99"/>
      <c r="V155" s="99"/>
    </row>
    <row r="156" customFormat="false" ht="20.15" hidden="false" customHeight="true" outlineLevel="0" collapsed="false">
      <c r="A156" s="104" t="s">
        <v>66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</row>
    <row r="157" customFormat="false" ht="20.1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</row>
    <row r="158" customFormat="false" ht="20.1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</row>
    <row r="159" customFormat="false" ht="20.1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</row>
    <row r="160" customFormat="false" ht="20.1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</row>
    <row r="161" customFormat="false" ht="20.1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</row>
    <row r="162" customFormat="false" ht="20.1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</row>
    <row r="163" customFormat="false" ht="20.1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</row>
    <row r="164" customFormat="false" ht="20.1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</row>
    <row r="165" customFormat="false" ht="20.1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</row>
    <row r="166" customFormat="false" ht="20.1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</row>
    <row r="167" customFormat="false" ht="20.1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</row>
    <row r="168" customFormat="false" ht="20.1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</row>
    <row r="169" customFormat="false" ht="20.1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</row>
    <row r="170" customFormat="false" ht="20.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</row>
    <row r="171" customFormat="false" ht="20.1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</row>
    <row r="172" customFormat="false" ht="20.1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</row>
    <row r="173" customFormat="false" ht="20.1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</row>
    <row r="174" customFormat="false" ht="20.1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</row>
    <row r="175" customFormat="false" ht="20.1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</row>
    <row r="176" customFormat="false" ht="20.1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</row>
    <row r="177" customFormat="false" ht="20.1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</row>
    <row r="178" customFormat="false" ht="20.15" hidden="false" customHeight="true" outlineLevel="0" collapsed="false">
      <c r="A178" s="74" t="str">
        <f aca="false">A134</f>
        <v>(島森様式第3号)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4"/>
      <c r="L178" s="4"/>
      <c r="M178" s="4"/>
      <c r="N178" s="75" t="s">
        <v>1</v>
      </c>
      <c r="O178" s="75"/>
      <c r="P178" s="75"/>
      <c r="Q178" s="105" t="str">
        <f aca="false">$Q$2</f>
        <v>〇〇の森を守る会</v>
      </c>
      <c r="R178" s="105"/>
      <c r="S178" s="105"/>
      <c r="T178" s="105"/>
      <c r="U178" s="105"/>
      <c r="V178" s="105"/>
    </row>
    <row r="179" customFormat="false" ht="20.15" hidden="false" customHeight="true" outlineLevel="0" collapsed="false">
      <c r="A179" s="80" t="s">
        <v>49</v>
      </c>
      <c r="B179" s="80"/>
      <c r="C179" s="81" t="n">
        <v>7</v>
      </c>
      <c r="D179" s="82" t="s">
        <v>50</v>
      </c>
      <c r="E179" s="82"/>
      <c r="F179" s="83" t="s">
        <v>51</v>
      </c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</row>
    <row r="180" customFormat="false" ht="20.1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</row>
    <row r="181" customFormat="false" ht="20.15" hidden="false" customHeight="true" outlineLevel="0" collapsed="false">
      <c r="A181" s="96" t="s">
        <v>55</v>
      </c>
      <c r="B181" s="96"/>
      <c r="C181" s="96"/>
      <c r="D181" s="107"/>
      <c r="E181" s="107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</row>
    <row r="182" customFormat="false" ht="20.15" hidden="false" customHeight="true" outlineLevel="0" collapsed="false">
      <c r="A182" s="96" t="s">
        <v>57</v>
      </c>
      <c r="B182" s="96"/>
      <c r="C182" s="96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</row>
    <row r="183" customFormat="false" ht="20.1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9"/>
      <c r="Q183" s="99"/>
      <c r="R183" s="99"/>
      <c r="S183" s="99"/>
      <c r="T183" s="99"/>
      <c r="U183" s="99"/>
      <c r="V183" s="99"/>
    </row>
    <row r="184" customFormat="false" ht="20.15" hidden="false" customHeight="true" outlineLevel="0" collapsed="false">
      <c r="A184" s="101" t="s">
        <v>61</v>
      </c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</row>
    <row r="185" customFormat="false" ht="20.15" hidden="false" customHeight="tru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</row>
    <row r="186" customFormat="false" ht="20.1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20.1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</row>
    <row r="188" customFormat="false" ht="20.15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</row>
    <row r="189" customFormat="false" ht="20.15" hidden="false" customHeight="tru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</row>
    <row r="190" customFormat="false" ht="20.15" hidden="false" customHeight="tru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</row>
    <row r="191" customFormat="false" ht="20.1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</row>
    <row r="192" customFormat="false" ht="20.15" hidden="false" customHeight="tru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</row>
    <row r="193" customFormat="false" ht="20.15" hidden="false" customHeight="tru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</row>
    <row r="194" customFormat="false" ht="20.15" hidden="false" customHeight="tru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</row>
    <row r="195" customFormat="false" ht="20.15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</row>
    <row r="196" customFormat="false" ht="20.15" hidden="false" customHeight="tru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</row>
    <row r="197" customFormat="false" ht="20.15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</row>
    <row r="198" customFormat="false" ht="20.15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20.1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9"/>
      <c r="Q199" s="99"/>
      <c r="R199" s="99"/>
      <c r="S199" s="99"/>
      <c r="T199" s="99"/>
      <c r="U199" s="99"/>
      <c r="V199" s="99"/>
    </row>
    <row r="200" customFormat="false" ht="20.15" hidden="false" customHeight="true" outlineLevel="0" collapsed="false">
      <c r="A200" s="104" t="s">
        <v>66</v>
      </c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</row>
    <row r="201" customFormat="false" ht="20.15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</row>
    <row r="202" customFormat="false" ht="20.15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</row>
    <row r="203" customFormat="false" ht="20.15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</row>
    <row r="204" customFormat="false" ht="20.15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</row>
    <row r="205" customFormat="false" ht="20.15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</row>
    <row r="206" customFormat="false" ht="20.1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</row>
    <row r="207" customFormat="false" ht="20.1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</row>
    <row r="208" customFormat="false" ht="20.1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</row>
    <row r="209" customFormat="false" ht="20.1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</row>
    <row r="210" customFormat="false" ht="20.1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</row>
    <row r="211" customFormat="false" ht="20.1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</row>
    <row r="212" customFormat="false" ht="20.1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</row>
    <row r="213" customFormat="false" ht="20.1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</row>
    <row r="214" customFormat="false" ht="20.1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</row>
    <row r="215" customFormat="false" ht="20.1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</row>
    <row r="216" customFormat="false" ht="20.1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</row>
    <row r="217" customFormat="false" ht="20.1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</row>
    <row r="218" customFormat="false" ht="20.1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</row>
    <row r="219" customFormat="false" ht="20.15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</row>
    <row r="220" customFormat="false" ht="20.15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</row>
    <row r="221" customFormat="false" ht="20.1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</row>
    <row r="222" customFormat="false" ht="20.15" hidden="false" customHeight="true" outlineLevel="0" collapsed="false">
      <c r="A222" s="74" t="str">
        <f aca="false">A178</f>
        <v>(島森様式第3号)</v>
      </c>
      <c r="B222" s="74"/>
      <c r="C222" s="74"/>
      <c r="D222" s="74"/>
      <c r="E222" s="74"/>
      <c r="F222" s="74"/>
      <c r="G222" s="74"/>
      <c r="H222" s="74"/>
      <c r="I222" s="74"/>
      <c r="J222" s="74"/>
      <c r="K222" s="4"/>
      <c r="L222" s="4"/>
      <c r="M222" s="4"/>
      <c r="N222" s="75" t="s">
        <v>1</v>
      </c>
      <c r="O222" s="75"/>
      <c r="P222" s="75"/>
      <c r="Q222" s="105" t="str">
        <f aca="false">$Q$2</f>
        <v>〇〇の森を守る会</v>
      </c>
      <c r="R222" s="105"/>
      <c r="S222" s="105"/>
      <c r="T222" s="105"/>
      <c r="U222" s="105"/>
      <c r="V222" s="105"/>
    </row>
    <row r="223" customFormat="false" ht="20.15" hidden="false" customHeight="true" outlineLevel="0" collapsed="false">
      <c r="A223" s="80" t="s">
        <v>49</v>
      </c>
      <c r="B223" s="80"/>
      <c r="C223" s="81" t="n">
        <v>7</v>
      </c>
      <c r="D223" s="82" t="s">
        <v>50</v>
      </c>
      <c r="E223" s="82"/>
      <c r="F223" s="83" t="s">
        <v>51</v>
      </c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</row>
    <row r="224" customFormat="false" ht="20.1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</row>
    <row r="225" customFormat="false" ht="20.15" hidden="false" customHeight="true" outlineLevel="0" collapsed="false">
      <c r="A225" s="96" t="s">
        <v>55</v>
      </c>
      <c r="B225" s="96"/>
      <c r="C225" s="96"/>
      <c r="D225" s="98"/>
      <c r="E225" s="98"/>
      <c r="F225" s="98"/>
      <c r="G225" s="9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</row>
    <row r="226" customFormat="false" ht="20.15" hidden="false" customHeight="true" outlineLevel="0" collapsed="false">
      <c r="A226" s="96" t="s">
        <v>57</v>
      </c>
      <c r="B226" s="96"/>
      <c r="C226" s="96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</row>
    <row r="227" customFormat="false" ht="20.1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9"/>
      <c r="Q227" s="99"/>
      <c r="R227" s="99"/>
      <c r="S227" s="99"/>
      <c r="T227" s="99"/>
      <c r="U227" s="99"/>
      <c r="V227" s="99"/>
    </row>
    <row r="228" customFormat="false" ht="20.15" hidden="false" customHeight="true" outlineLevel="0" collapsed="false">
      <c r="A228" s="101" t="s">
        <v>61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</row>
    <row r="229" customFormat="false" ht="20.1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</row>
    <row r="230" customFormat="false" ht="20.1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</row>
    <row r="231" customFormat="false" ht="20.1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</row>
    <row r="232" customFormat="false" ht="20.1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</row>
    <row r="233" customFormat="false" ht="20.15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20.1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  <row r="235" customFormat="false" ht="20.15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</row>
    <row r="236" customFormat="false" ht="20.15" hidden="false" customHeight="tru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</row>
    <row r="237" customFormat="false" ht="20.15" hidden="false" customHeight="tru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</row>
    <row r="238" customFormat="false" ht="20.15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</row>
    <row r="239" customFormat="false" ht="20.15" hidden="false" customHeight="tru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20.15" hidden="false" customHeight="tru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</row>
    <row r="241" customFormat="false" ht="20.1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</row>
    <row r="242" customFormat="false" ht="20.1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</row>
    <row r="243" customFormat="false" ht="20.1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9"/>
      <c r="Q243" s="99"/>
      <c r="R243" s="99"/>
      <c r="S243" s="99"/>
      <c r="T243" s="99"/>
      <c r="U243" s="99"/>
      <c r="V243" s="99"/>
    </row>
    <row r="244" customFormat="false" ht="20.15" hidden="false" customHeight="true" outlineLevel="0" collapsed="false">
      <c r="A244" s="104" t="s">
        <v>66</v>
      </c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</row>
    <row r="245" customFormat="false" ht="20.15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</row>
    <row r="246" customFormat="false" ht="20.15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</row>
    <row r="247" customFormat="false" ht="20.1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</row>
    <row r="248" customFormat="false" ht="20.15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</row>
    <row r="249" customFormat="false" ht="20.15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</row>
    <row r="250" customFormat="false" ht="20.1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</row>
    <row r="251" customFormat="false" ht="20.15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</row>
    <row r="252" customFormat="false" ht="20.15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</row>
    <row r="253" customFormat="false" ht="20.15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</row>
    <row r="254" customFormat="false" ht="20.15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</row>
    <row r="255" customFormat="false" ht="20.15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</row>
    <row r="256" customFormat="false" ht="20.1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</row>
    <row r="257" customFormat="false" ht="20.15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</row>
    <row r="258" customFormat="false" ht="20.15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</row>
    <row r="259" customFormat="false" ht="20.15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</row>
    <row r="260" customFormat="false" ht="20.15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</row>
    <row r="261" customFormat="false" ht="20.15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</row>
    <row r="262" customFormat="false" ht="20.15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</row>
    <row r="263" customFormat="false" ht="20.15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</row>
    <row r="264" customFormat="false" ht="20.15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</row>
    <row r="265" customFormat="false" ht="20.1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</row>
    <row r="266" customFormat="false" ht="20.15" hidden="false" customHeight="true" outlineLevel="0" collapsed="false">
      <c r="A266" s="74" t="str">
        <f aca="false">A222</f>
        <v>(島森様式第3号)</v>
      </c>
      <c r="B266" s="74"/>
      <c r="C266" s="74"/>
      <c r="D266" s="74"/>
      <c r="E266" s="74"/>
      <c r="F266" s="74"/>
      <c r="G266" s="74"/>
      <c r="H266" s="74"/>
      <c r="I266" s="74"/>
      <c r="J266" s="74"/>
      <c r="K266" s="4"/>
      <c r="L266" s="4"/>
      <c r="M266" s="4"/>
      <c r="N266" s="75" t="s">
        <v>1</v>
      </c>
      <c r="O266" s="75"/>
      <c r="P266" s="75"/>
      <c r="Q266" s="105" t="str">
        <f aca="false">$Q$2</f>
        <v>〇〇の森を守る会</v>
      </c>
      <c r="R266" s="105"/>
      <c r="S266" s="105"/>
      <c r="T266" s="105"/>
      <c r="U266" s="105"/>
      <c r="V266" s="105"/>
    </row>
    <row r="267" customFormat="false" ht="20.15" hidden="false" customHeight="true" outlineLevel="0" collapsed="false">
      <c r="A267" s="80" t="s">
        <v>49</v>
      </c>
      <c r="B267" s="80"/>
      <c r="C267" s="81" t="n">
        <v>7</v>
      </c>
      <c r="D267" s="82" t="s">
        <v>50</v>
      </c>
      <c r="E267" s="82"/>
      <c r="F267" s="83" t="s">
        <v>51</v>
      </c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</row>
    <row r="268" customFormat="false" ht="20.1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</row>
    <row r="269" customFormat="false" ht="20.15" hidden="false" customHeight="true" outlineLevel="0" collapsed="false">
      <c r="A269" s="96" t="s">
        <v>55</v>
      </c>
      <c r="B269" s="96"/>
      <c r="C269" s="96"/>
      <c r="D269" s="107"/>
      <c r="E269" s="107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</row>
    <row r="270" customFormat="false" ht="20.15" hidden="false" customHeight="true" outlineLevel="0" collapsed="false">
      <c r="A270" s="96" t="s">
        <v>57</v>
      </c>
      <c r="B270" s="96"/>
      <c r="C270" s="96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</row>
    <row r="271" customFormat="false" ht="20.1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9"/>
      <c r="Q271" s="99"/>
      <c r="R271" s="99"/>
      <c r="S271" s="99"/>
      <c r="T271" s="99"/>
      <c r="U271" s="99"/>
      <c r="V271" s="99"/>
    </row>
    <row r="272" customFormat="false" ht="20.15" hidden="false" customHeight="true" outlineLevel="0" collapsed="false">
      <c r="A272" s="101" t="s">
        <v>61</v>
      </c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</row>
    <row r="273" customFormat="false" ht="20.15" hidden="false" customHeight="tru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</row>
    <row r="274" customFormat="false" ht="20.15" hidden="false" customHeight="tru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</row>
    <row r="275" customFormat="false" ht="20.1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</row>
    <row r="276" customFormat="false" ht="20.15" hidden="false" customHeight="tru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</row>
    <row r="277" customFormat="false" ht="20.15" hidden="false" customHeight="tru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</row>
    <row r="278" customFormat="false" ht="20.15" hidden="false" customHeight="tru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</row>
    <row r="279" customFormat="false" ht="20.15" hidden="false" customHeight="tru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</row>
    <row r="280" customFormat="false" ht="20.15" hidden="false" customHeight="tru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</row>
    <row r="281" customFormat="false" ht="20.15" hidden="false" customHeight="tru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</row>
    <row r="282" customFormat="false" ht="20.15" hidden="false" customHeight="tru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</row>
    <row r="283" customFormat="false" ht="20.15" hidden="false" customHeight="tru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</row>
    <row r="284" customFormat="false" ht="20.1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</row>
    <row r="285" customFormat="false" ht="20.15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</row>
    <row r="286" customFormat="false" ht="20.15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</row>
    <row r="287" customFormat="false" ht="20.1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9"/>
      <c r="Q287" s="99"/>
      <c r="R287" s="99"/>
      <c r="S287" s="99"/>
      <c r="T287" s="99"/>
      <c r="U287" s="99"/>
      <c r="V287" s="99"/>
    </row>
    <row r="288" customFormat="false" ht="20.15" hidden="false" customHeight="true" outlineLevel="0" collapsed="false">
      <c r="A288" s="104" t="s">
        <v>66</v>
      </c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</row>
    <row r="289" customFormat="false" ht="20.1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</row>
    <row r="290" customFormat="false" ht="20.1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</row>
    <row r="291" customFormat="false" ht="20.1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</row>
    <row r="292" customFormat="false" ht="20.1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</row>
    <row r="293" customFormat="false" ht="20.1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</row>
    <row r="294" customFormat="false" ht="20.1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</row>
    <row r="295" customFormat="false" ht="20.1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</row>
    <row r="296" customFormat="false" ht="20.1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</row>
    <row r="297" customFormat="false" ht="20.1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</row>
    <row r="298" customFormat="false" ht="20.1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</row>
    <row r="299" customFormat="false" ht="20.1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</row>
    <row r="300" customFormat="false" ht="20.1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</row>
    <row r="301" customFormat="false" ht="20.15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</row>
    <row r="302" customFormat="false" ht="20.15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</row>
    <row r="303" customFormat="false" ht="20.15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</row>
    <row r="304" customFormat="false" ht="20.15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</row>
    <row r="305" customFormat="false" ht="20.15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</row>
    <row r="306" customFormat="false" ht="20.15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</row>
    <row r="307" customFormat="false" ht="20.15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</row>
    <row r="308" customFormat="false" ht="20.15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</row>
    <row r="309" customFormat="false" ht="20.1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</row>
    <row r="310" customFormat="false" ht="20.15" hidden="false" customHeight="true" outlineLevel="0" collapsed="false">
      <c r="A310" s="74" t="str">
        <f aca="false">A266</f>
        <v>(島森様式第3号)</v>
      </c>
      <c r="B310" s="74"/>
      <c r="C310" s="74"/>
      <c r="D310" s="74"/>
      <c r="E310" s="74"/>
      <c r="F310" s="74"/>
      <c r="G310" s="74"/>
      <c r="H310" s="74"/>
      <c r="I310" s="74"/>
      <c r="J310" s="74"/>
      <c r="K310" s="4"/>
      <c r="L310" s="4"/>
      <c r="M310" s="4"/>
      <c r="N310" s="75" t="s">
        <v>1</v>
      </c>
      <c r="O310" s="75"/>
      <c r="P310" s="75"/>
      <c r="Q310" s="105" t="str">
        <f aca="false">$Q$2</f>
        <v>〇〇の森を守る会</v>
      </c>
      <c r="R310" s="105"/>
      <c r="S310" s="105"/>
      <c r="T310" s="105"/>
      <c r="U310" s="105"/>
      <c r="V310" s="105"/>
    </row>
    <row r="311" customFormat="false" ht="20.15" hidden="false" customHeight="true" outlineLevel="0" collapsed="false">
      <c r="A311" s="80" t="s">
        <v>49</v>
      </c>
      <c r="B311" s="80"/>
      <c r="C311" s="81" t="n">
        <v>7</v>
      </c>
      <c r="D311" s="82" t="s">
        <v>50</v>
      </c>
      <c r="E311" s="82"/>
      <c r="F311" s="83" t="s">
        <v>51</v>
      </c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</row>
    <row r="312" customFormat="false" ht="20.1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</row>
    <row r="313" customFormat="false" ht="20.15" hidden="false" customHeight="true" outlineLevel="0" collapsed="false">
      <c r="A313" s="96" t="s">
        <v>55</v>
      </c>
      <c r="B313" s="96"/>
      <c r="C313" s="96"/>
      <c r="D313" s="98"/>
      <c r="E313" s="98"/>
      <c r="F313" s="98"/>
      <c r="G313" s="98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</row>
    <row r="314" customFormat="false" ht="20.15" hidden="false" customHeight="true" outlineLevel="0" collapsed="false">
      <c r="A314" s="96" t="s">
        <v>57</v>
      </c>
      <c r="B314" s="96"/>
      <c r="C314" s="96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</row>
    <row r="315" customFormat="false" ht="20.1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9"/>
      <c r="Q315" s="99"/>
      <c r="R315" s="99"/>
      <c r="S315" s="99"/>
      <c r="T315" s="99"/>
      <c r="U315" s="99"/>
      <c r="V315" s="99"/>
    </row>
    <row r="316" customFormat="false" ht="20.15" hidden="false" customHeight="true" outlineLevel="0" collapsed="false">
      <c r="A316" s="101" t="s">
        <v>61</v>
      </c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</row>
    <row r="317" customFormat="false" ht="20.15" hidden="false" customHeight="tru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</row>
    <row r="318" customFormat="false" ht="20.1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</row>
    <row r="319" customFormat="false" ht="20.15" hidden="false" customHeight="tru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</row>
    <row r="320" customFormat="false" ht="20.15" hidden="false" customHeight="tru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</row>
    <row r="321" customFormat="false" ht="20.15" hidden="false" customHeight="tru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</row>
    <row r="322" customFormat="false" ht="20.15" hidden="false" customHeight="tru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</row>
    <row r="323" customFormat="false" ht="20.15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</row>
    <row r="324" customFormat="false" ht="20.15" hidden="false" customHeight="tru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</row>
    <row r="325" customFormat="false" ht="20.15" hidden="false" customHeight="tru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</row>
    <row r="326" customFormat="false" ht="20.15" hidden="false" customHeight="tru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</row>
    <row r="327" customFormat="false" ht="20.15" hidden="false" customHeight="tru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</row>
    <row r="328" customFormat="false" ht="20.1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</row>
    <row r="329" customFormat="false" ht="20.15" hidden="false" customHeight="tru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</row>
    <row r="330" customFormat="false" ht="20.15" hidden="false" customHeight="tru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</row>
    <row r="331" customFormat="false" ht="20.1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9"/>
      <c r="Q331" s="99"/>
      <c r="R331" s="99"/>
      <c r="S331" s="99"/>
      <c r="T331" s="99"/>
      <c r="U331" s="99"/>
      <c r="V331" s="99"/>
    </row>
    <row r="332" customFormat="false" ht="20.15" hidden="false" customHeight="true" outlineLevel="0" collapsed="false">
      <c r="A332" s="104" t="s">
        <v>66</v>
      </c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</row>
    <row r="333" customFormat="false" ht="20.1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</row>
    <row r="334" customFormat="false" ht="20.1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</row>
    <row r="335" customFormat="false" ht="20.1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</row>
    <row r="336" customFormat="false" ht="20.15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</row>
    <row r="337" customFormat="false" ht="20.1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</row>
    <row r="338" customFormat="false" ht="20.1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</row>
    <row r="339" customFormat="false" ht="20.1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</row>
    <row r="340" customFormat="false" ht="20.1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</row>
    <row r="341" customFormat="false" ht="20.1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</row>
    <row r="342" customFormat="false" ht="20.1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</row>
    <row r="343" customFormat="false" ht="20.1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</row>
    <row r="344" customFormat="false" ht="20.1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</row>
    <row r="345" customFormat="false" ht="20.1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</row>
    <row r="346" customFormat="false" ht="20.1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</row>
    <row r="347" customFormat="false" ht="20.1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</row>
    <row r="348" customFormat="false" ht="20.1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</row>
    <row r="349" customFormat="false" ht="20.1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</row>
    <row r="350" customFormat="false" ht="20.1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</row>
    <row r="351" customFormat="false" ht="20.1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</row>
    <row r="352" customFormat="false" ht="20.1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</row>
    <row r="353" customFormat="false" ht="20.1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</row>
    <row r="354" customFormat="false" ht="20.15" hidden="false" customHeight="true" outlineLevel="0" collapsed="false">
      <c r="A354" s="74" t="str">
        <f aca="false">A310</f>
        <v>(島森様式第3号)</v>
      </c>
      <c r="B354" s="74"/>
      <c r="C354" s="74"/>
      <c r="D354" s="74"/>
      <c r="E354" s="74"/>
      <c r="F354" s="74"/>
      <c r="G354" s="74"/>
      <c r="H354" s="74"/>
      <c r="I354" s="74"/>
      <c r="J354" s="74"/>
      <c r="K354" s="4"/>
      <c r="L354" s="4"/>
      <c r="M354" s="4"/>
      <c r="N354" s="75" t="s">
        <v>1</v>
      </c>
      <c r="O354" s="75"/>
      <c r="P354" s="75"/>
      <c r="Q354" s="105" t="str">
        <f aca="false">$Q$2</f>
        <v>〇〇の森を守る会</v>
      </c>
      <c r="R354" s="105"/>
      <c r="S354" s="105"/>
      <c r="T354" s="105"/>
      <c r="U354" s="105"/>
      <c r="V354" s="105"/>
    </row>
    <row r="355" customFormat="false" ht="20.15" hidden="false" customHeight="true" outlineLevel="0" collapsed="false">
      <c r="A355" s="80" t="s">
        <v>49</v>
      </c>
      <c r="B355" s="80"/>
      <c r="C355" s="81" t="n">
        <v>7</v>
      </c>
      <c r="D355" s="82" t="s">
        <v>50</v>
      </c>
      <c r="E355" s="82"/>
      <c r="F355" s="83" t="s">
        <v>51</v>
      </c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</row>
    <row r="356" customFormat="false" ht="20.1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</row>
    <row r="357" customFormat="false" ht="20.15" hidden="false" customHeight="true" outlineLevel="0" collapsed="false">
      <c r="A357" s="96" t="s">
        <v>55</v>
      </c>
      <c r="B357" s="96"/>
      <c r="C357" s="96"/>
      <c r="D357" s="107"/>
      <c r="E357" s="107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</row>
    <row r="358" customFormat="false" ht="20.15" hidden="false" customHeight="true" outlineLevel="0" collapsed="false">
      <c r="A358" s="96" t="s">
        <v>57</v>
      </c>
      <c r="B358" s="96"/>
      <c r="C358" s="96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</row>
    <row r="359" customFormat="false" ht="20.1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9"/>
      <c r="Q359" s="99"/>
      <c r="R359" s="99"/>
      <c r="S359" s="99"/>
      <c r="T359" s="99"/>
      <c r="U359" s="99"/>
      <c r="V359" s="99"/>
    </row>
    <row r="360" customFormat="false" ht="20.15" hidden="false" customHeight="true" outlineLevel="0" collapsed="false">
      <c r="A360" s="101" t="s">
        <v>61</v>
      </c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</row>
    <row r="361" customFormat="false" ht="20.15" hidden="false" customHeight="tru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</row>
    <row r="362" customFormat="false" ht="20.15" hidden="false" customHeight="tru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</row>
    <row r="363" customFormat="false" ht="20.15" hidden="false" customHeight="tru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</row>
    <row r="364" customFormat="false" ht="20.15" hidden="false" customHeight="tru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</row>
    <row r="365" customFormat="false" ht="20.15" hidden="false" customHeight="tru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</row>
    <row r="366" customFormat="false" ht="20.15" hidden="false" customHeight="tru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</row>
    <row r="367" customFormat="false" ht="20.15" hidden="false" customHeight="tru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</row>
    <row r="368" customFormat="false" ht="20.15" hidden="false" customHeight="tru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</row>
    <row r="369" customFormat="false" ht="20.15" hidden="false" customHeight="tru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</row>
    <row r="370" customFormat="false" ht="20.15" hidden="false" customHeight="tru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</row>
    <row r="371" customFormat="false" ht="20.15" hidden="false" customHeight="tru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</row>
    <row r="372" customFormat="false" ht="20.15" hidden="false" customHeight="tru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</row>
    <row r="373" customFormat="false" ht="20.15" hidden="false" customHeight="tru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</row>
    <row r="374" customFormat="false" ht="20.15" hidden="false" customHeight="tru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</row>
    <row r="375" customFormat="false" ht="20.1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9"/>
      <c r="Q375" s="99"/>
      <c r="R375" s="99"/>
      <c r="S375" s="99"/>
      <c r="T375" s="99"/>
      <c r="U375" s="99"/>
      <c r="V375" s="99"/>
    </row>
    <row r="376" customFormat="false" ht="20.15" hidden="false" customHeight="true" outlineLevel="0" collapsed="false">
      <c r="A376" s="104" t="s">
        <v>66</v>
      </c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</row>
    <row r="377" customFormat="false" ht="20.15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</row>
    <row r="378" customFormat="false" ht="20.15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</row>
    <row r="379" customFormat="false" ht="20.15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</row>
    <row r="380" customFormat="false" ht="20.15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</row>
    <row r="381" customFormat="false" ht="20.15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</row>
    <row r="382" customFormat="false" ht="20.15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</row>
    <row r="383" customFormat="false" ht="20.15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</row>
    <row r="384" customFormat="false" ht="20.15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</row>
    <row r="385" customFormat="false" ht="20.15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</row>
    <row r="386" customFormat="false" ht="20.15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</row>
    <row r="387" customFormat="false" ht="20.15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</row>
    <row r="388" customFormat="false" ht="20.15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</row>
    <row r="389" customFormat="false" ht="20.15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</row>
    <row r="390" customFormat="false" ht="20.15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</row>
    <row r="391" customFormat="false" ht="20.1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</row>
    <row r="392" customFormat="false" ht="20.15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</row>
    <row r="393" customFormat="false" ht="20.15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</row>
    <row r="394" customFormat="false" ht="20.15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</row>
    <row r="395" customFormat="false" ht="20.15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</row>
    <row r="396" customFormat="false" ht="20.15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</row>
    <row r="397" customFormat="false" ht="20.1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</row>
    <row r="398" customFormat="false" ht="20.15" hidden="false" customHeight="true" outlineLevel="0" collapsed="false">
      <c r="A398" s="74" t="str">
        <f aca="false">A354</f>
        <v>(島森様式第3号)</v>
      </c>
      <c r="B398" s="74"/>
      <c r="C398" s="74"/>
      <c r="D398" s="74"/>
      <c r="E398" s="74"/>
      <c r="F398" s="74"/>
      <c r="G398" s="74"/>
      <c r="H398" s="74"/>
      <c r="I398" s="74"/>
      <c r="J398" s="74"/>
      <c r="K398" s="4"/>
      <c r="L398" s="4"/>
      <c r="M398" s="4"/>
      <c r="N398" s="75" t="s">
        <v>1</v>
      </c>
      <c r="O398" s="75"/>
      <c r="P398" s="75"/>
      <c r="Q398" s="105" t="str">
        <f aca="false">$Q$2</f>
        <v>〇〇の森を守る会</v>
      </c>
      <c r="R398" s="105"/>
      <c r="S398" s="105"/>
      <c r="T398" s="105"/>
      <c r="U398" s="105"/>
      <c r="V398" s="105"/>
    </row>
    <row r="399" customFormat="false" ht="20.15" hidden="false" customHeight="true" outlineLevel="0" collapsed="false">
      <c r="A399" s="80" t="s">
        <v>49</v>
      </c>
      <c r="B399" s="80"/>
      <c r="C399" s="81" t="n">
        <v>7</v>
      </c>
      <c r="D399" s="82" t="s">
        <v>50</v>
      </c>
      <c r="E399" s="82"/>
      <c r="F399" s="83" t="s">
        <v>51</v>
      </c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</row>
    <row r="400" customFormat="false" ht="20.1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</row>
    <row r="401" customFormat="false" ht="20.15" hidden="false" customHeight="true" outlineLevel="0" collapsed="false">
      <c r="A401" s="96" t="s">
        <v>55</v>
      </c>
      <c r="B401" s="96"/>
      <c r="C401" s="96"/>
      <c r="D401" s="98"/>
      <c r="E401" s="98"/>
      <c r="F401" s="98"/>
      <c r="G401" s="98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</row>
    <row r="402" customFormat="false" ht="20.15" hidden="false" customHeight="true" outlineLevel="0" collapsed="false">
      <c r="A402" s="96" t="s">
        <v>57</v>
      </c>
      <c r="B402" s="96"/>
      <c r="C402" s="96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</row>
    <row r="403" customFormat="false" ht="20.1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9"/>
      <c r="Q403" s="99"/>
      <c r="R403" s="99"/>
      <c r="S403" s="99"/>
      <c r="T403" s="99"/>
      <c r="U403" s="99"/>
      <c r="V403" s="99"/>
    </row>
    <row r="404" customFormat="false" ht="20.15" hidden="false" customHeight="true" outlineLevel="0" collapsed="false">
      <c r="A404" s="101" t="s">
        <v>61</v>
      </c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</row>
    <row r="405" customFormat="false" ht="20.15" hidden="false" customHeight="tru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</row>
    <row r="406" customFormat="false" ht="20.15" hidden="false" customHeight="tru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</row>
    <row r="407" customFormat="false" ht="20.15" hidden="false" customHeight="tru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</row>
    <row r="408" customFormat="false" ht="20.15" hidden="false" customHeight="tru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</row>
    <row r="409" customFormat="false" ht="20.15" hidden="false" customHeight="tru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</row>
    <row r="410" customFormat="false" ht="20.15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</row>
    <row r="411" customFormat="false" ht="20.15" hidden="false" customHeight="tru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</row>
    <row r="412" customFormat="false" ht="20.15" hidden="false" customHeight="tru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</row>
    <row r="413" customFormat="false" ht="20.15" hidden="false" customHeight="tru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</row>
    <row r="414" customFormat="false" ht="20.15" hidden="false" customHeight="tru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</row>
    <row r="415" customFormat="false" ht="20.15" hidden="false" customHeight="tru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</row>
    <row r="416" customFormat="false" ht="20.15" hidden="false" customHeight="tru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</row>
    <row r="417" customFormat="false" ht="20.15" hidden="false" customHeight="tru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</row>
    <row r="418" customFormat="false" ht="20.15" hidden="false" customHeight="tru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</row>
    <row r="419" customFormat="false" ht="20.1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9"/>
      <c r="Q419" s="99"/>
      <c r="R419" s="99"/>
      <c r="S419" s="99"/>
      <c r="T419" s="99"/>
      <c r="U419" s="99"/>
      <c r="V419" s="99"/>
    </row>
    <row r="420" customFormat="false" ht="20.15" hidden="false" customHeight="true" outlineLevel="0" collapsed="false">
      <c r="A420" s="104" t="s">
        <v>66</v>
      </c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</row>
    <row r="421" customFormat="false" ht="20.15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</row>
    <row r="422" customFormat="false" ht="20.1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</row>
    <row r="423" customFormat="false" ht="20.15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</row>
    <row r="424" customFormat="false" ht="20.15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</row>
    <row r="425" customFormat="false" ht="20.1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</row>
    <row r="426" customFormat="false" ht="20.15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</row>
    <row r="427" customFormat="false" ht="20.15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</row>
    <row r="428" customFormat="false" ht="20.1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</row>
    <row r="429" customFormat="false" ht="20.15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</row>
    <row r="430" customFormat="false" ht="20.15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</row>
    <row r="431" customFormat="false" ht="20.15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</row>
    <row r="432" customFormat="false" ht="20.15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</row>
    <row r="433" customFormat="false" ht="20.15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</row>
    <row r="434" customFormat="false" ht="20.15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</row>
    <row r="435" customFormat="false" ht="20.15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</row>
    <row r="436" customFormat="false" ht="20.15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</row>
    <row r="437" customFormat="false" ht="20.15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</row>
    <row r="438" customFormat="false" ht="20.15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</row>
    <row r="439" customFormat="false" ht="20.15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</row>
    <row r="440" customFormat="false" ht="20.15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</row>
    <row r="441" customFormat="false" ht="20.2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</row>
    <row r="442" customFormat="false" ht="20.25" hidden="false" customHeight="true" outlineLevel="0" collapsed="false">
      <c r="A442" s="74" t="str">
        <f aca="false">A398</f>
        <v>(島森様式第3号)</v>
      </c>
      <c r="B442" s="74"/>
      <c r="C442" s="74"/>
      <c r="D442" s="74"/>
      <c r="E442" s="74"/>
      <c r="F442" s="74"/>
      <c r="G442" s="74"/>
      <c r="H442" s="74"/>
      <c r="I442" s="74"/>
      <c r="J442" s="74"/>
      <c r="K442" s="4"/>
      <c r="L442" s="4"/>
      <c r="M442" s="4"/>
      <c r="N442" s="75" t="s">
        <v>1</v>
      </c>
      <c r="O442" s="75"/>
      <c r="P442" s="75"/>
      <c r="Q442" s="105" t="str">
        <f aca="false">$Q$2</f>
        <v>〇〇の森を守る会</v>
      </c>
      <c r="R442" s="105"/>
      <c r="S442" s="105"/>
      <c r="T442" s="105"/>
      <c r="U442" s="105"/>
      <c r="V442" s="105"/>
    </row>
    <row r="443" customFormat="false" ht="20.25" hidden="false" customHeight="true" outlineLevel="0" collapsed="false">
      <c r="A443" s="80" t="s">
        <v>49</v>
      </c>
      <c r="B443" s="80"/>
      <c r="C443" s="81" t="n">
        <v>7</v>
      </c>
      <c r="D443" s="82" t="s">
        <v>50</v>
      </c>
      <c r="E443" s="82"/>
      <c r="F443" s="83" t="s">
        <v>51</v>
      </c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</row>
    <row r="444" customFormat="false" ht="20.2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</row>
    <row r="445" customFormat="false" ht="20.25" hidden="false" customHeight="true" outlineLevel="0" collapsed="false">
      <c r="A445" s="96" t="s">
        <v>55</v>
      </c>
      <c r="B445" s="96"/>
      <c r="C445" s="96"/>
      <c r="D445" s="107"/>
      <c r="E445" s="107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</row>
    <row r="446" customFormat="false" ht="20.25" hidden="false" customHeight="true" outlineLevel="0" collapsed="false">
      <c r="A446" s="96" t="s">
        <v>57</v>
      </c>
      <c r="B446" s="96"/>
      <c r="C446" s="96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</row>
    <row r="447" customFormat="false" ht="20.2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9"/>
      <c r="Q447" s="99"/>
      <c r="R447" s="99"/>
      <c r="S447" s="99"/>
      <c r="T447" s="99"/>
      <c r="U447" s="99"/>
      <c r="V447" s="99"/>
    </row>
    <row r="448" customFormat="false" ht="20.25" hidden="false" customHeight="true" outlineLevel="0" collapsed="false">
      <c r="A448" s="101" t="s">
        <v>61</v>
      </c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</row>
    <row r="449" customFormat="false" ht="20.25" hidden="false" customHeight="tru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</row>
    <row r="450" customFormat="false" ht="20.25" hidden="false" customHeight="tru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</row>
    <row r="451" customFormat="false" ht="20.25" hidden="false" customHeight="tru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</row>
    <row r="452" customFormat="false" ht="20.25" hidden="false" customHeight="tru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</row>
    <row r="453" customFormat="false" ht="20.25" hidden="false" customHeight="tru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</row>
    <row r="454" customFormat="false" ht="20.25" hidden="false" customHeight="tru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</row>
    <row r="455" customFormat="false" ht="20.25" hidden="false" customHeight="tru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</row>
    <row r="456" customFormat="false" ht="20.25" hidden="false" customHeight="tru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</row>
    <row r="457" customFormat="false" ht="20.25" hidden="false" customHeight="tru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</row>
    <row r="458" customFormat="false" ht="20.25" hidden="false" customHeight="tru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</row>
    <row r="459" customFormat="false" ht="20.25" hidden="false" customHeight="tru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</row>
    <row r="460" customFormat="false" ht="20.25" hidden="false" customHeight="tru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</row>
    <row r="461" customFormat="false" ht="20.25" hidden="false" customHeight="tru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</row>
    <row r="462" customFormat="false" ht="20.25" hidden="false" customHeight="tru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</row>
    <row r="463" customFormat="false" ht="20.2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9"/>
      <c r="Q463" s="99"/>
      <c r="R463" s="99"/>
      <c r="S463" s="99"/>
      <c r="T463" s="99"/>
      <c r="U463" s="99"/>
      <c r="V463" s="99"/>
    </row>
    <row r="464" customFormat="false" ht="20.25" hidden="false" customHeight="true" outlineLevel="0" collapsed="false">
      <c r="A464" s="104" t="s">
        <v>66</v>
      </c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</row>
    <row r="465" customFormat="false" ht="20.2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</row>
    <row r="466" customFormat="false" ht="20.25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</row>
    <row r="467" customFormat="false" ht="20.25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</row>
    <row r="468" customFormat="false" ht="20.2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</row>
    <row r="469" customFormat="false" ht="20.25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</row>
    <row r="470" customFormat="false" ht="20.25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</row>
    <row r="471" customFormat="false" ht="20.25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</row>
    <row r="472" customFormat="false" ht="20.2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</row>
    <row r="473" customFormat="false" ht="20.25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</row>
    <row r="474" customFormat="false" ht="20.25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</row>
    <row r="475" customFormat="false" ht="20.25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</row>
    <row r="476" customFormat="false" ht="20.2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</row>
    <row r="477" customFormat="false" ht="20.25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</row>
    <row r="478" customFormat="false" ht="20.25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</row>
    <row r="479" customFormat="false" ht="20.25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</row>
    <row r="480" customFormat="false" ht="20.25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</row>
    <row r="481" customFormat="false" ht="20.25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</row>
    <row r="482" customFormat="false" ht="20.25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</row>
    <row r="483" customFormat="false" ht="20.25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</row>
    <row r="484" customFormat="false" ht="20.25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</row>
    <row r="485" customFormat="false" ht="20.2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</row>
    <row r="486" customFormat="false" ht="20.25" hidden="false" customHeight="true" outlineLevel="0" collapsed="false">
      <c r="A486" s="74" t="str">
        <f aca="false">A442</f>
        <v>(島森様式第3号)</v>
      </c>
      <c r="B486" s="74"/>
      <c r="C486" s="74"/>
      <c r="D486" s="74"/>
      <c r="E486" s="74"/>
      <c r="F486" s="74"/>
      <c r="G486" s="74"/>
      <c r="H486" s="74"/>
      <c r="I486" s="74"/>
      <c r="J486" s="74"/>
      <c r="K486" s="4"/>
      <c r="L486" s="4"/>
      <c r="M486" s="4"/>
      <c r="N486" s="75" t="s">
        <v>1</v>
      </c>
      <c r="O486" s="75"/>
      <c r="P486" s="75"/>
      <c r="Q486" s="105" t="str">
        <f aca="false">$Q$2</f>
        <v>〇〇の森を守る会</v>
      </c>
      <c r="R486" s="105"/>
      <c r="S486" s="105"/>
      <c r="T486" s="105"/>
      <c r="U486" s="105"/>
      <c r="V486" s="105"/>
    </row>
    <row r="487" customFormat="false" ht="20.25" hidden="false" customHeight="true" outlineLevel="0" collapsed="false">
      <c r="A487" s="80" t="s">
        <v>49</v>
      </c>
      <c r="B487" s="80"/>
      <c r="C487" s="81" t="n">
        <v>7</v>
      </c>
      <c r="D487" s="82" t="s">
        <v>50</v>
      </c>
      <c r="E487" s="82"/>
      <c r="F487" s="83" t="s">
        <v>51</v>
      </c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</row>
    <row r="488" customFormat="false" ht="20.2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</row>
    <row r="489" customFormat="false" ht="20.25" hidden="false" customHeight="true" outlineLevel="0" collapsed="false">
      <c r="A489" s="96" t="s">
        <v>55</v>
      </c>
      <c r="B489" s="96"/>
      <c r="C489" s="96"/>
      <c r="D489" s="98"/>
      <c r="E489" s="98"/>
      <c r="F489" s="98"/>
      <c r="G489" s="98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</row>
    <row r="490" customFormat="false" ht="20.25" hidden="false" customHeight="true" outlineLevel="0" collapsed="false">
      <c r="A490" s="96" t="s">
        <v>57</v>
      </c>
      <c r="B490" s="96"/>
      <c r="C490" s="96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customFormat="false" ht="20.2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9"/>
      <c r="Q491" s="99"/>
      <c r="R491" s="99"/>
      <c r="S491" s="99"/>
      <c r="T491" s="99"/>
      <c r="U491" s="99"/>
      <c r="V491" s="99"/>
    </row>
    <row r="492" customFormat="false" ht="20.25" hidden="false" customHeight="true" outlineLevel="0" collapsed="false">
      <c r="A492" s="101" t="s">
        <v>61</v>
      </c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</row>
    <row r="493" customFormat="false" ht="20.25" hidden="false" customHeight="tru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</row>
    <row r="494" customFormat="false" ht="20.25" hidden="false" customHeight="tru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</row>
    <row r="495" customFormat="false" ht="20.25" hidden="false" customHeight="tru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</row>
    <row r="496" customFormat="false" ht="20.25" hidden="false" customHeight="tru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</row>
    <row r="497" customFormat="false" ht="20.25" hidden="false" customHeight="tru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</row>
    <row r="498" customFormat="false" ht="20.25" hidden="false" customHeight="tru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</row>
    <row r="499" customFormat="false" ht="20.25" hidden="false" customHeight="tru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</row>
    <row r="500" customFormat="false" ht="20.25" hidden="false" customHeight="tru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</row>
    <row r="501" customFormat="false" ht="20.25" hidden="false" customHeight="tru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</row>
    <row r="502" customFormat="false" ht="20.25" hidden="false" customHeight="tru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</row>
    <row r="503" customFormat="false" ht="20.25" hidden="false" customHeight="tru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</row>
    <row r="504" customFormat="false" ht="20.25" hidden="false" customHeight="tru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</row>
    <row r="505" customFormat="false" ht="20.25" hidden="false" customHeight="tru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</row>
    <row r="506" customFormat="false" ht="20.25" hidden="false" customHeight="tru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</row>
    <row r="507" customFormat="false" ht="20.2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9"/>
      <c r="Q507" s="99"/>
      <c r="R507" s="99"/>
      <c r="S507" s="99"/>
      <c r="T507" s="99"/>
      <c r="U507" s="99"/>
      <c r="V507" s="99"/>
    </row>
    <row r="508" customFormat="false" ht="20.25" hidden="false" customHeight="true" outlineLevel="0" collapsed="false">
      <c r="A508" s="104" t="s">
        <v>66</v>
      </c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</row>
    <row r="509" customFormat="false" ht="20.25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</row>
    <row r="510" customFormat="false" ht="20.2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</row>
    <row r="511" customFormat="false" ht="20.25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</row>
    <row r="512" customFormat="false" ht="20.25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</row>
    <row r="513" customFormat="false" ht="20.25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</row>
    <row r="514" customFormat="false" ht="20.25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</row>
    <row r="515" customFormat="false" ht="20.25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</row>
    <row r="516" customFormat="false" ht="20.25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</row>
    <row r="517" customFormat="false" ht="20.25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</row>
    <row r="518" customFormat="false" ht="20.25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</row>
    <row r="519" customFormat="false" ht="20.25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</row>
    <row r="520" customFormat="false" ht="20.25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</row>
    <row r="521" customFormat="false" ht="20.25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</row>
    <row r="522" customFormat="false" ht="20.25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</row>
    <row r="523" customFormat="false" ht="20.25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</row>
    <row r="524" customFormat="false" ht="20.25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</row>
    <row r="525" customFormat="false" ht="20.25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</row>
    <row r="526" customFormat="false" ht="20.25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</row>
    <row r="527" customFormat="false" ht="20.2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</row>
    <row r="528" customFormat="false" ht="20.25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</row>
    <row r="529" customFormat="false" ht="20.2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</row>
    <row r="530" customFormat="false" ht="20.25" hidden="false" customHeight="true" outlineLevel="0" collapsed="false">
      <c r="A530" s="74" t="str">
        <f aca="false">A486</f>
        <v>(島森様式第3号)</v>
      </c>
      <c r="B530" s="74"/>
      <c r="C530" s="74"/>
      <c r="D530" s="74"/>
      <c r="E530" s="74"/>
      <c r="F530" s="74"/>
      <c r="G530" s="74"/>
      <c r="H530" s="74"/>
      <c r="I530" s="74"/>
      <c r="J530" s="74"/>
      <c r="K530" s="4"/>
      <c r="L530" s="4"/>
      <c r="M530" s="4"/>
      <c r="N530" s="75" t="s">
        <v>1</v>
      </c>
      <c r="O530" s="75"/>
      <c r="P530" s="75"/>
      <c r="Q530" s="105" t="str">
        <f aca="false">$Q$2</f>
        <v>〇〇の森を守る会</v>
      </c>
      <c r="R530" s="105"/>
      <c r="S530" s="105"/>
      <c r="T530" s="105"/>
      <c r="U530" s="105"/>
      <c r="V530" s="105"/>
    </row>
    <row r="531" customFormat="false" ht="20.25" hidden="false" customHeight="true" outlineLevel="0" collapsed="false">
      <c r="A531" s="80" t="s">
        <v>49</v>
      </c>
      <c r="B531" s="80"/>
      <c r="C531" s="81" t="n">
        <v>7</v>
      </c>
      <c r="D531" s="82" t="s">
        <v>50</v>
      </c>
      <c r="E531" s="82"/>
      <c r="F531" s="83" t="s">
        <v>51</v>
      </c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</row>
    <row r="532" customFormat="false" ht="20.2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</row>
    <row r="533" customFormat="false" ht="20.25" hidden="false" customHeight="true" outlineLevel="0" collapsed="false">
      <c r="A533" s="96" t="s">
        <v>55</v>
      </c>
      <c r="B533" s="96"/>
      <c r="C533" s="96"/>
      <c r="D533" s="107"/>
      <c r="E533" s="107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</row>
    <row r="534" customFormat="false" ht="20.25" hidden="false" customHeight="true" outlineLevel="0" collapsed="false">
      <c r="A534" s="96" t="s">
        <v>57</v>
      </c>
      <c r="B534" s="96"/>
      <c r="C534" s="96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</row>
    <row r="535" customFormat="false" ht="20.2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9"/>
      <c r="Q535" s="99"/>
      <c r="R535" s="99"/>
      <c r="S535" s="99"/>
      <c r="T535" s="99"/>
      <c r="U535" s="99"/>
      <c r="V535" s="99"/>
    </row>
    <row r="536" customFormat="false" ht="20.25" hidden="false" customHeight="true" outlineLevel="0" collapsed="false">
      <c r="A536" s="101" t="s">
        <v>61</v>
      </c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</row>
    <row r="537" customFormat="false" ht="20.25" hidden="false" customHeight="tru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</row>
    <row r="538" customFormat="false" ht="20.25" hidden="false" customHeight="tru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</row>
    <row r="539" customFormat="false" ht="20.25" hidden="false" customHeight="tru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</row>
    <row r="540" customFormat="false" ht="20.25" hidden="false" customHeight="tru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</row>
    <row r="541" customFormat="false" ht="20.25" hidden="false" customHeight="tru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</row>
    <row r="542" customFormat="false" ht="20.25" hidden="false" customHeight="tru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</row>
    <row r="543" customFormat="false" ht="20.25" hidden="false" customHeight="tru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</row>
    <row r="544" customFormat="false" ht="20.25" hidden="false" customHeight="tru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</row>
    <row r="545" customFormat="false" ht="20.25" hidden="false" customHeight="tru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</row>
    <row r="546" customFormat="false" ht="20.25" hidden="false" customHeight="tru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</row>
    <row r="547" customFormat="false" ht="20.25" hidden="false" customHeight="tru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</row>
    <row r="548" customFormat="false" ht="20.25" hidden="false" customHeight="tru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</row>
    <row r="549" customFormat="false" ht="20.25" hidden="false" customHeight="tru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</row>
    <row r="550" customFormat="false" ht="20.25" hidden="false" customHeight="tru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</row>
    <row r="551" customFormat="false" ht="20.2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9"/>
      <c r="Q551" s="99"/>
      <c r="R551" s="99"/>
      <c r="S551" s="99"/>
      <c r="T551" s="99"/>
      <c r="U551" s="99"/>
      <c r="V551" s="99"/>
    </row>
    <row r="552" customFormat="false" ht="20.25" hidden="false" customHeight="true" outlineLevel="0" collapsed="false">
      <c r="A552" s="104" t="s">
        <v>66</v>
      </c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</row>
    <row r="553" customFormat="false" ht="20.25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</row>
    <row r="554" customFormat="false" ht="20.25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</row>
    <row r="555" customFormat="false" ht="20.25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</row>
    <row r="556" customFormat="false" ht="20.25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</row>
    <row r="557" customFormat="false" ht="20.25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</row>
    <row r="558" customFormat="false" ht="20.25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</row>
    <row r="559" customFormat="false" ht="20.25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</row>
    <row r="560" customFormat="false" ht="20.25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</row>
    <row r="561" customFormat="false" ht="20.25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</row>
    <row r="562" customFormat="false" ht="20.25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</row>
    <row r="563" customFormat="false" ht="20.2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</row>
    <row r="564" customFormat="false" ht="20.2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</row>
    <row r="565" customFormat="false" ht="20.2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</row>
    <row r="566" customFormat="false" ht="20.25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</row>
    <row r="567" customFormat="false" ht="20.25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</row>
    <row r="568" customFormat="false" ht="20.25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</row>
    <row r="569" customFormat="false" ht="20.25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</row>
    <row r="570" customFormat="false" ht="20.25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</row>
    <row r="571" customFormat="false" ht="20.25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</row>
    <row r="572" customFormat="false" ht="20.25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</row>
    <row r="573" customFormat="false" ht="20.2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</row>
    <row r="574" customFormat="false" ht="20.25" hidden="false" customHeight="true" outlineLevel="0" collapsed="false">
      <c r="A574" s="74" t="str">
        <f aca="false">A530</f>
        <v>(島森様式第3号)</v>
      </c>
      <c r="B574" s="74"/>
      <c r="C574" s="74"/>
      <c r="D574" s="74"/>
      <c r="E574" s="74"/>
      <c r="F574" s="74"/>
      <c r="G574" s="74"/>
      <c r="H574" s="74"/>
      <c r="I574" s="74"/>
      <c r="J574" s="74"/>
      <c r="K574" s="4"/>
      <c r="L574" s="4"/>
      <c r="M574" s="4"/>
      <c r="N574" s="75" t="s">
        <v>1</v>
      </c>
      <c r="O574" s="75"/>
      <c r="P574" s="75"/>
      <c r="Q574" s="105" t="str">
        <f aca="false">$Q$2</f>
        <v>〇〇の森を守る会</v>
      </c>
      <c r="R574" s="105"/>
      <c r="S574" s="105"/>
      <c r="T574" s="105"/>
      <c r="U574" s="105"/>
      <c r="V574" s="105"/>
    </row>
    <row r="575" customFormat="false" ht="20.25" hidden="false" customHeight="true" outlineLevel="0" collapsed="false">
      <c r="A575" s="80" t="s">
        <v>49</v>
      </c>
      <c r="B575" s="80"/>
      <c r="C575" s="81" t="n">
        <v>7</v>
      </c>
      <c r="D575" s="82" t="s">
        <v>50</v>
      </c>
      <c r="E575" s="82"/>
      <c r="F575" s="83" t="s">
        <v>51</v>
      </c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</row>
    <row r="576" customFormat="false" ht="20.2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</row>
    <row r="577" customFormat="false" ht="20.25" hidden="false" customHeight="true" outlineLevel="0" collapsed="false">
      <c r="A577" s="96" t="s">
        <v>55</v>
      </c>
      <c r="B577" s="96"/>
      <c r="C577" s="96"/>
      <c r="D577" s="98"/>
      <c r="E577" s="98"/>
      <c r="F577" s="98"/>
      <c r="G577" s="98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</row>
    <row r="578" customFormat="false" ht="20.25" hidden="false" customHeight="true" outlineLevel="0" collapsed="false">
      <c r="A578" s="96" t="s">
        <v>57</v>
      </c>
      <c r="B578" s="96"/>
      <c r="C578" s="96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</row>
    <row r="579" customFormat="false" ht="20.2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9"/>
      <c r="Q579" s="99"/>
      <c r="R579" s="99"/>
      <c r="S579" s="99"/>
      <c r="T579" s="99"/>
      <c r="U579" s="99"/>
      <c r="V579" s="99"/>
    </row>
    <row r="580" customFormat="false" ht="20.25" hidden="false" customHeight="true" outlineLevel="0" collapsed="false">
      <c r="A580" s="101" t="s">
        <v>61</v>
      </c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</row>
    <row r="581" customFormat="false" ht="20.25" hidden="false" customHeight="tru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</row>
    <row r="582" customFormat="false" ht="20.25" hidden="false" customHeight="tru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</row>
    <row r="583" customFormat="false" ht="20.25" hidden="false" customHeight="tru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</row>
    <row r="584" customFormat="false" ht="20.25" hidden="false" customHeight="tru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</row>
    <row r="585" customFormat="false" ht="20.25" hidden="false" customHeight="tru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</row>
    <row r="586" customFormat="false" ht="20.25" hidden="false" customHeight="tru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</row>
    <row r="587" customFormat="false" ht="20.25" hidden="false" customHeight="tru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</row>
    <row r="588" customFormat="false" ht="20.25" hidden="false" customHeight="tru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</row>
    <row r="589" customFormat="false" ht="20.25" hidden="false" customHeight="tru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</row>
    <row r="590" customFormat="false" ht="20.25" hidden="false" customHeight="tru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</row>
    <row r="591" customFormat="false" ht="20.25" hidden="false" customHeight="tru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</row>
    <row r="592" customFormat="false" ht="20.25" hidden="false" customHeight="tru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</row>
    <row r="593" customFormat="false" ht="20.25" hidden="false" customHeight="tru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</row>
    <row r="594" customFormat="false" ht="20.25" hidden="false" customHeight="tru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</row>
    <row r="595" customFormat="false" ht="20.2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9"/>
      <c r="Q595" s="99"/>
      <c r="R595" s="99"/>
      <c r="S595" s="99"/>
      <c r="T595" s="99"/>
      <c r="U595" s="99"/>
      <c r="V595" s="99"/>
    </row>
    <row r="596" customFormat="false" ht="20.25" hidden="false" customHeight="true" outlineLevel="0" collapsed="false">
      <c r="A596" s="104" t="s">
        <v>66</v>
      </c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</row>
    <row r="597" customFormat="false" ht="20.25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</row>
    <row r="598" customFormat="false" ht="20.25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</row>
    <row r="599" customFormat="false" ht="20.25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</row>
    <row r="600" customFormat="false" ht="20.25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</row>
    <row r="601" customFormat="false" ht="20.25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</row>
    <row r="602" customFormat="false" ht="20.25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</row>
    <row r="603" customFormat="false" ht="20.25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</row>
    <row r="604" customFormat="false" ht="20.25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</row>
    <row r="605" customFormat="false" ht="20.25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</row>
    <row r="606" customFormat="false" ht="20.25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</row>
    <row r="607" customFormat="false" ht="20.25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</row>
    <row r="608" customFormat="false" ht="20.25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</row>
    <row r="609" customFormat="false" ht="20.25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</row>
    <row r="610" customFormat="false" ht="20.25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</row>
    <row r="611" customFormat="false" ht="20.25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</row>
    <row r="612" customFormat="false" ht="20.25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</row>
    <row r="613" customFormat="false" ht="20.25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</row>
    <row r="614" customFormat="false" ht="20.25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</row>
    <row r="615" customFormat="false" ht="20.25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</row>
    <row r="616" customFormat="false" ht="20.25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</row>
    <row r="617" customFormat="false" ht="20.2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</row>
    <row r="618" customFormat="false" ht="20.25" hidden="false" customHeight="true" outlineLevel="0" collapsed="false">
      <c r="A618" s="74" t="str">
        <f aca="false">A574</f>
        <v>(島森様式第3号)</v>
      </c>
      <c r="B618" s="74"/>
      <c r="C618" s="74"/>
      <c r="D618" s="74"/>
      <c r="E618" s="74"/>
      <c r="F618" s="74"/>
      <c r="G618" s="74"/>
      <c r="H618" s="74"/>
      <c r="I618" s="74"/>
      <c r="J618" s="74"/>
      <c r="K618" s="4"/>
      <c r="L618" s="4"/>
      <c r="M618" s="4"/>
      <c r="N618" s="75" t="s">
        <v>1</v>
      </c>
      <c r="O618" s="75"/>
      <c r="P618" s="75"/>
      <c r="Q618" s="105" t="str">
        <f aca="false">$Q$2</f>
        <v>〇〇の森を守る会</v>
      </c>
      <c r="R618" s="105"/>
      <c r="S618" s="105"/>
      <c r="T618" s="105"/>
      <c r="U618" s="105"/>
      <c r="V618" s="105"/>
    </row>
    <row r="619" customFormat="false" ht="20.25" hidden="false" customHeight="true" outlineLevel="0" collapsed="false">
      <c r="A619" s="80" t="s">
        <v>49</v>
      </c>
      <c r="B619" s="80"/>
      <c r="C619" s="81" t="n">
        <v>7</v>
      </c>
      <c r="D619" s="82" t="s">
        <v>50</v>
      </c>
      <c r="E619" s="82"/>
      <c r="F619" s="83" t="s">
        <v>51</v>
      </c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</row>
    <row r="620" customFormat="false" ht="20.2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</row>
    <row r="621" customFormat="false" ht="20.25" hidden="false" customHeight="true" outlineLevel="0" collapsed="false">
      <c r="A621" s="96" t="s">
        <v>55</v>
      </c>
      <c r="B621" s="96"/>
      <c r="C621" s="96"/>
      <c r="D621" s="107"/>
      <c r="E621" s="107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</row>
    <row r="622" customFormat="false" ht="20.25" hidden="false" customHeight="true" outlineLevel="0" collapsed="false">
      <c r="A622" s="96" t="s">
        <v>57</v>
      </c>
      <c r="B622" s="96"/>
      <c r="C622" s="96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</row>
    <row r="623" customFormat="false" ht="20.2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9"/>
      <c r="Q623" s="99"/>
      <c r="R623" s="99"/>
      <c r="S623" s="99"/>
      <c r="T623" s="99"/>
      <c r="U623" s="99"/>
      <c r="V623" s="99"/>
    </row>
    <row r="624" customFormat="false" ht="20.25" hidden="false" customHeight="true" outlineLevel="0" collapsed="false">
      <c r="A624" s="101" t="s">
        <v>61</v>
      </c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</row>
    <row r="625" customFormat="false" ht="20.25" hidden="false" customHeight="tru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</row>
    <row r="626" customFormat="false" ht="20.25" hidden="false" customHeight="tru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</row>
    <row r="627" customFormat="false" ht="20.25" hidden="false" customHeight="tru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</row>
    <row r="628" customFormat="false" ht="20.25" hidden="false" customHeight="tru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</row>
    <row r="629" customFormat="false" ht="20.25" hidden="false" customHeight="tru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</row>
    <row r="630" customFormat="false" ht="20.25" hidden="false" customHeight="tru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</row>
    <row r="631" customFormat="false" ht="20.25" hidden="false" customHeight="tru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</row>
    <row r="632" customFormat="false" ht="20.25" hidden="false" customHeight="tru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</row>
    <row r="633" customFormat="false" ht="20.25" hidden="false" customHeight="tru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</row>
    <row r="634" customFormat="false" ht="20.25" hidden="false" customHeight="tru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</row>
    <row r="635" customFormat="false" ht="20.25" hidden="false" customHeight="tru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</row>
    <row r="636" customFormat="false" ht="20.25" hidden="false" customHeight="tru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</row>
    <row r="637" customFormat="false" ht="20.25" hidden="false" customHeight="tru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</row>
    <row r="638" customFormat="false" ht="20.25" hidden="false" customHeight="tru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</row>
    <row r="639" customFormat="false" ht="20.2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9"/>
      <c r="Q639" s="99"/>
      <c r="R639" s="99"/>
      <c r="S639" s="99"/>
      <c r="T639" s="99"/>
      <c r="U639" s="99"/>
      <c r="V639" s="99"/>
    </row>
    <row r="640" customFormat="false" ht="20.25" hidden="false" customHeight="true" outlineLevel="0" collapsed="false">
      <c r="A640" s="104" t="s">
        <v>66</v>
      </c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</row>
    <row r="641" customFormat="false" ht="20.25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</row>
    <row r="642" customFormat="false" ht="20.25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</row>
    <row r="643" customFormat="false" ht="20.25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</row>
    <row r="644" customFormat="false" ht="20.25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</row>
    <row r="645" customFormat="false" ht="20.2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</row>
    <row r="646" customFormat="false" ht="20.25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</row>
    <row r="647" customFormat="false" ht="20.25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</row>
    <row r="648" customFormat="false" ht="20.25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</row>
    <row r="649" customFormat="false" ht="20.25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</row>
    <row r="650" customFormat="false" ht="20.25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</row>
    <row r="651" customFormat="false" ht="20.25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</row>
    <row r="652" customFormat="false" ht="20.25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</row>
    <row r="653" customFormat="false" ht="20.25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</row>
    <row r="654" customFormat="false" ht="20.25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</row>
    <row r="655" customFormat="false" ht="20.25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</row>
    <row r="656" customFormat="false" ht="20.25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</row>
    <row r="657" customFormat="false" ht="20.25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</row>
    <row r="658" customFormat="false" ht="20.25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</row>
    <row r="659" customFormat="false" ht="20.25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</row>
    <row r="660" customFormat="false" ht="20.25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</row>
    <row r="661" customFormat="false" ht="20.2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</row>
    <row r="662" customFormat="false" ht="20.25" hidden="false" customHeight="true" outlineLevel="0" collapsed="false">
      <c r="A662" s="74" t="str">
        <f aca="false">A618</f>
        <v>(島森様式第3号)</v>
      </c>
      <c r="B662" s="74"/>
      <c r="C662" s="74"/>
      <c r="D662" s="74"/>
      <c r="E662" s="74"/>
      <c r="F662" s="74"/>
      <c r="G662" s="74"/>
      <c r="H662" s="74"/>
      <c r="I662" s="74"/>
      <c r="J662" s="74"/>
      <c r="K662" s="4"/>
      <c r="L662" s="4"/>
      <c r="M662" s="4"/>
      <c r="N662" s="75" t="s">
        <v>1</v>
      </c>
      <c r="O662" s="75"/>
      <c r="P662" s="75"/>
      <c r="Q662" s="105" t="str">
        <f aca="false">$Q$2</f>
        <v>〇〇の森を守る会</v>
      </c>
      <c r="R662" s="105"/>
      <c r="S662" s="105"/>
      <c r="T662" s="105"/>
      <c r="U662" s="105"/>
      <c r="V662" s="105"/>
    </row>
    <row r="663" customFormat="false" ht="20.25" hidden="false" customHeight="true" outlineLevel="0" collapsed="false">
      <c r="A663" s="80" t="s">
        <v>49</v>
      </c>
      <c r="B663" s="80"/>
      <c r="C663" s="81" t="n">
        <v>7</v>
      </c>
      <c r="D663" s="82" t="s">
        <v>50</v>
      </c>
      <c r="E663" s="82"/>
      <c r="F663" s="83" t="s">
        <v>51</v>
      </c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</row>
    <row r="664" customFormat="false" ht="20.2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</row>
    <row r="665" customFormat="false" ht="20.25" hidden="false" customHeight="true" outlineLevel="0" collapsed="false">
      <c r="A665" s="96" t="s">
        <v>55</v>
      </c>
      <c r="B665" s="96"/>
      <c r="C665" s="96"/>
      <c r="D665" s="98"/>
      <c r="E665" s="98"/>
      <c r="F665" s="98"/>
      <c r="G665" s="98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</row>
    <row r="666" customFormat="false" ht="20.25" hidden="false" customHeight="true" outlineLevel="0" collapsed="false">
      <c r="A666" s="96" t="s">
        <v>57</v>
      </c>
      <c r="B666" s="96"/>
      <c r="C666" s="96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</row>
    <row r="667" customFormat="false" ht="20.2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9"/>
      <c r="Q667" s="99"/>
      <c r="R667" s="99"/>
      <c r="S667" s="99"/>
      <c r="T667" s="99"/>
      <c r="U667" s="99"/>
      <c r="V667" s="99"/>
    </row>
    <row r="668" customFormat="false" ht="20.25" hidden="false" customHeight="true" outlineLevel="0" collapsed="false">
      <c r="A668" s="101" t="s">
        <v>61</v>
      </c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</row>
    <row r="669" customFormat="false" ht="20.25" hidden="false" customHeight="tru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</row>
    <row r="670" customFormat="false" ht="20.25" hidden="false" customHeight="tru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</row>
    <row r="671" customFormat="false" ht="20.25" hidden="false" customHeight="tru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</row>
    <row r="672" customFormat="false" ht="20.25" hidden="false" customHeight="tru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</row>
    <row r="673" customFormat="false" ht="20.25" hidden="false" customHeight="tru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</row>
    <row r="674" customFormat="false" ht="20.25" hidden="false" customHeight="tru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</row>
    <row r="675" customFormat="false" ht="20.25" hidden="false" customHeight="tru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</row>
    <row r="676" customFormat="false" ht="20.25" hidden="false" customHeight="tru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</row>
    <row r="677" customFormat="false" ht="20.25" hidden="false" customHeight="tru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</row>
    <row r="678" customFormat="false" ht="20.25" hidden="false" customHeight="tru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</row>
    <row r="679" customFormat="false" ht="20.25" hidden="false" customHeight="tru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</row>
    <row r="680" customFormat="false" ht="20.25" hidden="false" customHeight="tru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</row>
    <row r="681" customFormat="false" ht="20.25" hidden="false" customHeight="tru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</row>
    <row r="682" customFormat="false" ht="20.25" hidden="false" customHeight="tru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</row>
    <row r="683" customFormat="false" ht="20.2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9"/>
      <c r="Q683" s="99"/>
      <c r="R683" s="99"/>
      <c r="S683" s="99"/>
      <c r="T683" s="99"/>
      <c r="U683" s="99"/>
      <c r="V683" s="99"/>
    </row>
    <row r="684" customFormat="false" ht="20.25" hidden="false" customHeight="true" outlineLevel="0" collapsed="false">
      <c r="A684" s="104" t="s">
        <v>66</v>
      </c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</row>
    <row r="685" customFormat="false" ht="20.2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</row>
    <row r="686" customFormat="false" ht="20.2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</row>
    <row r="687" customFormat="false" ht="20.2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</row>
    <row r="688" customFormat="false" ht="20.2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</row>
    <row r="689" customFormat="false" ht="20.2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</row>
    <row r="690" customFormat="false" ht="20.2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</row>
    <row r="691" customFormat="false" ht="20.2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</row>
    <row r="692" customFormat="false" ht="20.2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</row>
    <row r="693" customFormat="false" ht="20.2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</row>
    <row r="694" customFormat="false" ht="20.2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</row>
    <row r="695" customFormat="false" ht="20.2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</row>
    <row r="696" customFormat="false" ht="20.2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</row>
    <row r="697" customFormat="false" ht="20.2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</row>
    <row r="698" customFormat="false" ht="20.2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</row>
    <row r="699" customFormat="false" ht="20.2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</row>
    <row r="700" customFormat="false" ht="20.2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</row>
    <row r="701" customFormat="false" ht="20.2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</row>
    <row r="702" customFormat="false" ht="20.2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</row>
    <row r="703" customFormat="false" ht="20.2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</row>
    <row r="704" customFormat="false" ht="20.2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</row>
    <row r="705" customFormat="false" ht="20.2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</row>
    <row r="706" customFormat="false" ht="20.25" hidden="false" customHeight="true" outlineLevel="0" collapsed="false">
      <c r="A706" s="74" t="str">
        <f aca="false">A662</f>
        <v>(島森様式第3号)</v>
      </c>
      <c r="B706" s="74"/>
      <c r="C706" s="74"/>
      <c r="D706" s="74"/>
      <c r="E706" s="74"/>
      <c r="F706" s="74"/>
      <c r="G706" s="74"/>
      <c r="H706" s="74"/>
      <c r="I706" s="74"/>
      <c r="J706" s="74"/>
      <c r="K706" s="4"/>
      <c r="L706" s="4"/>
      <c r="M706" s="4"/>
      <c r="N706" s="75" t="s">
        <v>1</v>
      </c>
      <c r="O706" s="75"/>
      <c r="P706" s="75"/>
      <c r="Q706" s="105" t="str">
        <f aca="false">$Q$2</f>
        <v>〇〇の森を守る会</v>
      </c>
      <c r="R706" s="105"/>
      <c r="S706" s="105"/>
      <c r="T706" s="105"/>
      <c r="U706" s="105"/>
      <c r="V706" s="105"/>
    </row>
    <row r="707" customFormat="false" ht="20.25" hidden="false" customHeight="true" outlineLevel="0" collapsed="false">
      <c r="A707" s="80" t="s">
        <v>49</v>
      </c>
      <c r="B707" s="80"/>
      <c r="C707" s="81" t="n">
        <v>7</v>
      </c>
      <c r="D707" s="82" t="s">
        <v>50</v>
      </c>
      <c r="E707" s="82"/>
      <c r="F707" s="83" t="s">
        <v>51</v>
      </c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</row>
    <row r="708" customFormat="false" ht="20.2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</row>
    <row r="709" customFormat="false" ht="20.25" hidden="false" customHeight="true" outlineLevel="0" collapsed="false">
      <c r="A709" s="96" t="s">
        <v>55</v>
      </c>
      <c r="B709" s="96"/>
      <c r="C709" s="96"/>
      <c r="D709" s="107"/>
      <c r="E709" s="107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</row>
    <row r="710" customFormat="false" ht="20.25" hidden="false" customHeight="true" outlineLevel="0" collapsed="false">
      <c r="A710" s="96" t="s">
        <v>57</v>
      </c>
      <c r="B710" s="96"/>
      <c r="C710" s="96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</row>
    <row r="711" customFormat="false" ht="20.2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9"/>
      <c r="Q711" s="99"/>
      <c r="R711" s="99"/>
      <c r="S711" s="99"/>
      <c r="T711" s="99"/>
      <c r="U711" s="99"/>
      <c r="V711" s="99"/>
    </row>
    <row r="712" customFormat="false" ht="20.25" hidden="false" customHeight="true" outlineLevel="0" collapsed="false">
      <c r="A712" s="101" t="s">
        <v>61</v>
      </c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</row>
    <row r="713" customFormat="false" ht="20.25" hidden="false" customHeight="tru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</row>
    <row r="714" customFormat="false" ht="20.25" hidden="false" customHeight="tru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</row>
    <row r="715" customFormat="false" ht="20.25" hidden="false" customHeight="tru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</row>
    <row r="716" customFormat="false" ht="20.25" hidden="false" customHeight="tru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</row>
    <row r="717" customFormat="false" ht="20.25" hidden="false" customHeight="tru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</row>
    <row r="718" customFormat="false" ht="20.25" hidden="false" customHeight="tru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</row>
    <row r="719" customFormat="false" ht="20.25" hidden="false" customHeight="tru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</row>
    <row r="720" customFormat="false" ht="20.25" hidden="false" customHeight="tru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</row>
    <row r="721" customFormat="false" ht="20.25" hidden="false" customHeight="tru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</row>
    <row r="722" customFormat="false" ht="20.25" hidden="false" customHeight="tru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</row>
    <row r="723" customFormat="false" ht="20.25" hidden="false" customHeight="tru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</row>
    <row r="724" customFormat="false" ht="20.25" hidden="false" customHeight="tru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</row>
    <row r="725" customFormat="false" ht="20.25" hidden="false" customHeight="tru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</row>
    <row r="726" customFormat="false" ht="20.25" hidden="false" customHeight="tru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</row>
    <row r="727" customFormat="false" ht="20.2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9"/>
      <c r="Q727" s="99"/>
      <c r="R727" s="99"/>
      <c r="S727" s="99"/>
      <c r="T727" s="99"/>
      <c r="U727" s="99"/>
      <c r="V727" s="99"/>
    </row>
    <row r="728" customFormat="false" ht="20.25" hidden="false" customHeight="true" outlineLevel="0" collapsed="false">
      <c r="A728" s="104" t="s">
        <v>66</v>
      </c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</row>
    <row r="729" customFormat="false" ht="20.2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</row>
    <row r="730" customFormat="false" ht="20.2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</row>
    <row r="731" customFormat="false" ht="20.2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</row>
    <row r="732" customFormat="false" ht="20.2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</row>
    <row r="733" customFormat="false" ht="20.2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</row>
    <row r="734" customFormat="false" ht="20.2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</row>
    <row r="735" customFormat="false" ht="20.2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</row>
    <row r="736" customFormat="false" ht="20.2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</row>
    <row r="737" customFormat="false" ht="20.2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</row>
    <row r="738" customFormat="false" ht="20.2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</row>
    <row r="739" customFormat="false" ht="20.2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</row>
    <row r="740" customFormat="false" ht="20.2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</row>
    <row r="741" customFormat="false" ht="20.2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</row>
    <row r="742" customFormat="false" ht="20.2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</row>
    <row r="743" customFormat="false" ht="20.2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</row>
    <row r="744" customFormat="false" ht="20.2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</row>
    <row r="745" customFormat="false" ht="20.2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</row>
    <row r="746" customFormat="false" ht="20.2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</row>
    <row r="747" customFormat="false" ht="20.2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</row>
    <row r="748" customFormat="false" ht="20.2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</row>
    <row r="749" customFormat="false" ht="20.2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</row>
    <row r="750" customFormat="false" ht="20.25" hidden="false" customHeight="true" outlineLevel="0" collapsed="false">
      <c r="A750" s="74" t="str">
        <f aca="false">A706</f>
        <v>(島森様式第3号)</v>
      </c>
      <c r="B750" s="74"/>
      <c r="C750" s="74"/>
      <c r="D750" s="74"/>
      <c r="E750" s="74"/>
      <c r="F750" s="74"/>
      <c r="G750" s="74"/>
      <c r="H750" s="74"/>
      <c r="I750" s="74"/>
      <c r="J750" s="74"/>
      <c r="K750" s="4"/>
      <c r="L750" s="4"/>
      <c r="M750" s="4"/>
      <c r="N750" s="75" t="s">
        <v>1</v>
      </c>
      <c r="O750" s="75"/>
      <c r="P750" s="75"/>
      <c r="Q750" s="105" t="str">
        <f aca="false">$Q$2</f>
        <v>〇〇の森を守る会</v>
      </c>
      <c r="R750" s="105"/>
      <c r="S750" s="105"/>
      <c r="T750" s="105"/>
      <c r="U750" s="105"/>
      <c r="V750" s="105"/>
    </row>
    <row r="751" customFormat="false" ht="20.25" hidden="false" customHeight="true" outlineLevel="0" collapsed="false">
      <c r="A751" s="80" t="s">
        <v>49</v>
      </c>
      <c r="B751" s="80"/>
      <c r="C751" s="81" t="n">
        <v>7</v>
      </c>
      <c r="D751" s="82" t="s">
        <v>50</v>
      </c>
      <c r="E751" s="82"/>
      <c r="F751" s="83" t="s">
        <v>51</v>
      </c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</row>
    <row r="752" customFormat="false" ht="20.2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</row>
    <row r="753" customFormat="false" ht="20.25" hidden="false" customHeight="true" outlineLevel="0" collapsed="false">
      <c r="A753" s="96" t="s">
        <v>55</v>
      </c>
      <c r="B753" s="96"/>
      <c r="C753" s="96"/>
      <c r="D753" s="98"/>
      <c r="E753" s="98"/>
      <c r="F753" s="98"/>
      <c r="G753" s="98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</row>
    <row r="754" customFormat="false" ht="20.25" hidden="false" customHeight="true" outlineLevel="0" collapsed="false">
      <c r="A754" s="96" t="s">
        <v>57</v>
      </c>
      <c r="B754" s="96"/>
      <c r="C754" s="96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</row>
    <row r="755" customFormat="false" ht="20.2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9"/>
      <c r="Q755" s="99"/>
      <c r="R755" s="99"/>
      <c r="S755" s="99"/>
      <c r="T755" s="99"/>
      <c r="U755" s="99"/>
      <c r="V755" s="99"/>
    </row>
    <row r="756" customFormat="false" ht="20.25" hidden="false" customHeight="true" outlineLevel="0" collapsed="false">
      <c r="A756" s="101" t="s">
        <v>61</v>
      </c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</row>
    <row r="757" customFormat="false" ht="20.25" hidden="false" customHeight="tru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</row>
    <row r="758" customFormat="false" ht="20.25" hidden="false" customHeight="tru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</row>
    <row r="759" customFormat="false" ht="20.25" hidden="false" customHeight="tru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</row>
    <row r="760" customFormat="false" ht="20.25" hidden="false" customHeight="tru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</row>
    <row r="761" customFormat="false" ht="20.25" hidden="false" customHeight="tru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</row>
    <row r="762" customFormat="false" ht="20.25" hidden="false" customHeight="tru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</row>
    <row r="763" customFormat="false" ht="20.25" hidden="false" customHeight="tru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</row>
    <row r="764" customFormat="false" ht="20.25" hidden="false" customHeight="tru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</row>
    <row r="765" customFormat="false" ht="20.25" hidden="false" customHeight="tru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</row>
    <row r="766" customFormat="false" ht="20.25" hidden="false" customHeight="tru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</row>
    <row r="767" customFormat="false" ht="20.25" hidden="false" customHeight="tru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</row>
    <row r="768" customFormat="false" ht="20.25" hidden="false" customHeight="tru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</row>
    <row r="769" customFormat="false" ht="20.25" hidden="false" customHeight="tru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</row>
    <row r="770" customFormat="false" ht="20.25" hidden="false" customHeight="tru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</row>
    <row r="771" customFormat="false" ht="20.2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9"/>
      <c r="Q771" s="99"/>
      <c r="R771" s="99"/>
      <c r="S771" s="99"/>
      <c r="T771" s="99"/>
      <c r="U771" s="99"/>
      <c r="V771" s="99"/>
    </row>
    <row r="772" customFormat="false" ht="20.25" hidden="false" customHeight="true" outlineLevel="0" collapsed="false">
      <c r="A772" s="104" t="s">
        <v>66</v>
      </c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</row>
    <row r="773" customFormat="false" ht="20.2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</row>
    <row r="774" customFormat="false" ht="20.2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</row>
    <row r="775" customFormat="false" ht="20.2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</row>
    <row r="776" customFormat="false" ht="20.2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</row>
    <row r="777" customFormat="false" ht="20.2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</row>
    <row r="778" customFormat="false" ht="20.2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</row>
    <row r="779" customFormat="false" ht="20.2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</row>
    <row r="780" customFormat="false" ht="20.2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</row>
    <row r="781" customFormat="false" ht="20.2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</row>
    <row r="782" customFormat="false" ht="20.2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</row>
    <row r="783" customFormat="false" ht="20.2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</row>
    <row r="784" customFormat="false" ht="20.2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</row>
    <row r="785" customFormat="false" ht="20.2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</row>
    <row r="786" customFormat="false" ht="20.2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</row>
    <row r="787" customFormat="false" ht="20.2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</row>
    <row r="788" customFormat="false" ht="20.2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</row>
    <row r="789" customFormat="false" ht="20.2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</row>
    <row r="790" customFormat="false" ht="20.2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</row>
    <row r="791" customFormat="false" ht="20.2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</row>
    <row r="792" customFormat="false" ht="20.2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</row>
    <row r="793" customFormat="false" ht="20.2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</row>
    <row r="794" customFormat="false" ht="20.25" hidden="false" customHeight="true" outlineLevel="0" collapsed="false">
      <c r="A794" s="74" t="str">
        <f aca="false">A750</f>
        <v>(島森様式第3号)</v>
      </c>
      <c r="B794" s="74"/>
      <c r="C794" s="74"/>
      <c r="D794" s="74"/>
      <c r="E794" s="74"/>
      <c r="F794" s="74"/>
      <c r="G794" s="74"/>
      <c r="H794" s="74"/>
      <c r="I794" s="74"/>
      <c r="J794" s="74"/>
      <c r="K794" s="4"/>
      <c r="L794" s="4"/>
      <c r="M794" s="4"/>
      <c r="N794" s="75" t="s">
        <v>1</v>
      </c>
      <c r="O794" s="75"/>
      <c r="P794" s="75"/>
      <c r="Q794" s="105" t="str">
        <f aca="false">$Q$2</f>
        <v>〇〇の森を守る会</v>
      </c>
      <c r="R794" s="105"/>
      <c r="S794" s="105"/>
      <c r="T794" s="105"/>
      <c r="U794" s="105"/>
      <c r="V794" s="105"/>
    </row>
    <row r="795" customFormat="false" ht="20.25" hidden="false" customHeight="true" outlineLevel="0" collapsed="false">
      <c r="A795" s="80" t="s">
        <v>49</v>
      </c>
      <c r="B795" s="80"/>
      <c r="C795" s="81" t="n">
        <v>7</v>
      </c>
      <c r="D795" s="82" t="s">
        <v>50</v>
      </c>
      <c r="E795" s="82"/>
      <c r="F795" s="83" t="s">
        <v>51</v>
      </c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</row>
    <row r="796" customFormat="false" ht="20.2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</row>
    <row r="797" customFormat="false" ht="20.25" hidden="false" customHeight="true" outlineLevel="0" collapsed="false">
      <c r="A797" s="96" t="s">
        <v>55</v>
      </c>
      <c r="B797" s="96"/>
      <c r="C797" s="96"/>
      <c r="D797" s="107"/>
      <c r="E797" s="107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</row>
    <row r="798" customFormat="false" ht="20.25" hidden="false" customHeight="true" outlineLevel="0" collapsed="false">
      <c r="A798" s="96" t="s">
        <v>57</v>
      </c>
      <c r="B798" s="96"/>
      <c r="C798" s="96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</row>
    <row r="799" customFormat="false" ht="20.2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9"/>
      <c r="Q799" s="99"/>
      <c r="R799" s="99"/>
      <c r="S799" s="99"/>
      <c r="T799" s="99"/>
      <c r="U799" s="99"/>
      <c r="V799" s="99"/>
    </row>
    <row r="800" customFormat="false" ht="20.25" hidden="false" customHeight="true" outlineLevel="0" collapsed="false">
      <c r="A800" s="101" t="s">
        <v>61</v>
      </c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</row>
    <row r="801" customFormat="false" ht="20.25" hidden="false" customHeight="tru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</row>
    <row r="802" customFormat="false" ht="20.25" hidden="false" customHeight="tru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</row>
    <row r="803" customFormat="false" ht="20.25" hidden="false" customHeight="tru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</row>
    <row r="804" customFormat="false" ht="20.25" hidden="false" customHeight="tru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</row>
    <row r="805" customFormat="false" ht="20.25" hidden="false" customHeight="tru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</row>
    <row r="806" customFormat="false" ht="20.25" hidden="false" customHeight="tru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</row>
    <row r="807" customFormat="false" ht="20.25" hidden="false" customHeight="tru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</row>
    <row r="808" customFormat="false" ht="20.25" hidden="false" customHeight="tru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</row>
    <row r="809" customFormat="false" ht="20.25" hidden="false" customHeight="tru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</row>
    <row r="810" customFormat="false" ht="20.25" hidden="false" customHeight="tru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</row>
    <row r="811" customFormat="false" ht="20.25" hidden="false" customHeight="tru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</row>
    <row r="812" customFormat="false" ht="20.25" hidden="false" customHeight="tru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</row>
    <row r="813" customFormat="false" ht="20.25" hidden="false" customHeight="tru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</row>
    <row r="814" customFormat="false" ht="20.25" hidden="false" customHeight="tru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</row>
    <row r="815" customFormat="false" ht="20.2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9"/>
      <c r="Q815" s="99"/>
      <c r="R815" s="99"/>
      <c r="S815" s="99"/>
      <c r="T815" s="99"/>
      <c r="U815" s="99"/>
      <c r="V815" s="99"/>
    </row>
    <row r="816" customFormat="false" ht="20.25" hidden="false" customHeight="true" outlineLevel="0" collapsed="false">
      <c r="A816" s="104" t="s">
        <v>66</v>
      </c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</row>
    <row r="817" customFormat="false" ht="20.25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</row>
    <row r="818" customFormat="false" ht="20.25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</row>
    <row r="819" customFormat="false" ht="20.25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</row>
    <row r="820" customFormat="false" ht="20.25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</row>
    <row r="821" customFormat="false" ht="20.25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</row>
    <row r="822" customFormat="false" ht="20.25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</row>
    <row r="823" customFormat="false" ht="20.25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</row>
    <row r="824" customFormat="false" ht="20.25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</row>
    <row r="825" customFormat="false" ht="20.25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</row>
    <row r="826" customFormat="false" ht="20.25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</row>
    <row r="827" customFormat="false" ht="20.25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</row>
    <row r="828" customFormat="false" ht="20.25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</row>
    <row r="829" customFormat="false" ht="20.25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</row>
    <row r="830" customFormat="false" ht="20.25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</row>
    <row r="831" customFormat="false" ht="20.25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</row>
    <row r="832" customFormat="false" ht="20.25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</row>
    <row r="833" customFormat="false" ht="20.25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</row>
    <row r="834" customFormat="false" ht="20.25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</row>
    <row r="835" customFormat="false" ht="20.25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</row>
    <row r="836" customFormat="false" ht="20.25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</row>
    <row r="837" customFormat="false" ht="20.2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</row>
    <row r="838" customFormat="false" ht="20.25" hidden="false" customHeight="true" outlineLevel="0" collapsed="false">
      <c r="A838" s="74" t="str">
        <f aca="false">A794</f>
        <v>(島森様式第3号)</v>
      </c>
      <c r="B838" s="74"/>
      <c r="C838" s="74"/>
      <c r="D838" s="74"/>
      <c r="E838" s="74"/>
      <c r="F838" s="74"/>
      <c r="G838" s="74"/>
      <c r="H838" s="74"/>
      <c r="I838" s="74"/>
      <c r="J838" s="74"/>
      <c r="K838" s="4"/>
      <c r="L838" s="4"/>
      <c r="M838" s="4"/>
      <c r="N838" s="75" t="s">
        <v>1</v>
      </c>
      <c r="O838" s="75"/>
      <c r="P838" s="75"/>
      <c r="Q838" s="105" t="str">
        <f aca="false">$Q$2</f>
        <v>〇〇の森を守る会</v>
      </c>
      <c r="R838" s="105"/>
      <c r="S838" s="105"/>
      <c r="T838" s="105"/>
      <c r="U838" s="105"/>
      <c r="V838" s="105"/>
    </row>
    <row r="839" customFormat="false" ht="20.25" hidden="false" customHeight="true" outlineLevel="0" collapsed="false">
      <c r="A839" s="80" t="s">
        <v>49</v>
      </c>
      <c r="B839" s="80"/>
      <c r="C839" s="81" t="n">
        <v>7</v>
      </c>
      <c r="D839" s="82" t="s">
        <v>50</v>
      </c>
      <c r="E839" s="82"/>
      <c r="F839" s="83" t="s">
        <v>51</v>
      </c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</row>
    <row r="840" customFormat="false" ht="20.2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</row>
    <row r="841" customFormat="false" ht="20.25" hidden="false" customHeight="true" outlineLevel="0" collapsed="false">
      <c r="A841" s="96" t="s">
        <v>55</v>
      </c>
      <c r="B841" s="96"/>
      <c r="C841" s="96"/>
      <c r="D841" s="98"/>
      <c r="E841" s="98"/>
      <c r="F841" s="98"/>
      <c r="G841" s="98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</row>
    <row r="842" customFormat="false" ht="20.25" hidden="false" customHeight="true" outlineLevel="0" collapsed="false">
      <c r="A842" s="96" t="s">
        <v>57</v>
      </c>
      <c r="B842" s="96"/>
      <c r="C842" s="96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</row>
    <row r="843" customFormat="false" ht="20.2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9"/>
      <c r="Q843" s="99"/>
      <c r="R843" s="99"/>
      <c r="S843" s="99"/>
      <c r="T843" s="99"/>
      <c r="U843" s="99"/>
      <c r="V843" s="99"/>
    </row>
    <row r="844" customFormat="false" ht="20.25" hidden="false" customHeight="true" outlineLevel="0" collapsed="false">
      <c r="A844" s="101" t="s">
        <v>61</v>
      </c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</row>
    <row r="845" customFormat="false" ht="20.25" hidden="false" customHeight="tru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</row>
    <row r="846" customFormat="false" ht="20.25" hidden="false" customHeight="tru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</row>
    <row r="847" customFormat="false" ht="20.25" hidden="false" customHeight="tru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</row>
    <row r="848" customFormat="false" ht="20.25" hidden="false" customHeight="tru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</row>
    <row r="849" customFormat="false" ht="20.25" hidden="false" customHeight="tru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</row>
    <row r="850" customFormat="false" ht="20.25" hidden="false" customHeight="tru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</row>
    <row r="851" customFormat="false" ht="20.25" hidden="false" customHeight="tru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</row>
    <row r="852" customFormat="false" ht="20.25" hidden="false" customHeight="tru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</row>
    <row r="853" customFormat="false" ht="20.25" hidden="false" customHeight="tru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</row>
    <row r="854" customFormat="false" ht="20.25" hidden="false" customHeight="tru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</row>
    <row r="855" customFormat="false" ht="20.25" hidden="false" customHeight="tru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</row>
    <row r="856" customFormat="false" ht="20.25" hidden="false" customHeight="tru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</row>
    <row r="857" customFormat="false" ht="20.25" hidden="false" customHeight="tru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</row>
    <row r="858" customFormat="false" ht="20.25" hidden="false" customHeight="tru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</row>
    <row r="859" customFormat="false" ht="20.2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9"/>
      <c r="Q859" s="99"/>
      <c r="R859" s="99"/>
      <c r="S859" s="99"/>
      <c r="T859" s="99"/>
      <c r="U859" s="99"/>
      <c r="V859" s="99"/>
    </row>
    <row r="860" customFormat="false" ht="20.25" hidden="false" customHeight="true" outlineLevel="0" collapsed="false">
      <c r="A860" s="104" t="s">
        <v>66</v>
      </c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</row>
    <row r="861" customFormat="false" ht="20.25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</row>
    <row r="862" customFormat="false" ht="20.25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</row>
    <row r="863" customFormat="false" ht="20.25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</row>
    <row r="864" customFormat="false" ht="20.25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</row>
    <row r="865" customFormat="false" ht="20.25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</row>
    <row r="866" customFormat="false" ht="20.25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</row>
    <row r="867" customFormat="false" ht="20.25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</row>
    <row r="868" customFormat="false" ht="20.25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</row>
    <row r="869" customFormat="false" ht="20.25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</row>
    <row r="870" customFormat="false" ht="20.25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</row>
    <row r="871" customFormat="false" ht="20.25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</row>
    <row r="872" customFormat="false" ht="20.25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</row>
    <row r="873" customFormat="false" ht="20.25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</row>
    <row r="874" customFormat="false" ht="20.25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</row>
    <row r="875" customFormat="false" ht="20.25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</row>
    <row r="876" customFormat="false" ht="20.25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</row>
    <row r="877" customFormat="false" ht="20.25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</row>
    <row r="878" customFormat="false" ht="20.25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</row>
    <row r="879" customFormat="false" ht="20.25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</row>
    <row r="880" customFormat="false" ht="20.25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</row>
    <row r="881" customFormat="false" ht="19.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</row>
    <row r="882" customFormat="false" ht="19.5" hidden="false" customHeight="true" outlineLevel="0" collapsed="false">
      <c r="A882" s="74" t="str">
        <f aca="false">A838</f>
        <v>(島森様式第3号)</v>
      </c>
      <c r="B882" s="74"/>
      <c r="C882" s="74"/>
      <c r="D882" s="74"/>
      <c r="E882" s="74"/>
      <c r="F882" s="74"/>
      <c r="G882" s="74"/>
      <c r="H882" s="74"/>
      <c r="I882" s="74"/>
      <c r="J882" s="74"/>
      <c r="K882" s="4"/>
      <c r="L882" s="4"/>
      <c r="M882" s="4"/>
      <c r="N882" s="75" t="s">
        <v>1</v>
      </c>
      <c r="O882" s="75"/>
      <c r="P882" s="75"/>
      <c r="Q882" s="105" t="str">
        <f aca="false">$Q$2</f>
        <v>〇〇の森を守る会</v>
      </c>
      <c r="R882" s="105"/>
      <c r="S882" s="105"/>
      <c r="T882" s="105"/>
      <c r="U882" s="105"/>
      <c r="V882" s="105"/>
    </row>
    <row r="883" customFormat="false" ht="19.5" hidden="false" customHeight="true" outlineLevel="0" collapsed="false">
      <c r="A883" s="80" t="s">
        <v>49</v>
      </c>
      <c r="B883" s="80"/>
      <c r="C883" s="81" t="n">
        <v>7</v>
      </c>
      <c r="D883" s="82" t="s">
        <v>50</v>
      </c>
      <c r="E883" s="82"/>
      <c r="F883" s="83" t="s">
        <v>51</v>
      </c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</row>
    <row r="884" customFormat="false" ht="19.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</row>
    <row r="885" customFormat="false" ht="19.5" hidden="false" customHeight="true" outlineLevel="0" collapsed="false">
      <c r="A885" s="96" t="s">
        <v>55</v>
      </c>
      <c r="B885" s="96"/>
      <c r="C885" s="96"/>
      <c r="D885" s="107"/>
      <c r="E885" s="107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</row>
    <row r="886" customFormat="false" ht="19.5" hidden="false" customHeight="true" outlineLevel="0" collapsed="false">
      <c r="A886" s="96" t="s">
        <v>57</v>
      </c>
      <c r="B886" s="96"/>
      <c r="C886" s="96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</row>
    <row r="887" customFormat="false" ht="19.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9"/>
      <c r="Q887" s="99"/>
      <c r="R887" s="99"/>
      <c r="S887" s="99"/>
      <c r="T887" s="99"/>
      <c r="U887" s="99"/>
      <c r="V887" s="99"/>
    </row>
    <row r="888" customFormat="false" ht="19.5" hidden="false" customHeight="true" outlineLevel="0" collapsed="false">
      <c r="A888" s="101" t="s">
        <v>61</v>
      </c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</row>
    <row r="889" customFormat="false" ht="19.5" hidden="false" customHeight="tru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</row>
    <row r="890" customFormat="false" ht="19.5" hidden="false" customHeight="tru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</row>
    <row r="891" customFormat="false" ht="19.5" hidden="false" customHeight="tru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</row>
    <row r="892" customFormat="false" ht="19.5" hidden="false" customHeight="tru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</row>
    <row r="893" customFormat="false" ht="19.5" hidden="false" customHeight="tru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</row>
    <row r="894" customFormat="false" ht="19.5" hidden="false" customHeight="tru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</row>
    <row r="895" customFormat="false" ht="19.5" hidden="false" customHeight="tru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</row>
    <row r="896" customFormat="false" ht="19.5" hidden="false" customHeight="tru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</row>
    <row r="897" customFormat="false" ht="19.5" hidden="false" customHeight="tru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</row>
    <row r="898" customFormat="false" ht="19.5" hidden="false" customHeight="tru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</row>
    <row r="899" customFormat="false" ht="19.5" hidden="false" customHeight="tru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</row>
    <row r="900" customFormat="false" ht="19.5" hidden="false" customHeight="tru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</row>
    <row r="901" customFormat="false" ht="19.5" hidden="false" customHeight="tru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</row>
    <row r="902" customFormat="false" ht="19.5" hidden="false" customHeight="tru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</row>
    <row r="903" customFormat="false" ht="19.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9"/>
      <c r="Q903" s="99"/>
      <c r="R903" s="99"/>
      <c r="S903" s="99"/>
      <c r="T903" s="99"/>
      <c r="U903" s="99"/>
      <c r="V903" s="99"/>
    </row>
    <row r="904" customFormat="false" ht="19.5" hidden="false" customHeight="true" outlineLevel="0" collapsed="false">
      <c r="A904" s="104" t="s">
        <v>66</v>
      </c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</row>
    <row r="905" customFormat="false" ht="19.5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</row>
    <row r="906" customFormat="false" ht="19.5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</row>
    <row r="907" customFormat="false" ht="19.5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</row>
    <row r="908" customFormat="false" ht="19.5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</row>
    <row r="909" customFormat="false" ht="19.5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</row>
    <row r="910" customFormat="false" ht="19.5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</row>
    <row r="911" customFormat="false" ht="19.5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</row>
    <row r="912" customFormat="false" ht="19.5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</row>
    <row r="913" customFormat="false" ht="19.5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</row>
    <row r="914" customFormat="false" ht="19.5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</row>
    <row r="915" customFormat="false" ht="19.5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</row>
    <row r="916" customFormat="false" ht="19.5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</row>
    <row r="917" customFormat="false" ht="19.5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</row>
    <row r="918" customFormat="false" ht="19.5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</row>
    <row r="919" customFormat="false" ht="19.5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</row>
    <row r="920" customFormat="false" ht="19.5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</row>
    <row r="921" customFormat="false" ht="19.5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</row>
    <row r="922" customFormat="false" ht="19.5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</row>
    <row r="923" customFormat="false" ht="19.5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</row>
    <row r="924" customFormat="false" ht="19.5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</row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</sheetData>
  <mergeCells count="244">
    <mergeCell ref="A1:V1"/>
    <mergeCell ref="N2:P2"/>
    <mergeCell ref="Q2:V2"/>
    <mergeCell ref="AP2:AT2"/>
    <mergeCell ref="A3:B3"/>
    <mergeCell ref="D3:E3"/>
    <mergeCell ref="F4:V4"/>
    <mergeCell ref="A5:C5"/>
    <mergeCell ref="D5:E5"/>
    <mergeCell ref="F5:V5"/>
    <mergeCell ref="A6:C6"/>
    <mergeCell ref="D6:V6"/>
    <mergeCell ref="A8:V22"/>
    <mergeCell ref="A24:V44"/>
    <mergeCell ref="A45:V45"/>
    <mergeCell ref="N46:P46"/>
    <mergeCell ref="Q46:V46"/>
    <mergeCell ref="A47:B47"/>
    <mergeCell ref="D47:E47"/>
    <mergeCell ref="A49:C49"/>
    <mergeCell ref="D49:G49"/>
    <mergeCell ref="A50:C50"/>
    <mergeCell ref="D50:V50"/>
    <mergeCell ref="A52:V66"/>
    <mergeCell ref="A68:V88"/>
    <mergeCell ref="A89:V89"/>
    <mergeCell ref="N90:P90"/>
    <mergeCell ref="Q90:V90"/>
    <mergeCell ref="A91:B91"/>
    <mergeCell ref="D91:E91"/>
    <mergeCell ref="A93:C93"/>
    <mergeCell ref="D93:E93"/>
    <mergeCell ref="F93:V93"/>
    <mergeCell ref="A94:C94"/>
    <mergeCell ref="D94:V94"/>
    <mergeCell ref="A96:V110"/>
    <mergeCell ref="A112:V132"/>
    <mergeCell ref="A133:V133"/>
    <mergeCell ref="N134:P134"/>
    <mergeCell ref="Q134:V134"/>
    <mergeCell ref="A135:B135"/>
    <mergeCell ref="D135:E135"/>
    <mergeCell ref="A137:C137"/>
    <mergeCell ref="D137:G137"/>
    <mergeCell ref="A138:C138"/>
    <mergeCell ref="D138:V138"/>
    <mergeCell ref="A140:V154"/>
    <mergeCell ref="A156:V176"/>
    <mergeCell ref="A177:V177"/>
    <mergeCell ref="N178:P178"/>
    <mergeCell ref="Q178:V178"/>
    <mergeCell ref="A179:B179"/>
    <mergeCell ref="D179:E179"/>
    <mergeCell ref="A181:C181"/>
    <mergeCell ref="D181:E181"/>
    <mergeCell ref="F181:V181"/>
    <mergeCell ref="A182:C182"/>
    <mergeCell ref="D182:V182"/>
    <mergeCell ref="A184:V198"/>
    <mergeCell ref="A200:V220"/>
    <mergeCell ref="A221:V221"/>
    <mergeCell ref="N222:P222"/>
    <mergeCell ref="Q222:V222"/>
    <mergeCell ref="A223:B223"/>
    <mergeCell ref="D223:E223"/>
    <mergeCell ref="A225:C225"/>
    <mergeCell ref="D225:G225"/>
    <mergeCell ref="A226:C226"/>
    <mergeCell ref="D226:V226"/>
    <mergeCell ref="A228:V242"/>
    <mergeCell ref="A244:V264"/>
    <mergeCell ref="A265:V265"/>
    <mergeCell ref="N266:P266"/>
    <mergeCell ref="Q266:V266"/>
    <mergeCell ref="A267:B267"/>
    <mergeCell ref="D267:E267"/>
    <mergeCell ref="A269:C269"/>
    <mergeCell ref="D269:E269"/>
    <mergeCell ref="F269:V269"/>
    <mergeCell ref="A270:C270"/>
    <mergeCell ref="D270:V270"/>
    <mergeCell ref="A272:V286"/>
    <mergeCell ref="A288:V308"/>
    <mergeCell ref="A309:V309"/>
    <mergeCell ref="N310:P310"/>
    <mergeCell ref="Q310:V310"/>
    <mergeCell ref="A311:B311"/>
    <mergeCell ref="D311:E311"/>
    <mergeCell ref="A313:C313"/>
    <mergeCell ref="D313:G313"/>
    <mergeCell ref="A314:C314"/>
    <mergeCell ref="D314:V314"/>
    <mergeCell ref="A316:V330"/>
    <mergeCell ref="A332:V352"/>
    <mergeCell ref="A353:V353"/>
    <mergeCell ref="N354:P354"/>
    <mergeCell ref="Q354:V354"/>
    <mergeCell ref="A355:B355"/>
    <mergeCell ref="D355:E355"/>
    <mergeCell ref="A357:C357"/>
    <mergeCell ref="D357:E357"/>
    <mergeCell ref="F357:V357"/>
    <mergeCell ref="A358:C358"/>
    <mergeCell ref="D358:V358"/>
    <mergeCell ref="A360:V374"/>
    <mergeCell ref="A376:V396"/>
    <mergeCell ref="A397:V397"/>
    <mergeCell ref="N398:P398"/>
    <mergeCell ref="Q398:V398"/>
    <mergeCell ref="A399:B399"/>
    <mergeCell ref="D399:E399"/>
    <mergeCell ref="A401:C401"/>
    <mergeCell ref="D401:G401"/>
    <mergeCell ref="A402:C402"/>
    <mergeCell ref="D402:V402"/>
    <mergeCell ref="A404:V418"/>
    <mergeCell ref="A420:V440"/>
    <mergeCell ref="A441:V441"/>
    <mergeCell ref="N442:P442"/>
    <mergeCell ref="Q442:V442"/>
    <mergeCell ref="A443:B443"/>
    <mergeCell ref="D443:E443"/>
    <mergeCell ref="A445:C445"/>
    <mergeCell ref="D445:E445"/>
    <mergeCell ref="F445:V445"/>
    <mergeCell ref="A446:C446"/>
    <mergeCell ref="D446:V446"/>
    <mergeCell ref="A448:V462"/>
    <mergeCell ref="A464:V484"/>
    <mergeCell ref="A485:V485"/>
    <mergeCell ref="N486:P486"/>
    <mergeCell ref="Q486:V486"/>
    <mergeCell ref="A487:B487"/>
    <mergeCell ref="D487:E487"/>
    <mergeCell ref="A489:C489"/>
    <mergeCell ref="D489:G489"/>
    <mergeCell ref="A490:C490"/>
    <mergeCell ref="D490:V490"/>
    <mergeCell ref="A492:V506"/>
    <mergeCell ref="A508:V528"/>
    <mergeCell ref="A529:V529"/>
    <mergeCell ref="N530:P530"/>
    <mergeCell ref="Q530:V530"/>
    <mergeCell ref="A531:B531"/>
    <mergeCell ref="D531:E531"/>
    <mergeCell ref="A533:C533"/>
    <mergeCell ref="D533:E533"/>
    <mergeCell ref="F533:V533"/>
    <mergeCell ref="A534:C534"/>
    <mergeCell ref="D534:V534"/>
    <mergeCell ref="A536:V550"/>
    <mergeCell ref="A552:V572"/>
    <mergeCell ref="A573:V573"/>
    <mergeCell ref="N574:P574"/>
    <mergeCell ref="Q574:V574"/>
    <mergeCell ref="A575:B575"/>
    <mergeCell ref="D575:E575"/>
    <mergeCell ref="A577:C577"/>
    <mergeCell ref="D577:G577"/>
    <mergeCell ref="A578:C578"/>
    <mergeCell ref="D578:V578"/>
    <mergeCell ref="A580:V594"/>
    <mergeCell ref="A596:V616"/>
    <mergeCell ref="A617:V617"/>
    <mergeCell ref="N618:P618"/>
    <mergeCell ref="Q618:V618"/>
    <mergeCell ref="A619:B619"/>
    <mergeCell ref="D619:E619"/>
    <mergeCell ref="A621:C621"/>
    <mergeCell ref="D621:E621"/>
    <mergeCell ref="F621:V621"/>
    <mergeCell ref="A622:C622"/>
    <mergeCell ref="D622:V622"/>
    <mergeCell ref="A624:V638"/>
    <mergeCell ref="A640:V660"/>
    <mergeCell ref="A661:V661"/>
    <mergeCell ref="N662:P662"/>
    <mergeCell ref="Q662:V662"/>
    <mergeCell ref="A663:B663"/>
    <mergeCell ref="D663:E663"/>
    <mergeCell ref="A665:C665"/>
    <mergeCell ref="D665:G665"/>
    <mergeCell ref="A666:C666"/>
    <mergeCell ref="D666:V666"/>
    <mergeCell ref="A668:V682"/>
    <mergeCell ref="A684:V704"/>
    <mergeCell ref="A705:V705"/>
    <mergeCell ref="N706:P706"/>
    <mergeCell ref="Q706:V706"/>
    <mergeCell ref="A707:B707"/>
    <mergeCell ref="D707:E707"/>
    <mergeCell ref="A709:C709"/>
    <mergeCell ref="D709:E709"/>
    <mergeCell ref="F709:V709"/>
    <mergeCell ref="A710:C710"/>
    <mergeCell ref="D710:V710"/>
    <mergeCell ref="A712:V726"/>
    <mergeCell ref="A728:V748"/>
    <mergeCell ref="A749:V749"/>
    <mergeCell ref="N750:P750"/>
    <mergeCell ref="Q750:V750"/>
    <mergeCell ref="A751:B751"/>
    <mergeCell ref="D751:E751"/>
    <mergeCell ref="A753:C753"/>
    <mergeCell ref="D753:G753"/>
    <mergeCell ref="A754:C754"/>
    <mergeCell ref="D754:V754"/>
    <mergeCell ref="A756:V770"/>
    <mergeCell ref="A772:V792"/>
    <mergeCell ref="A793:V793"/>
    <mergeCell ref="N794:P794"/>
    <mergeCell ref="Q794:V794"/>
    <mergeCell ref="A795:B795"/>
    <mergeCell ref="D795:E795"/>
    <mergeCell ref="A797:C797"/>
    <mergeCell ref="D797:E797"/>
    <mergeCell ref="F797:V797"/>
    <mergeCell ref="A798:C798"/>
    <mergeCell ref="D798:V798"/>
    <mergeCell ref="A800:V814"/>
    <mergeCell ref="A816:V836"/>
    <mergeCell ref="A837:V837"/>
    <mergeCell ref="N838:P838"/>
    <mergeCell ref="Q838:V838"/>
    <mergeCell ref="A839:B839"/>
    <mergeCell ref="D839:E839"/>
    <mergeCell ref="A841:C841"/>
    <mergeCell ref="D841:G841"/>
    <mergeCell ref="A842:C842"/>
    <mergeCell ref="D842:V842"/>
    <mergeCell ref="A844:V858"/>
    <mergeCell ref="A860:V880"/>
    <mergeCell ref="A881:V881"/>
    <mergeCell ref="N882:P882"/>
    <mergeCell ref="Q882:V882"/>
    <mergeCell ref="A883:B883"/>
    <mergeCell ref="D883:E883"/>
    <mergeCell ref="A885:C885"/>
    <mergeCell ref="D885:E885"/>
    <mergeCell ref="F885:V885"/>
    <mergeCell ref="A886:C886"/>
    <mergeCell ref="D886:V886"/>
    <mergeCell ref="A888:V902"/>
    <mergeCell ref="A904:V924"/>
  </mergeCells>
  <conditionalFormatting sqref="D6:V6">
    <cfRule type="cellIs" priority="2" operator="equal" aboveAverage="0" equalAverage="0" bottom="0" percent="0" rank="0" text="" dxfId="86">
      <formula>""</formula>
    </cfRule>
  </conditionalFormatting>
  <conditionalFormatting sqref="D50:V50">
    <cfRule type="cellIs" priority="3" operator="equal" aboveAverage="0" equalAverage="0" bottom="0" percent="0" rank="0" text="" dxfId="87">
      <formula>""</formula>
    </cfRule>
  </conditionalFormatting>
  <conditionalFormatting sqref="D49">
    <cfRule type="cellIs" priority="4" operator="equal" aboveAverage="0" equalAverage="0" bottom="0" percent="0" rank="0" text="" dxfId="88">
      <formula>""</formula>
    </cfRule>
  </conditionalFormatting>
  <conditionalFormatting sqref="D94:V94">
    <cfRule type="cellIs" priority="5" operator="equal" aboveAverage="0" equalAverage="0" bottom="0" percent="0" rank="0" text="" dxfId="89">
      <formula>""</formula>
    </cfRule>
  </conditionalFormatting>
  <conditionalFormatting sqref="D93:E93">
    <cfRule type="cellIs" priority="6" operator="equal" aboveAverage="0" equalAverage="0" bottom="0" percent="0" rank="0" text="" dxfId="90">
      <formula>""</formula>
    </cfRule>
  </conditionalFormatting>
  <conditionalFormatting sqref="D138:V138">
    <cfRule type="cellIs" priority="7" operator="equal" aboveAverage="0" equalAverage="0" bottom="0" percent="0" rank="0" text="" dxfId="91">
      <formula>""</formula>
    </cfRule>
  </conditionalFormatting>
  <conditionalFormatting sqref="D137">
    <cfRule type="cellIs" priority="8" operator="equal" aboveAverage="0" equalAverage="0" bottom="0" percent="0" rank="0" text="" dxfId="92">
      <formula>""</formula>
    </cfRule>
  </conditionalFormatting>
  <conditionalFormatting sqref="D182:V182">
    <cfRule type="cellIs" priority="9" operator="equal" aboveAverage="0" equalAverage="0" bottom="0" percent="0" rank="0" text="" dxfId="93">
      <formula>""</formula>
    </cfRule>
  </conditionalFormatting>
  <conditionalFormatting sqref="D181:E181">
    <cfRule type="cellIs" priority="10" operator="equal" aboveAverage="0" equalAverage="0" bottom="0" percent="0" rank="0" text="" dxfId="94">
      <formula>""</formula>
    </cfRule>
  </conditionalFormatting>
  <conditionalFormatting sqref="D226:V226">
    <cfRule type="cellIs" priority="11" operator="equal" aboveAverage="0" equalAverage="0" bottom="0" percent="0" rank="0" text="" dxfId="95">
      <formula>""</formula>
    </cfRule>
  </conditionalFormatting>
  <conditionalFormatting sqref="D225">
    <cfRule type="cellIs" priority="12" operator="equal" aboveAverage="0" equalAverage="0" bottom="0" percent="0" rank="0" text="" dxfId="96">
      <formula>""</formula>
    </cfRule>
  </conditionalFormatting>
  <conditionalFormatting sqref="D270:V270">
    <cfRule type="cellIs" priority="13" operator="equal" aboveAverage="0" equalAverage="0" bottom="0" percent="0" rank="0" text="" dxfId="97">
      <formula>""</formula>
    </cfRule>
  </conditionalFormatting>
  <conditionalFormatting sqref="D269:E269">
    <cfRule type="cellIs" priority="14" operator="equal" aboveAverage="0" equalAverage="0" bottom="0" percent="0" rank="0" text="" dxfId="98">
      <formula>""</formula>
    </cfRule>
  </conditionalFormatting>
  <conditionalFormatting sqref="D314:V314">
    <cfRule type="cellIs" priority="15" operator="equal" aboveAverage="0" equalAverage="0" bottom="0" percent="0" rank="0" text="" dxfId="99">
      <formula>""</formula>
    </cfRule>
  </conditionalFormatting>
  <conditionalFormatting sqref="D313">
    <cfRule type="cellIs" priority="16" operator="equal" aboveAverage="0" equalAverage="0" bottom="0" percent="0" rank="0" text="" dxfId="100">
      <formula>""</formula>
    </cfRule>
  </conditionalFormatting>
  <conditionalFormatting sqref="D358:V358">
    <cfRule type="cellIs" priority="17" operator="equal" aboveAverage="0" equalAverage="0" bottom="0" percent="0" rank="0" text="" dxfId="101">
      <formula>""</formula>
    </cfRule>
  </conditionalFormatting>
  <conditionalFormatting sqref="D357:E357">
    <cfRule type="cellIs" priority="18" operator="equal" aboveAverage="0" equalAverage="0" bottom="0" percent="0" rank="0" text="" dxfId="102">
      <formula>""</formula>
    </cfRule>
  </conditionalFormatting>
  <conditionalFormatting sqref="D402:V402">
    <cfRule type="cellIs" priority="19" operator="equal" aboveAverage="0" equalAverage="0" bottom="0" percent="0" rank="0" text="" dxfId="103">
      <formula>""</formula>
    </cfRule>
  </conditionalFormatting>
  <conditionalFormatting sqref="D401">
    <cfRule type="cellIs" priority="20" operator="equal" aboveAverage="0" equalAverage="0" bottom="0" percent="0" rank="0" text="" dxfId="104">
      <formula>""</formula>
    </cfRule>
  </conditionalFormatting>
  <conditionalFormatting sqref="D446:V446">
    <cfRule type="cellIs" priority="21" operator="equal" aboveAverage="0" equalAverage="0" bottom="0" percent="0" rank="0" text="" dxfId="105">
      <formula>""</formula>
    </cfRule>
  </conditionalFormatting>
  <conditionalFormatting sqref="D445:E445">
    <cfRule type="cellIs" priority="22" operator="equal" aboveAverage="0" equalAverage="0" bottom="0" percent="0" rank="0" text="" dxfId="106">
      <formula>""</formula>
    </cfRule>
  </conditionalFormatting>
  <conditionalFormatting sqref="D490:V490">
    <cfRule type="cellIs" priority="23" operator="equal" aboveAverage="0" equalAverage="0" bottom="0" percent="0" rank="0" text="" dxfId="107">
      <formula>""</formula>
    </cfRule>
  </conditionalFormatting>
  <conditionalFormatting sqref="D489">
    <cfRule type="cellIs" priority="24" operator="equal" aboveAverage="0" equalAverage="0" bottom="0" percent="0" rank="0" text="" dxfId="108">
      <formula>""</formula>
    </cfRule>
  </conditionalFormatting>
  <conditionalFormatting sqref="D534:V534">
    <cfRule type="cellIs" priority="25" operator="equal" aboveAverage="0" equalAverage="0" bottom="0" percent="0" rank="0" text="" dxfId="109">
      <formula>""</formula>
    </cfRule>
  </conditionalFormatting>
  <conditionalFormatting sqref="D533:E533">
    <cfRule type="cellIs" priority="26" operator="equal" aboveAverage="0" equalAverage="0" bottom="0" percent="0" rank="0" text="" dxfId="110">
      <formula>""</formula>
    </cfRule>
  </conditionalFormatting>
  <conditionalFormatting sqref="D578:V578">
    <cfRule type="cellIs" priority="27" operator="equal" aboveAverage="0" equalAverage="0" bottom="0" percent="0" rank="0" text="" dxfId="111">
      <formula>""</formula>
    </cfRule>
  </conditionalFormatting>
  <conditionalFormatting sqref="D577">
    <cfRule type="cellIs" priority="28" operator="equal" aboveAverage="0" equalAverage="0" bottom="0" percent="0" rank="0" text="" dxfId="112">
      <formula>""</formula>
    </cfRule>
  </conditionalFormatting>
  <conditionalFormatting sqref="D622:V622">
    <cfRule type="cellIs" priority="29" operator="equal" aboveAverage="0" equalAverage="0" bottom="0" percent="0" rank="0" text="" dxfId="113">
      <formula>""</formula>
    </cfRule>
  </conditionalFormatting>
  <conditionalFormatting sqref="D621:E621">
    <cfRule type="cellIs" priority="30" operator="equal" aboveAverage="0" equalAverage="0" bottom="0" percent="0" rank="0" text="" dxfId="114">
      <formula>""</formula>
    </cfRule>
  </conditionalFormatting>
  <conditionalFormatting sqref="D666:V666">
    <cfRule type="cellIs" priority="31" operator="equal" aboveAverage="0" equalAverage="0" bottom="0" percent="0" rank="0" text="" dxfId="115">
      <formula>""</formula>
    </cfRule>
  </conditionalFormatting>
  <conditionalFormatting sqref="D665">
    <cfRule type="cellIs" priority="32" operator="equal" aboveAverage="0" equalAverage="0" bottom="0" percent="0" rank="0" text="" dxfId="116">
      <formula>""</formula>
    </cfRule>
  </conditionalFormatting>
  <conditionalFormatting sqref="D710:V710">
    <cfRule type="cellIs" priority="33" operator="equal" aboveAverage="0" equalAverage="0" bottom="0" percent="0" rank="0" text="" dxfId="117">
      <formula>""</formula>
    </cfRule>
  </conditionalFormatting>
  <conditionalFormatting sqref="D709:E709">
    <cfRule type="cellIs" priority="34" operator="equal" aboveAverage="0" equalAverage="0" bottom="0" percent="0" rank="0" text="" dxfId="118">
      <formula>""</formula>
    </cfRule>
  </conditionalFormatting>
  <conditionalFormatting sqref="D754:V754">
    <cfRule type="cellIs" priority="35" operator="equal" aboveAverage="0" equalAverage="0" bottom="0" percent="0" rank="0" text="" dxfId="119">
      <formula>""</formula>
    </cfRule>
  </conditionalFormatting>
  <conditionalFormatting sqref="D753">
    <cfRule type="cellIs" priority="36" operator="equal" aboveAverage="0" equalAverage="0" bottom="0" percent="0" rank="0" text="" dxfId="120">
      <formula>""</formula>
    </cfRule>
  </conditionalFormatting>
  <conditionalFormatting sqref="D798:V798">
    <cfRule type="cellIs" priority="37" operator="equal" aboveAverage="0" equalAverage="0" bottom="0" percent="0" rank="0" text="" dxfId="121">
      <formula>""</formula>
    </cfRule>
  </conditionalFormatting>
  <conditionalFormatting sqref="D797:E797">
    <cfRule type="cellIs" priority="38" operator="equal" aboveAverage="0" equalAverage="0" bottom="0" percent="0" rank="0" text="" dxfId="122">
      <formula>""</formula>
    </cfRule>
  </conditionalFormatting>
  <conditionalFormatting sqref="D842:V842">
    <cfRule type="cellIs" priority="39" operator="equal" aboveAverage="0" equalAverage="0" bottom="0" percent="0" rank="0" text="" dxfId="123">
      <formula>""</formula>
    </cfRule>
  </conditionalFormatting>
  <conditionalFormatting sqref="D841">
    <cfRule type="cellIs" priority="40" operator="equal" aboveAverage="0" equalAverage="0" bottom="0" percent="0" rank="0" text="" dxfId="124">
      <formula>""</formula>
    </cfRule>
  </conditionalFormatting>
  <conditionalFormatting sqref="D886:V886">
    <cfRule type="cellIs" priority="41" operator="equal" aboveAverage="0" equalAverage="0" bottom="0" percent="0" rank="0" text="" dxfId="125">
      <formula>""</formula>
    </cfRule>
  </conditionalFormatting>
  <conditionalFormatting sqref="D885:E885">
    <cfRule type="cellIs" priority="42" operator="equal" aboveAverage="0" equalAverage="0" bottom="0" percent="0" rank="0" text="" dxfId="126">
      <formula>""</formula>
    </cfRule>
  </conditionalFormatting>
  <conditionalFormatting sqref="D5:E5">
    <cfRule type="cellIs" priority="43" operator="equal" aboveAverage="0" equalAverage="0" bottom="0" percent="0" rank="0" text="" dxfId="127">
      <formula>""</formula>
    </cfRule>
  </conditionalFormatting>
  <dataValidations count="1">
    <dataValidation allowBlank="true" errorStyle="stop" operator="between" showDropDown="false" showErrorMessage="true" showInputMessage="false" sqref="D6:V6 D50:V50 D94:V94 D138:V138 D182:V182 D226:V226 D270:V270 D314:V314 D358:V358 D402:V402 D446:V446 D490:V490 D534:V534 D578:V578 D622:V622 D666:V666 D710:V710 D754:V754 D798:V798 D842:V842 D886:V886" type="list">
      <formula1>$X$4:$X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9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V22"/>
    </sheetView>
  </sheetViews>
  <sheetFormatPr defaultColWidth="8.9921875" defaultRowHeight="14" zeroHeight="false" outlineLevelRow="0" outlineLevelCol="0"/>
  <cols>
    <col collapsed="false" customWidth="true" hidden="false" outlineLevel="0" max="22" min="1" style="72" width="3.63"/>
    <col collapsed="false" customWidth="true" hidden="false" outlineLevel="0" max="23" min="23" style="4" width="6.99"/>
    <col collapsed="false" customWidth="true" hidden="false" outlineLevel="0" max="24" min="24" style="4" width="3.63"/>
    <col collapsed="false" customWidth="true" hidden="false" outlineLevel="0" max="26" min="25" style="4" width="2.44"/>
    <col collapsed="false" customWidth="false" hidden="false" outlineLevel="0" max="27" min="27" style="4" width="8.99"/>
    <col collapsed="false" customWidth="true" hidden="false" outlineLevel="0" max="28" min="28" style="4" width="15.08"/>
    <col collapsed="false" customWidth="true" hidden="false" outlineLevel="0" max="29" min="29" style="4" width="15.45"/>
    <col collapsed="false" customWidth="false" hidden="false" outlineLevel="0" max="30" min="30" style="4" width="8.99"/>
    <col collapsed="false" customWidth="true" hidden="false" outlineLevel="0" max="31" min="31" style="4" width="14.36"/>
    <col collapsed="false" customWidth="false" hidden="false" outlineLevel="0" max="257" min="32" style="4" width="8.99"/>
  </cols>
  <sheetData>
    <row r="1" customFormat="false" ht="14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20.15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  <c r="H2" s="74"/>
      <c r="I2" s="74"/>
      <c r="J2" s="74"/>
      <c r="K2" s="4"/>
      <c r="L2" s="4"/>
      <c r="M2" s="4"/>
      <c r="N2" s="75" t="s">
        <v>1</v>
      </c>
      <c r="O2" s="75"/>
      <c r="P2" s="75"/>
      <c r="Q2" s="109"/>
      <c r="R2" s="109"/>
      <c r="S2" s="109"/>
      <c r="T2" s="109"/>
      <c r="U2" s="109"/>
      <c r="V2" s="109"/>
      <c r="W2" s="77"/>
      <c r="X2" s="77"/>
      <c r="Y2" s="77"/>
      <c r="Z2" s="77"/>
      <c r="AO2" s="78" t="s">
        <v>48</v>
      </c>
      <c r="AP2" s="79" t="e">
        <f aca="false">#REF!</f>
        <v>#REF!</v>
      </c>
      <c r="AQ2" s="79"/>
      <c r="AR2" s="79"/>
      <c r="AS2" s="79"/>
      <c r="AT2" s="79"/>
    </row>
    <row r="3" s="89" customFormat="true" ht="20.15" hidden="false" customHeight="true" outlineLevel="0" collapsed="false">
      <c r="A3" s="80" t="s">
        <v>49</v>
      </c>
      <c r="B3" s="80"/>
      <c r="C3" s="81" t="n">
        <v>7</v>
      </c>
      <c r="D3" s="82" t="s">
        <v>50</v>
      </c>
      <c r="E3" s="82"/>
      <c r="F3" s="83" t="s">
        <v>51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/>
      <c r="X3" s="86" t="s">
        <v>52</v>
      </c>
      <c r="Y3" s="87"/>
      <c r="Z3" s="87"/>
      <c r="AA3" s="88"/>
      <c r="AG3" s="90"/>
      <c r="AI3" s="90"/>
      <c r="AJ3" s="90"/>
      <c r="AK3" s="90"/>
      <c r="AL3" s="90"/>
      <c r="AM3" s="90"/>
      <c r="AN3" s="90"/>
      <c r="AO3" s="90"/>
      <c r="AP3" s="90"/>
      <c r="AQ3" s="85"/>
      <c r="AR3" s="85"/>
      <c r="AS3" s="85"/>
      <c r="AT3" s="85"/>
    </row>
    <row r="4" customFormat="false" ht="20.15" hidden="false" customHeight="true" outlineLevel="0" collapsed="false">
      <c r="A4" s="91"/>
      <c r="B4" s="91"/>
      <c r="C4" s="91"/>
      <c r="D4" s="91"/>
      <c r="E4" s="91"/>
      <c r="F4" s="92" t="s">
        <v>5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77"/>
      <c r="X4" s="93" t="s">
        <v>54</v>
      </c>
      <c r="Y4" s="94"/>
      <c r="Z4" s="87"/>
      <c r="AA4" s="93"/>
      <c r="AG4" s="95"/>
      <c r="AH4" s="95"/>
      <c r="AI4" s="95"/>
      <c r="AJ4" s="95"/>
      <c r="AK4" s="95"/>
      <c r="AL4" s="95"/>
      <c r="AM4" s="95"/>
      <c r="AN4" s="95"/>
      <c r="AO4" s="95"/>
      <c r="AP4" s="77"/>
      <c r="AQ4" s="77"/>
      <c r="AR4" s="77"/>
      <c r="AS4" s="77"/>
      <c r="AT4" s="85"/>
    </row>
    <row r="5" customFormat="false" ht="20.15" hidden="false" customHeight="true" outlineLevel="0" collapsed="false">
      <c r="A5" s="96" t="s">
        <v>55</v>
      </c>
      <c r="B5" s="96"/>
      <c r="C5" s="96"/>
      <c r="D5" s="97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77"/>
      <c r="X5" s="93" t="s">
        <v>56</v>
      </c>
      <c r="Y5" s="94"/>
      <c r="Z5" s="87"/>
      <c r="AA5" s="93"/>
      <c r="AG5" s="77"/>
      <c r="AH5" s="85"/>
      <c r="AI5" s="85"/>
      <c r="AJ5" s="85"/>
      <c r="AK5" s="85"/>
      <c r="AL5" s="85"/>
      <c r="AM5" s="85"/>
      <c r="AN5" s="85"/>
      <c r="AO5" s="85"/>
      <c r="AP5" s="77"/>
      <c r="AQ5" s="77"/>
      <c r="AR5" s="77"/>
      <c r="AS5" s="77"/>
      <c r="AT5" s="85"/>
    </row>
    <row r="6" customFormat="false" ht="20.15" hidden="false" customHeight="true" outlineLevel="0" collapsed="false">
      <c r="A6" s="96" t="s">
        <v>57</v>
      </c>
      <c r="B6" s="96"/>
      <c r="C6" s="9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77"/>
      <c r="X6" s="93" t="s">
        <v>59</v>
      </c>
      <c r="Y6" s="94"/>
      <c r="Z6" s="87"/>
      <c r="AA6" s="93"/>
      <c r="AG6" s="77"/>
      <c r="AH6" s="77"/>
      <c r="AI6" s="77"/>
      <c r="AJ6" s="77"/>
      <c r="AK6" s="77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20.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9"/>
      <c r="Q7" s="99"/>
      <c r="R7" s="99"/>
      <c r="S7" s="99"/>
      <c r="T7" s="99"/>
      <c r="U7" s="99"/>
      <c r="V7" s="99"/>
      <c r="W7" s="77"/>
      <c r="X7" s="93" t="s">
        <v>60</v>
      </c>
      <c r="Y7" s="94"/>
      <c r="Z7" s="87"/>
      <c r="AA7" s="93"/>
      <c r="AG7" s="77"/>
      <c r="AH7" s="100"/>
      <c r="AI7" s="100"/>
      <c r="AJ7" s="100"/>
      <c r="AK7" s="100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20.15" hidden="false" customHeight="true" outlineLevel="0" collapsed="false">
      <c r="A8" s="101" t="s">
        <v>6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77"/>
      <c r="X8" s="93" t="s">
        <v>62</v>
      </c>
      <c r="Y8" s="94"/>
      <c r="Z8" s="87"/>
      <c r="AA8" s="93"/>
      <c r="AG8" s="77"/>
      <c r="AH8" s="100"/>
      <c r="AI8" s="100"/>
      <c r="AJ8" s="100"/>
      <c r="AK8" s="102" t="s">
        <v>63</v>
      </c>
      <c r="AL8" s="100"/>
      <c r="AM8" s="100"/>
      <c r="AN8" s="100"/>
      <c r="AO8" s="100"/>
      <c r="AP8" s="100"/>
      <c r="AQ8" s="100"/>
      <c r="AR8" s="100"/>
      <c r="AS8" s="100"/>
      <c r="AT8" s="77"/>
    </row>
    <row r="9" customFormat="false" ht="20.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77"/>
      <c r="X9" s="93" t="s">
        <v>64</v>
      </c>
      <c r="Y9" s="94"/>
      <c r="Z9" s="87"/>
      <c r="AA9" s="93"/>
      <c r="AG9" s="77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77"/>
    </row>
    <row r="10" customFormat="false" ht="20.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77"/>
      <c r="X10" s="94" t="s">
        <v>65</v>
      </c>
      <c r="Y10" s="94"/>
      <c r="Z10" s="87"/>
      <c r="AA10" s="93"/>
      <c r="AG10" s="77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77"/>
    </row>
    <row r="11" customFormat="false" ht="20.1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77"/>
      <c r="X11" s="77"/>
      <c r="Y11" s="77"/>
      <c r="Z11" s="77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77"/>
    </row>
    <row r="12" customFormat="false" ht="20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77"/>
      <c r="X12" s="77"/>
      <c r="Y12" s="77"/>
      <c r="Z12" s="77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77"/>
    </row>
    <row r="13" customFormat="false" ht="20.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0"/>
      <c r="X13" s="77"/>
      <c r="Y13" s="77"/>
      <c r="Z13" s="77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77"/>
    </row>
    <row r="14" customFormat="false" ht="20.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0"/>
      <c r="X14" s="77"/>
      <c r="Y14" s="77"/>
      <c r="Z14" s="77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77"/>
    </row>
    <row r="15" customFormat="false" ht="20.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0"/>
      <c r="X15" s="77"/>
      <c r="Y15" s="77"/>
      <c r="Z15" s="77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77"/>
    </row>
    <row r="16" customFormat="false" ht="20.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0"/>
      <c r="X16" s="77"/>
      <c r="Y16" s="77"/>
      <c r="Z16" s="77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77"/>
    </row>
    <row r="17" customFormat="false" ht="20.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0"/>
      <c r="X17" s="77"/>
      <c r="Y17" s="77"/>
      <c r="Z17" s="77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77"/>
    </row>
    <row r="18" customFormat="false" ht="20.1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0"/>
      <c r="X18" s="77"/>
      <c r="Y18" s="77"/>
      <c r="Z18" s="77"/>
      <c r="AA18" s="100"/>
      <c r="AB18" s="100"/>
      <c r="AC18" s="100"/>
      <c r="AD18" s="100"/>
      <c r="AE18" s="103"/>
      <c r="AF18" s="95"/>
      <c r="AG18" s="95"/>
      <c r="AH18" s="95"/>
      <c r="AI18" s="95"/>
    </row>
    <row r="19" customFormat="false" ht="20.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0"/>
      <c r="X19" s="77"/>
      <c r="Y19" s="77"/>
      <c r="Z19" s="77"/>
      <c r="AA19" s="100"/>
      <c r="AB19" s="100"/>
      <c r="AC19" s="100"/>
      <c r="AD19" s="100"/>
      <c r="AE19" s="103"/>
      <c r="AF19" s="95"/>
      <c r="AG19" s="95"/>
      <c r="AH19" s="95"/>
      <c r="AI19" s="95"/>
    </row>
    <row r="20" customFormat="false" ht="20.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0"/>
      <c r="X20" s="77"/>
      <c r="Y20" s="77"/>
      <c r="Z20" s="77"/>
      <c r="AA20" s="100"/>
      <c r="AB20" s="100"/>
      <c r="AC20" s="100"/>
      <c r="AD20" s="100"/>
      <c r="AE20" s="103"/>
      <c r="AF20" s="95"/>
      <c r="AG20" s="95"/>
      <c r="AH20" s="95"/>
      <c r="AI20" s="95"/>
    </row>
    <row r="21" customFormat="false" ht="20.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0"/>
      <c r="X21" s="77"/>
      <c r="Y21" s="77"/>
      <c r="Z21" s="77"/>
      <c r="AA21" s="100"/>
      <c r="AB21" s="100"/>
      <c r="AC21" s="100"/>
      <c r="AD21" s="100"/>
      <c r="AE21" s="103"/>
      <c r="AF21" s="95"/>
      <c r="AG21" s="95"/>
      <c r="AH21" s="95"/>
      <c r="AI21" s="95"/>
    </row>
    <row r="22" customFormat="false" ht="20.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0"/>
      <c r="X22" s="77"/>
      <c r="Y22" s="77"/>
      <c r="Z22" s="77"/>
      <c r="AA22" s="100"/>
      <c r="AB22" s="100"/>
      <c r="AC22" s="100"/>
      <c r="AD22" s="100"/>
      <c r="AE22" s="103"/>
      <c r="AF22" s="95"/>
      <c r="AG22" s="95"/>
      <c r="AH22" s="95"/>
      <c r="AI22" s="95"/>
    </row>
    <row r="23" customFormat="false" ht="20.1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9"/>
      <c r="Q23" s="99"/>
      <c r="R23" s="99"/>
      <c r="S23" s="99"/>
      <c r="T23" s="99"/>
      <c r="U23" s="99"/>
      <c r="V23" s="99"/>
      <c r="W23" s="100"/>
      <c r="X23" s="77"/>
      <c r="Y23" s="77"/>
      <c r="Z23" s="77"/>
      <c r="AA23" s="100"/>
      <c r="AB23" s="100"/>
      <c r="AC23" s="100"/>
      <c r="AD23" s="100"/>
      <c r="AE23" s="103"/>
      <c r="AF23" s="95"/>
      <c r="AG23" s="95"/>
      <c r="AH23" s="95"/>
      <c r="AI23" s="95"/>
    </row>
    <row r="24" customFormat="false" ht="20.15" hidden="false" customHeight="true" outlineLevel="0" collapsed="false">
      <c r="A24" s="104" t="s">
        <v>6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0"/>
      <c r="X24" s="77"/>
      <c r="Y24" s="77"/>
      <c r="Z24" s="77"/>
      <c r="AA24" s="100"/>
      <c r="AB24" s="100"/>
      <c r="AC24" s="100"/>
      <c r="AD24" s="100"/>
      <c r="AE24" s="103"/>
      <c r="AF24" s="95"/>
      <c r="AG24" s="95"/>
      <c r="AH24" s="95"/>
      <c r="AI24" s="95"/>
    </row>
    <row r="25" customFormat="false" ht="20.1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0"/>
      <c r="X25" s="77"/>
      <c r="Y25" s="77"/>
      <c r="Z25" s="77"/>
      <c r="AA25" s="100"/>
      <c r="AB25" s="100"/>
      <c r="AC25" s="100"/>
      <c r="AD25" s="100"/>
      <c r="AE25" s="103"/>
      <c r="AF25" s="95"/>
      <c r="AG25" s="95"/>
      <c r="AH25" s="95"/>
      <c r="AI25" s="95"/>
    </row>
    <row r="26" customFormat="false" ht="20.1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</row>
    <row r="27" customFormat="false" ht="20.1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</row>
    <row r="28" customFormat="false" ht="20.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</row>
    <row r="29" customFormat="false" ht="20.1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</row>
    <row r="30" customFormat="false" ht="20.1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</row>
    <row r="31" customFormat="false" ht="20.1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</row>
    <row r="32" customFormat="false" ht="20.1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</row>
    <row r="33" customFormat="false" ht="20.1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</row>
    <row r="34" customFormat="false" ht="20.1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</row>
    <row r="35" customFormat="false" ht="20.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</row>
    <row r="36" customFormat="false" ht="20.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</row>
    <row r="37" customFormat="false" ht="20.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</row>
    <row r="38" customFormat="false" ht="20.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</row>
    <row r="39" customFormat="false" ht="20.1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</row>
    <row r="40" customFormat="false" ht="20.1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</row>
    <row r="41" customFormat="false" ht="20.1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</row>
    <row r="42" customFormat="false" ht="20.1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0.1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0.1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</row>
    <row r="45" customFormat="false" ht="20.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20.15" hidden="false" customHeight="true" outlineLevel="0" collapsed="false">
      <c r="A46" s="74" t="str">
        <f aca="false">A2</f>
        <v>(島森様式第3号)</v>
      </c>
      <c r="B46" s="74"/>
      <c r="C46" s="74"/>
      <c r="D46" s="74"/>
      <c r="E46" s="74"/>
      <c r="F46" s="74"/>
      <c r="G46" s="74"/>
      <c r="H46" s="74"/>
      <c r="I46" s="74"/>
      <c r="J46" s="74"/>
      <c r="K46" s="4"/>
      <c r="L46" s="4"/>
      <c r="M46" s="4"/>
      <c r="N46" s="75" t="s">
        <v>1</v>
      </c>
      <c r="O46" s="75"/>
      <c r="P46" s="75"/>
      <c r="Q46" s="105" t="n">
        <f aca="false">$Q$2</f>
        <v>0</v>
      </c>
      <c r="R46" s="105"/>
      <c r="S46" s="105"/>
      <c r="T46" s="105"/>
      <c r="U46" s="105"/>
      <c r="V46" s="105"/>
    </row>
    <row r="47" customFormat="false" ht="20.15" hidden="false" customHeight="true" outlineLevel="0" collapsed="false">
      <c r="A47" s="80" t="s">
        <v>49</v>
      </c>
      <c r="B47" s="80"/>
      <c r="C47" s="81" t="n">
        <v>7</v>
      </c>
      <c r="D47" s="82" t="s">
        <v>50</v>
      </c>
      <c r="E47" s="82"/>
      <c r="F47" s="83" t="s">
        <v>51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20.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</row>
    <row r="49" customFormat="false" ht="20.15" hidden="false" customHeight="true" outlineLevel="0" collapsed="false">
      <c r="A49" s="96" t="s">
        <v>55</v>
      </c>
      <c r="B49" s="96"/>
      <c r="C49" s="96"/>
      <c r="D49" s="98"/>
      <c r="E49" s="98"/>
      <c r="F49" s="98"/>
      <c r="G49" s="98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20.15" hidden="false" customHeight="true" outlineLevel="0" collapsed="false">
      <c r="A50" s="96" t="s">
        <v>57</v>
      </c>
      <c r="B50" s="96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0.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9"/>
      <c r="Q51" s="99"/>
      <c r="R51" s="99"/>
      <c r="S51" s="99"/>
      <c r="T51" s="99"/>
      <c r="U51" s="99"/>
      <c r="V51" s="99"/>
    </row>
    <row r="52" customFormat="false" ht="20.15" hidden="false" customHeight="true" outlineLevel="0" collapsed="false">
      <c r="A52" s="101" t="s">
        <v>61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20.1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</row>
    <row r="54" customFormat="false" ht="20.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</row>
    <row r="55" customFormat="false" ht="20.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</row>
    <row r="56" customFormat="false" ht="20.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</row>
    <row r="57" customFormat="false" ht="20.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</row>
    <row r="58" customFormat="false" ht="20.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</row>
    <row r="59" customFormat="false" ht="20.1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</row>
    <row r="60" customFormat="false" ht="20.1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</row>
    <row r="61" customFormat="false" ht="20.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</row>
    <row r="62" customFormat="false" ht="20.1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20.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20.1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20.1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20.1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20.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9"/>
      <c r="Q67" s="99"/>
      <c r="R67" s="99"/>
      <c r="S67" s="99"/>
      <c r="T67" s="99"/>
      <c r="U67" s="99"/>
      <c r="V67" s="99"/>
    </row>
    <row r="68" customFormat="false" ht="20.15" hidden="false" customHeight="true" outlineLevel="0" collapsed="false">
      <c r="A68" s="104" t="s">
        <v>66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</row>
    <row r="69" customFormat="false" ht="20.1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</row>
    <row r="70" customFormat="false" ht="20.1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customFormat="false" ht="20.1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customFormat="false" ht="20.1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</row>
    <row r="73" customFormat="false" ht="20.1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</row>
    <row r="74" customFormat="false" ht="20.1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20.1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20.1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</row>
    <row r="77" customFormat="false" ht="2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customFormat="false" ht="20.1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</row>
    <row r="79" customFormat="false" ht="20.1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</row>
    <row r="80" customFormat="false" ht="20.1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</row>
    <row r="81" customFormat="false" ht="20.1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</row>
    <row r="82" customFormat="false" ht="20.1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</row>
    <row r="83" customFormat="false" ht="20.1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</row>
    <row r="84" customFormat="false" ht="20.1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</row>
    <row r="85" customFormat="false" ht="20.1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</row>
    <row r="86" customFormat="false" ht="20.1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</row>
    <row r="87" customFormat="false" ht="20.1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</row>
    <row r="88" customFormat="false" ht="20.1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</row>
    <row r="89" customFormat="false" ht="20.1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</row>
    <row r="90" customFormat="false" ht="20.15" hidden="false" customHeight="true" outlineLevel="0" collapsed="false">
      <c r="A90" s="74" t="str">
        <f aca="false">A46</f>
        <v>(島森様式第3号)</v>
      </c>
      <c r="B90" s="74"/>
      <c r="C90" s="74"/>
      <c r="D90" s="74"/>
      <c r="E90" s="74"/>
      <c r="F90" s="74"/>
      <c r="G90" s="74"/>
      <c r="H90" s="74"/>
      <c r="I90" s="74"/>
      <c r="J90" s="74"/>
      <c r="K90" s="4"/>
      <c r="L90" s="4"/>
      <c r="M90" s="4"/>
      <c r="N90" s="75" t="s">
        <v>1</v>
      </c>
      <c r="O90" s="75"/>
      <c r="P90" s="75"/>
      <c r="Q90" s="105" t="n">
        <f aca="false">$Q$2</f>
        <v>0</v>
      </c>
      <c r="R90" s="105"/>
      <c r="S90" s="105"/>
      <c r="T90" s="105"/>
      <c r="U90" s="105"/>
      <c r="V90" s="105"/>
    </row>
    <row r="91" customFormat="false" ht="20.15" hidden="false" customHeight="true" outlineLevel="0" collapsed="false">
      <c r="A91" s="80" t="s">
        <v>49</v>
      </c>
      <c r="B91" s="80"/>
      <c r="C91" s="81" t="n">
        <v>7</v>
      </c>
      <c r="D91" s="82" t="s">
        <v>50</v>
      </c>
      <c r="E91" s="82"/>
      <c r="F91" s="83" t="s">
        <v>51</v>
      </c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</row>
    <row r="92" customFormat="false" ht="20.1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</row>
    <row r="93" customFormat="false" ht="20.15" hidden="false" customHeight="true" outlineLevel="0" collapsed="false">
      <c r="A93" s="96" t="s">
        <v>55</v>
      </c>
      <c r="B93" s="96"/>
      <c r="C93" s="96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</row>
    <row r="94" customFormat="false" ht="20.15" hidden="false" customHeight="true" outlineLevel="0" collapsed="false">
      <c r="A94" s="96" t="s">
        <v>57</v>
      </c>
      <c r="B94" s="96"/>
      <c r="C94" s="96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</row>
    <row r="95" customFormat="false" ht="20.1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9"/>
      <c r="Q95" s="99"/>
      <c r="R95" s="99"/>
      <c r="S95" s="99"/>
      <c r="T95" s="99"/>
      <c r="U95" s="99"/>
      <c r="V95" s="99"/>
    </row>
    <row r="96" customFormat="false" ht="20.15" hidden="false" customHeight="true" outlineLevel="0" collapsed="false">
      <c r="A96" s="101" t="s">
        <v>61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20.1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20.1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20.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20.1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20.1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20.1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20.1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20.1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20.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20.1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20.1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20.1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20.1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20.1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20.1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9"/>
      <c r="Q111" s="99"/>
      <c r="R111" s="99"/>
      <c r="S111" s="99"/>
      <c r="T111" s="99"/>
      <c r="U111" s="99"/>
      <c r="V111" s="99"/>
    </row>
    <row r="112" customFormat="false" ht="20.15" hidden="false" customHeight="true" outlineLevel="0" collapsed="false">
      <c r="A112" s="104" t="s">
        <v>66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</row>
    <row r="113" customFormat="false" ht="20.1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</row>
    <row r="114" customFormat="false" ht="20.1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</row>
    <row r="115" customFormat="false" ht="20.1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</row>
    <row r="116" customFormat="false" ht="20.1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</row>
    <row r="117" customFormat="false" ht="20.1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</row>
    <row r="118" customFormat="false" ht="20.1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</row>
    <row r="119" customFormat="false" ht="20.1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</row>
    <row r="120" customFormat="false" ht="20.1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</row>
    <row r="121" customFormat="false" ht="20.1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</row>
    <row r="122" customFormat="false" ht="20.15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</row>
    <row r="123" customFormat="false" ht="20.1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</row>
    <row r="124" customFormat="false" ht="20.15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</row>
    <row r="125" customFormat="false" ht="20.1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</row>
    <row r="126" customFormat="false" ht="20.1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</row>
    <row r="127" customFormat="false" ht="20.1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</row>
    <row r="128" customFormat="false" ht="20.1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</row>
    <row r="129" customFormat="false" ht="20.1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</row>
    <row r="130" customFormat="false" ht="20.1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</row>
    <row r="131" customFormat="false" ht="20.1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</row>
    <row r="132" customFormat="false" ht="20.1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</row>
    <row r="133" customFormat="false" ht="20.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</row>
    <row r="134" customFormat="false" ht="20.15" hidden="false" customHeight="true" outlineLevel="0" collapsed="false">
      <c r="A134" s="74" t="str">
        <f aca="false">A90</f>
        <v>(島森様式第3号)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4"/>
      <c r="L134" s="4"/>
      <c r="M134" s="4"/>
      <c r="N134" s="75" t="s">
        <v>1</v>
      </c>
      <c r="O134" s="75"/>
      <c r="P134" s="75"/>
      <c r="Q134" s="105" t="n">
        <f aca="false">$Q$2</f>
        <v>0</v>
      </c>
      <c r="R134" s="105"/>
      <c r="S134" s="105"/>
      <c r="T134" s="105"/>
      <c r="U134" s="105"/>
      <c r="V134" s="105"/>
    </row>
    <row r="135" customFormat="false" ht="20.15" hidden="false" customHeight="true" outlineLevel="0" collapsed="false">
      <c r="A135" s="80" t="s">
        <v>49</v>
      </c>
      <c r="B135" s="80"/>
      <c r="C135" s="81" t="n">
        <v>7</v>
      </c>
      <c r="D135" s="82" t="s">
        <v>50</v>
      </c>
      <c r="E135" s="82"/>
      <c r="F135" s="83" t="s">
        <v>51</v>
      </c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  <row r="136" customFormat="false" ht="20.1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</row>
    <row r="137" customFormat="false" ht="20.15" hidden="false" customHeight="true" outlineLevel="0" collapsed="false">
      <c r="A137" s="96" t="s">
        <v>55</v>
      </c>
      <c r="B137" s="96"/>
      <c r="C137" s="96"/>
      <c r="D137" s="98"/>
      <c r="E137" s="98"/>
      <c r="F137" s="98"/>
      <c r="G137" s="9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</row>
    <row r="138" customFormat="false" ht="20.15" hidden="false" customHeight="true" outlineLevel="0" collapsed="false">
      <c r="A138" s="96" t="s">
        <v>57</v>
      </c>
      <c r="B138" s="96"/>
      <c r="C138" s="96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20.1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9"/>
      <c r="Q139" s="99"/>
      <c r="R139" s="99"/>
      <c r="S139" s="99"/>
      <c r="T139" s="99"/>
      <c r="U139" s="99"/>
      <c r="V139" s="99"/>
    </row>
    <row r="140" customFormat="false" ht="20.15" hidden="false" customHeight="true" outlineLevel="0" collapsed="false">
      <c r="A140" s="101" t="s">
        <v>61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20.1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20.15" hidden="fals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20.15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20.1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20.1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20.1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20.1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20.1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20.1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20.15" hidden="false" customHeight="tru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20.1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20.1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20.15" hidden="false" customHeight="tru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20.15" hidden="false" customHeight="tru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20.1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9"/>
      <c r="Q155" s="99"/>
      <c r="R155" s="99"/>
      <c r="S155" s="99"/>
      <c r="T155" s="99"/>
      <c r="U155" s="99"/>
      <c r="V155" s="99"/>
    </row>
    <row r="156" customFormat="false" ht="20.15" hidden="false" customHeight="true" outlineLevel="0" collapsed="false">
      <c r="A156" s="104" t="s">
        <v>66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</row>
    <row r="157" customFormat="false" ht="20.1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</row>
    <row r="158" customFormat="false" ht="20.1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</row>
    <row r="159" customFormat="false" ht="20.1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</row>
    <row r="160" customFormat="false" ht="20.1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</row>
    <row r="161" customFormat="false" ht="20.1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</row>
    <row r="162" customFormat="false" ht="20.1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</row>
    <row r="163" customFormat="false" ht="20.1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</row>
    <row r="164" customFormat="false" ht="20.1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</row>
    <row r="165" customFormat="false" ht="20.1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</row>
    <row r="166" customFormat="false" ht="20.1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</row>
    <row r="167" customFormat="false" ht="20.1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</row>
    <row r="168" customFormat="false" ht="20.1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</row>
    <row r="169" customFormat="false" ht="20.1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</row>
    <row r="170" customFormat="false" ht="20.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</row>
    <row r="171" customFormat="false" ht="20.1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</row>
    <row r="172" customFormat="false" ht="20.1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</row>
    <row r="173" customFormat="false" ht="20.1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</row>
    <row r="174" customFormat="false" ht="20.1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</row>
    <row r="175" customFormat="false" ht="20.1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</row>
    <row r="176" customFormat="false" ht="20.1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</row>
    <row r="177" customFormat="false" ht="20.1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</row>
    <row r="178" customFormat="false" ht="20.15" hidden="false" customHeight="true" outlineLevel="0" collapsed="false">
      <c r="A178" s="74" t="str">
        <f aca="false">A134</f>
        <v>(島森様式第3号)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4"/>
      <c r="L178" s="4"/>
      <c r="M178" s="4"/>
      <c r="N178" s="75" t="s">
        <v>1</v>
      </c>
      <c r="O178" s="75"/>
      <c r="P178" s="75"/>
      <c r="Q178" s="105" t="n">
        <f aca="false">$Q$2</f>
        <v>0</v>
      </c>
      <c r="R178" s="105"/>
      <c r="S178" s="105"/>
      <c r="T178" s="105"/>
      <c r="U178" s="105"/>
      <c r="V178" s="105"/>
    </row>
    <row r="179" customFormat="false" ht="20.15" hidden="false" customHeight="true" outlineLevel="0" collapsed="false">
      <c r="A179" s="80" t="s">
        <v>49</v>
      </c>
      <c r="B179" s="80"/>
      <c r="C179" s="81" t="n">
        <v>7</v>
      </c>
      <c r="D179" s="82" t="s">
        <v>50</v>
      </c>
      <c r="E179" s="82"/>
      <c r="F179" s="83" t="s">
        <v>51</v>
      </c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</row>
    <row r="180" customFormat="false" ht="20.1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</row>
    <row r="181" customFormat="false" ht="20.15" hidden="false" customHeight="true" outlineLevel="0" collapsed="false">
      <c r="A181" s="96" t="s">
        <v>55</v>
      </c>
      <c r="B181" s="96"/>
      <c r="C181" s="96"/>
      <c r="D181" s="107"/>
      <c r="E181" s="107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</row>
    <row r="182" customFormat="false" ht="20.15" hidden="false" customHeight="true" outlineLevel="0" collapsed="false">
      <c r="A182" s="96" t="s">
        <v>57</v>
      </c>
      <c r="B182" s="96"/>
      <c r="C182" s="96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</row>
    <row r="183" customFormat="false" ht="20.1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9"/>
      <c r="Q183" s="99"/>
      <c r="R183" s="99"/>
      <c r="S183" s="99"/>
      <c r="T183" s="99"/>
      <c r="U183" s="99"/>
      <c r="V183" s="99"/>
    </row>
    <row r="184" customFormat="false" ht="20.15" hidden="false" customHeight="true" outlineLevel="0" collapsed="false">
      <c r="A184" s="101" t="s">
        <v>61</v>
      </c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</row>
    <row r="185" customFormat="false" ht="20.15" hidden="false" customHeight="tru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</row>
    <row r="186" customFormat="false" ht="20.1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20.1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</row>
    <row r="188" customFormat="false" ht="20.15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</row>
    <row r="189" customFormat="false" ht="20.15" hidden="false" customHeight="tru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</row>
    <row r="190" customFormat="false" ht="20.15" hidden="false" customHeight="tru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</row>
    <row r="191" customFormat="false" ht="20.1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</row>
    <row r="192" customFormat="false" ht="20.15" hidden="false" customHeight="tru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</row>
    <row r="193" customFormat="false" ht="20.15" hidden="false" customHeight="tru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</row>
    <row r="194" customFormat="false" ht="20.15" hidden="false" customHeight="tru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</row>
    <row r="195" customFormat="false" ht="20.15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</row>
    <row r="196" customFormat="false" ht="20.15" hidden="false" customHeight="tru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</row>
    <row r="197" customFormat="false" ht="20.15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</row>
    <row r="198" customFormat="false" ht="20.15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20.1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9"/>
      <c r="Q199" s="99"/>
      <c r="R199" s="99"/>
      <c r="S199" s="99"/>
      <c r="T199" s="99"/>
      <c r="U199" s="99"/>
      <c r="V199" s="99"/>
    </row>
    <row r="200" customFormat="false" ht="20.15" hidden="false" customHeight="true" outlineLevel="0" collapsed="false">
      <c r="A200" s="104" t="s">
        <v>66</v>
      </c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</row>
    <row r="201" customFormat="false" ht="20.15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</row>
    <row r="202" customFormat="false" ht="20.15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</row>
    <row r="203" customFormat="false" ht="20.15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</row>
    <row r="204" customFormat="false" ht="20.15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</row>
    <row r="205" customFormat="false" ht="20.15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</row>
    <row r="206" customFormat="false" ht="20.1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</row>
    <row r="207" customFormat="false" ht="20.1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</row>
    <row r="208" customFormat="false" ht="20.1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</row>
    <row r="209" customFormat="false" ht="20.1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</row>
    <row r="210" customFormat="false" ht="20.1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</row>
    <row r="211" customFormat="false" ht="20.1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</row>
    <row r="212" customFormat="false" ht="20.1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</row>
    <row r="213" customFormat="false" ht="20.1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</row>
    <row r="214" customFormat="false" ht="20.1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</row>
    <row r="215" customFormat="false" ht="20.1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</row>
    <row r="216" customFormat="false" ht="20.1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</row>
    <row r="217" customFormat="false" ht="20.1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</row>
    <row r="218" customFormat="false" ht="20.1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</row>
    <row r="219" customFormat="false" ht="20.15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</row>
    <row r="220" customFormat="false" ht="20.15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</row>
    <row r="221" customFormat="false" ht="20.1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</row>
    <row r="222" customFormat="false" ht="20.15" hidden="false" customHeight="true" outlineLevel="0" collapsed="false">
      <c r="A222" s="74" t="str">
        <f aca="false">A178</f>
        <v>(島森様式第3号)</v>
      </c>
      <c r="B222" s="74"/>
      <c r="C222" s="74"/>
      <c r="D222" s="74"/>
      <c r="E222" s="74"/>
      <c r="F222" s="74"/>
      <c r="G222" s="74"/>
      <c r="H222" s="74"/>
      <c r="I222" s="74"/>
      <c r="J222" s="74"/>
      <c r="K222" s="4"/>
      <c r="L222" s="4"/>
      <c r="M222" s="4"/>
      <c r="N222" s="75" t="s">
        <v>1</v>
      </c>
      <c r="O222" s="75"/>
      <c r="P222" s="75"/>
      <c r="Q222" s="105" t="n">
        <f aca="false">$Q$2</f>
        <v>0</v>
      </c>
      <c r="R222" s="105"/>
      <c r="S222" s="105"/>
      <c r="T222" s="105"/>
      <c r="U222" s="105"/>
      <c r="V222" s="105"/>
    </row>
    <row r="223" customFormat="false" ht="20.15" hidden="false" customHeight="true" outlineLevel="0" collapsed="false">
      <c r="A223" s="80" t="s">
        <v>49</v>
      </c>
      <c r="B223" s="80"/>
      <c r="C223" s="81" t="n">
        <v>7</v>
      </c>
      <c r="D223" s="82" t="s">
        <v>50</v>
      </c>
      <c r="E223" s="82"/>
      <c r="F223" s="83" t="s">
        <v>51</v>
      </c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</row>
    <row r="224" customFormat="false" ht="20.1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</row>
    <row r="225" customFormat="false" ht="20.15" hidden="false" customHeight="true" outlineLevel="0" collapsed="false">
      <c r="A225" s="96" t="s">
        <v>55</v>
      </c>
      <c r="B225" s="96"/>
      <c r="C225" s="96"/>
      <c r="D225" s="98"/>
      <c r="E225" s="98"/>
      <c r="F225" s="98"/>
      <c r="G225" s="9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</row>
    <row r="226" customFormat="false" ht="20.15" hidden="false" customHeight="true" outlineLevel="0" collapsed="false">
      <c r="A226" s="96" t="s">
        <v>57</v>
      </c>
      <c r="B226" s="96"/>
      <c r="C226" s="96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</row>
    <row r="227" customFormat="false" ht="20.1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9"/>
      <c r="Q227" s="99"/>
      <c r="R227" s="99"/>
      <c r="S227" s="99"/>
      <c r="T227" s="99"/>
      <c r="U227" s="99"/>
      <c r="V227" s="99"/>
    </row>
    <row r="228" customFormat="false" ht="20.15" hidden="false" customHeight="true" outlineLevel="0" collapsed="false">
      <c r="A228" s="101" t="s">
        <v>61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</row>
    <row r="229" customFormat="false" ht="20.1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</row>
    <row r="230" customFormat="false" ht="20.1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</row>
    <row r="231" customFormat="false" ht="20.1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</row>
    <row r="232" customFormat="false" ht="20.1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</row>
    <row r="233" customFormat="false" ht="20.15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20.1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  <row r="235" customFormat="false" ht="20.15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</row>
    <row r="236" customFormat="false" ht="20.15" hidden="false" customHeight="tru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</row>
    <row r="237" customFormat="false" ht="20.15" hidden="false" customHeight="tru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</row>
    <row r="238" customFormat="false" ht="20.15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</row>
    <row r="239" customFormat="false" ht="20.15" hidden="false" customHeight="tru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20.15" hidden="false" customHeight="tru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</row>
    <row r="241" customFormat="false" ht="20.1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</row>
    <row r="242" customFormat="false" ht="20.1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</row>
    <row r="243" customFormat="false" ht="20.1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9"/>
      <c r="Q243" s="99"/>
      <c r="R243" s="99"/>
      <c r="S243" s="99"/>
      <c r="T243" s="99"/>
      <c r="U243" s="99"/>
      <c r="V243" s="99"/>
    </row>
    <row r="244" customFormat="false" ht="20.15" hidden="false" customHeight="true" outlineLevel="0" collapsed="false">
      <c r="A244" s="104" t="s">
        <v>66</v>
      </c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</row>
    <row r="245" customFormat="false" ht="20.15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</row>
    <row r="246" customFormat="false" ht="20.15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</row>
    <row r="247" customFormat="false" ht="20.1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</row>
    <row r="248" customFormat="false" ht="20.15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</row>
    <row r="249" customFormat="false" ht="20.15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</row>
    <row r="250" customFormat="false" ht="20.1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</row>
    <row r="251" customFormat="false" ht="20.15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</row>
    <row r="252" customFormat="false" ht="20.15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</row>
    <row r="253" customFormat="false" ht="20.15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</row>
    <row r="254" customFormat="false" ht="20.15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</row>
    <row r="255" customFormat="false" ht="20.15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</row>
    <row r="256" customFormat="false" ht="20.1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</row>
    <row r="257" customFormat="false" ht="20.15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</row>
    <row r="258" customFormat="false" ht="20.15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</row>
    <row r="259" customFormat="false" ht="20.15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</row>
    <row r="260" customFormat="false" ht="20.15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</row>
    <row r="261" customFormat="false" ht="20.15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</row>
    <row r="262" customFormat="false" ht="20.15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</row>
    <row r="263" customFormat="false" ht="20.15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</row>
    <row r="264" customFormat="false" ht="20.15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</row>
    <row r="265" customFormat="false" ht="20.1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</row>
    <row r="266" customFormat="false" ht="20.15" hidden="false" customHeight="true" outlineLevel="0" collapsed="false">
      <c r="A266" s="74" t="str">
        <f aca="false">A222</f>
        <v>(島森様式第3号)</v>
      </c>
      <c r="B266" s="74"/>
      <c r="C266" s="74"/>
      <c r="D266" s="74"/>
      <c r="E266" s="74"/>
      <c r="F266" s="74"/>
      <c r="G266" s="74"/>
      <c r="H266" s="74"/>
      <c r="I266" s="74"/>
      <c r="J266" s="74"/>
      <c r="K266" s="4"/>
      <c r="L266" s="4"/>
      <c r="M266" s="4"/>
      <c r="N266" s="75" t="s">
        <v>1</v>
      </c>
      <c r="O266" s="75"/>
      <c r="P266" s="75"/>
      <c r="Q266" s="105" t="n">
        <f aca="false">$Q$2</f>
        <v>0</v>
      </c>
      <c r="R266" s="105"/>
      <c r="S266" s="105"/>
      <c r="T266" s="105"/>
      <c r="U266" s="105"/>
      <c r="V266" s="105"/>
    </row>
    <row r="267" customFormat="false" ht="20.15" hidden="false" customHeight="true" outlineLevel="0" collapsed="false">
      <c r="A267" s="80" t="s">
        <v>49</v>
      </c>
      <c r="B267" s="80"/>
      <c r="C267" s="81" t="n">
        <v>7</v>
      </c>
      <c r="D267" s="82" t="s">
        <v>50</v>
      </c>
      <c r="E267" s="82"/>
      <c r="F267" s="83" t="s">
        <v>51</v>
      </c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</row>
    <row r="268" customFormat="false" ht="20.1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</row>
    <row r="269" customFormat="false" ht="20.15" hidden="false" customHeight="true" outlineLevel="0" collapsed="false">
      <c r="A269" s="96" t="s">
        <v>55</v>
      </c>
      <c r="B269" s="96"/>
      <c r="C269" s="96"/>
      <c r="D269" s="107"/>
      <c r="E269" s="107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</row>
    <row r="270" customFormat="false" ht="20.15" hidden="false" customHeight="true" outlineLevel="0" collapsed="false">
      <c r="A270" s="96" t="s">
        <v>57</v>
      </c>
      <c r="B270" s="96"/>
      <c r="C270" s="96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</row>
    <row r="271" customFormat="false" ht="20.1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9"/>
      <c r="Q271" s="99"/>
      <c r="R271" s="99"/>
      <c r="S271" s="99"/>
      <c r="T271" s="99"/>
      <c r="U271" s="99"/>
      <c r="V271" s="99"/>
    </row>
    <row r="272" customFormat="false" ht="20.15" hidden="false" customHeight="true" outlineLevel="0" collapsed="false">
      <c r="A272" s="101" t="s">
        <v>61</v>
      </c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</row>
    <row r="273" customFormat="false" ht="20.15" hidden="false" customHeight="tru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</row>
    <row r="274" customFormat="false" ht="20.15" hidden="false" customHeight="tru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</row>
    <row r="275" customFormat="false" ht="20.1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</row>
    <row r="276" customFormat="false" ht="20.15" hidden="false" customHeight="tru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</row>
    <row r="277" customFormat="false" ht="20.15" hidden="false" customHeight="tru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</row>
    <row r="278" customFormat="false" ht="20.15" hidden="false" customHeight="tru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</row>
    <row r="279" customFormat="false" ht="20.15" hidden="false" customHeight="tru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</row>
    <row r="280" customFormat="false" ht="20.15" hidden="false" customHeight="tru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</row>
    <row r="281" customFormat="false" ht="20.15" hidden="false" customHeight="tru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</row>
    <row r="282" customFormat="false" ht="20.15" hidden="false" customHeight="tru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</row>
    <row r="283" customFormat="false" ht="20.15" hidden="false" customHeight="tru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</row>
    <row r="284" customFormat="false" ht="20.1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</row>
    <row r="285" customFormat="false" ht="20.15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</row>
    <row r="286" customFormat="false" ht="20.15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</row>
    <row r="287" customFormat="false" ht="20.1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9"/>
      <c r="Q287" s="99"/>
      <c r="R287" s="99"/>
      <c r="S287" s="99"/>
      <c r="T287" s="99"/>
      <c r="U287" s="99"/>
      <c r="V287" s="99"/>
    </row>
    <row r="288" customFormat="false" ht="20.15" hidden="false" customHeight="true" outlineLevel="0" collapsed="false">
      <c r="A288" s="104" t="s">
        <v>66</v>
      </c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</row>
    <row r="289" customFormat="false" ht="20.1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</row>
    <row r="290" customFormat="false" ht="20.1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</row>
    <row r="291" customFormat="false" ht="20.1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</row>
    <row r="292" customFormat="false" ht="20.1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</row>
    <row r="293" customFormat="false" ht="20.1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</row>
    <row r="294" customFormat="false" ht="20.1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</row>
    <row r="295" customFormat="false" ht="20.1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</row>
    <row r="296" customFormat="false" ht="20.1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</row>
    <row r="297" customFormat="false" ht="20.1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</row>
    <row r="298" customFormat="false" ht="20.1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</row>
    <row r="299" customFormat="false" ht="20.1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</row>
    <row r="300" customFormat="false" ht="20.1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</row>
    <row r="301" customFormat="false" ht="20.15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</row>
    <row r="302" customFormat="false" ht="20.15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</row>
    <row r="303" customFormat="false" ht="20.15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</row>
    <row r="304" customFormat="false" ht="20.15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</row>
    <row r="305" customFormat="false" ht="20.15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</row>
    <row r="306" customFormat="false" ht="20.15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</row>
    <row r="307" customFormat="false" ht="20.15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</row>
    <row r="308" customFormat="false" ht="20.15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</row>
    <row r="309" customFormat="false" ht="20.1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</row>
    <row r="310" customFormat="false" ht="20.15" hidden="false" customHeight="true" outlineLevel="0" collapsed="false">
      <c r="A310" s="74" t="str">
        <f aca="false">A266</f>
        <v>(島森様式第3号)</v>
      </c>
      <c r="B310" s="74"/>
      <c r="C310" s="74"/>
      <c r="D310" s="74"/>
      <c r="E310" s="74"/>
      <c r="F310" s="74"/>
      <c r="G310" s="74"/>
      <c r="H310" s="74"/>
      <c r="I310" s="74"/>
      <c r="J310" s="74"/>
      <c r="K310" s="4"/>
      <c r="L310" s="4"/>
      <c r="M310" s="4"/>
      <c r="N310" s="75" t="s">
        <v>1</v>
      </c>
      <c r="O310" s="75"/>
      <c r="P310" s="75"/>
      <c r="Q310" s="105" t="n">
        <f aca="false">$Q$2</f>
        <v>0</v>
      </c>
      <c r="R310" s="105"/>
      <c r="S310" s="105"/>
      <c r="T310" s="105"/>
      <c r="U310" s="105"/>
      <c r="V310" s="105"/>
    </row>
    <row r="311" customFormat="false" ht="20.15" hidden="false" customHeight="true" outlineLevel="0" collapsed="false">
      <c r="A311" s="80" t="s">
        <v>49</v>
      </c>
      <c r="B311" s="80"/>
      <c r="C311" s="81" t="n">
        <v>7</v>
      </c>
      <c r="D311" s="82" t="s">
        <v>50</v>
      </c>
      <c r="E311" s="82"/>
      <c r="F311" s="83" t="s">
        <v>51</v>
      </c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</row>
    <row r="312" customFormat="false" ht="20.1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</row>
    <row r="313" customFormat="false" ht="20.15" hidden="false" customHeight="true" outlineLevel="0" collapsed="false">
      <c r="A313" s="96" t="s">
        <v>55</v>
      </c>
      <c r="B313" s="96"/>
      <c r="C313" s="96"/>
      <c r="D313" s="98"/>
      <c r="E313" s="98"/>
      <c r="F313" s="98"/>
      <c r="G313" s="98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</row>
    <row r="314" customFormat="false" ht="20.15" hidden="false" customHeight="true" outlineLevel="0" collapsed="false">
      <c r="A314" s="96" t="s">
        <v>57</v>
      </c>
      <c r="B314" s="96"/>
      <c r="C314" s="96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</row>
    <row r="315" customFormat="false" ht="20.1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9"/>
      <c r="Q315" s="99"/>
      <c r="R315" s="99"/>
      <c r="S315" s="99"/>
      <c r="T315" s="99"/>
      <c r="U315" s="99"/>
      <c r="V315" s="99"/>
    </row>
    <row r="316" customFormat="false" ht="20.15" hidden="false" customHeight="true" outlineLevel="0" collapsed="false">
      <c r="A316" s="101" t="s">
        <v>61</v>
      </c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</row>
    <row r="317" customFormat="false" ht="20.15" hidden="false" customHeight="tru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</row>
    <row r="318" customFormat="false" ht="20.1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</row>
    <row r="319" customFormat="false" ht="20.15" hidden="false" customHeight="tru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</row>
    <row r="320" customFormat="false" ht="20.15" hidden="false" customHeight="tru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</row>
    <row r="321" customFormat="false" ht="20.15" hidden="false" customHeight="tru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</row>
    <row r="322" customFormat="false" ht="20.15" hidden="false" customHeight="tru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</row>
    <row r="323" customFormat="false" ht="20.15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</row>
    <row r="324" customFormat="false" ht="20.15" hidden="false" customHeight="tru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</row>
    <row r="325" customFormat="false" ht="20.15" hidden="false" customHeight="tru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</row>
    <row r="326" customFormat="false" ht="20.15" hidden="false" customHeight="tru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</row>
    <row r="327" customFormat="false" ht="20.15" hidden="false" customHeight="tru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</row>
    <row r="328" customFormat="false" ht="20.1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</row>
    <row r="329" customFormat="false" ht="20.15" hidden="false" customHeight="tru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</row>
    <row r="330" customFormat="false" ht="20.15" hidden="false" customHeight="tru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</row>
    <row r="331" customFormat="false" ht="20.1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9"/>
      <c r="Q331" s="99"/>
      <c r="R331" s="99"/>
      <c r="S331" s="99"/>
      <c r="T331" s="99"/>
      <c r="U331" s="99"/>
      <c r="V331" s="99"/>
    </row>
    <row r="332" customFormat="false" ht="20.15" hidden="false" customHeight="true" outlineLevel="0" collapsed="false">
      <c r="A332" s="104" t="s">
        <v>66</v>
      </c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</row>
    <row r="333" customFormat="false" ht="20.1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</row>
    <row r="334" customFormat="false" ht="20.1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</row>
    <row r="335" customFormat="false" ht="20.1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</row>
    <row r="336" customFormat="false" ht="20.15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</row>
    <row r="337" customFormat="false" ht="20.1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</row>
    <row r="338" customFormat="false" ht="20.1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</row>
    <row r="339" customFormat="false" ht="20.1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</row>
    <row r="340" customFormat="false" ht="20.1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</row>
    <row r="341" customFormat="false" ht="20.1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</row>
    <row r="342" customFormat="false" ht="20.1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</row>
    <row r="343" customFormat="false" ht="20.1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</row>
    <row r="344" customFormat="false" ht="20.1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</row>
    <row r="345" customFormat="false" ht="20.1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</row>
    <row r="346" customFormat="false" ht="20.1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</row>
    <row r="347" customFormat="false" ht="20.1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</row>
    <row r="348" customFormat="false" ht="20.1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</row>
    <row r="349" customFormat="false" ht="20.1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</row>
    <row r="350" customFormat="false" ht="20.1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</row>
    <row r="351" customFormat="false" ht="20.1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</row>
    <row r="352" customFormat="false" ht="20.1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</row>
    <row r="353" customFormat="false" ht="20.1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</row>
    <row r="354" customFormat="false" ht="20.15" hidden="false" customHeight="true" outlineLevel="0" collapsed="false">
      <c r="A354" s="74" t="str">
        <f aca="false">A310</f>
        <v>(島森様式第3号)</v>
      </c>
      <c r="B354" s="74"/>
      <c r="C354" s="74"/>
      <c r="D354" s="74"/>
      <c r="E354" s="74"/>
      <c r="F354" s="74"/>
      <c r="G354" s="74"/>
      <c r="H354" s="74"/>
      <c r="I354" s="74"/>
      <c r="J354" s="74"/>
      <c r="K354" s="4"/>
      <c r="L354" s="4"/>
      <c r="M354" s="4"/>
      <c r="N354" s="75" t="s">
        <v>1</v>
      </c>
      <c r="O354" s="75"/>
      <c r="P354" s="75"/>
      <c r="Q354" s="105" t="n">
        <f aca="false">$Q$2</f>
        <v>0</v>
      </c>
      <c r="R354" s="105"/>
      <c r="S354" s="105"/>
      <c r="T354" s="105"/>
      <c r="U354" s="105"/>
      <c r="V354" s="105"/>
    </row>
    <row r="355" customFormat="false" ht="20.15" hidden="false" customHeight="true" outlineLevel="0" collapsed="false">
      <c r="A355" s="80" t="s">
        <v>49</v>
      </c>
      <c r="B355" s="80"/>
      <c r="C355" s="81" t="n">
        <v>7</v>
      </c>
      <c r="D355" s="82" t="s">
        <v>50</v>
      </c>
      <c r="E355" s="82"/>
      <c r="F355" s="83" t="s">
        <v>51</v>
      </c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</row>
    <row r="356" customFormat="false" ht="20.1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</row>
    <row r="357" customFormat="false" ht="20.15" hidden="false" customHeight="true" outlineLevel="0" collapsed="false">
      <c r="A357" s="96" t="s">
        <v>55</v>
      </c>
      <c r="B357" s="96"/>
      <c r="C357" s="96"/>
      <c r="D357" s="107"/>
      <c r="E357" s="107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</row>
    <row r="358" customFormat="false" ht="20.15" hidden="false" customHeight="true" outlineLevel="0" collapsed="false">
      <c r="A358" s="96" t="s">
        <v>57</v>
      </c>
      <c r="B358" s="96"/>
      <c r="C358" s="96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</row>
    <row r="359" customFormat="false" ht="20.1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9"/>
      <c r="Q359" s="99"/>
      <c r="R359" s="99"/>
      <c r="S359" s="99"/>
      <c r="T359" s="99"/>
      <c r="U359" s="99"/>
      <c r="V359" s="99"/>
    </row>
    <row r="360" customFormat="false" ht="20.15" hidden="false" customHeight="true" outlineLevel="0" collapsed="false">
      <c r="A360" s="101" t="s">
        <v>61</v>
      </c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</row>
    <row r="361" customFormat="false" ht="20.15" hidden="false" customHeight="tru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</row>
    <row r="362" customFormat="false" ht="20.15" hidden="false" customHeight="tru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</row>
    <row r="363" customFormat="false" ht="20.15" hidden="false" customHeight="tru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</row>
    <row r="364" customFormat="false" ht="20.15" hidden="false" customHeight="tru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</row>
    <row r="365" customFormat="false" ht="20.15" hidden="false" customHeight="tru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</row>
    <row r="366" customFormat="false" ht="20.15" hidden="false" customHeight="tru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</row>
    <row r="367" customFormat="false" ht="20.15" hidden="false" customHeight="tru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</row>
    <row r="368" customFormat="false" ht="20.15" hidden="false" customHeight="tru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</row>
    <row r="369" customFormat="false" ht="20.15" hidden="false" customHeight="tru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</row>
    <row r="370" customFormat="false" ht="20.15" hidden="false" customHeight="tru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</row>
    <row r="371" customFormat="false" ht="20.15" hidden="false" customHeight="tru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</row>
    <row r="372" customFormat="false" ht="20.15" hidden="false" customHeight="tru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</row>
    <row r="373" customFormat="false" ht="20.15" hidden="false" customHeight="tru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</row>
    <row r="374" customFormat="false" ht="20.15" hidden="false" customHeight="tru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</row>
    <row r="375" customFormat="false" ht="20.1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9"/>
      <c r="Q375" s="99"/>
      <c r="R375" s="99"/>
      <c r="S375" s="99"/>
      <c r="T375" s="99"/>
      <c r="U375" s="99"/>
      <c r="V375" s="99"/>
    </row>
    <row r="376" customFormat="false" ht="20.15" hidden="false" customHeight="true" outlineLevel="0" collapsed="false">
      <c r="A376" s="104" t="s">
        <v>66</v>
      </c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</row>
    <row r="377" customFormat="false" ht="20.15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</row>
    <row r="378" customFormat="false" ht="20.15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</row>
    <row r="379" customFormat="false" ht="20.15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</row>
    <row r="380" customFormat="false" ht="20.15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</row>
    <row r="381" customFormat="false" ht="20.15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</row>
    <row r="382" customFormat="false" ht="20.15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</row>
    <row r="383" customFormat="false" ht="20.15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</row>
    <row r="384" customFormat="false" ht="20.15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</row>
    <row r="385" customFormat="false" ht="20.15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</row>
    <row r="386" customFormat="false" ht="20.15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</row>
    <row r="387" customFormat="false" ht="20.15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</row>
    <row r="388" customFormat="false" ht="20.15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</row>
    <row r="389" customFormat="false" ht="20.15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</row>
    <row r="390" customFormat="false" ht="20.15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</row>
    <row r="391" customFormat="false" ht="20.1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</row>
    <row r="392" customFormat="false" ht="20.15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</row>
    <row r="393" customFormat="false" ht="20.15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</row>
    <row r="394" customFormat="false" ht="20.15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</row>
    <row r="395" customFormat="false" ht="20.15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</row>
    <row r="396" customFormat="false" ht="20.15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</row>
    <row r="397" customFormat="false" ht="20.1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</row>
    <row r="398" customFormat="false" ht="20.15" hidden="false" customHeight="true" outlineLevel="0" collapsed="false">
      <c r="A398" s="74" t="str">
        <f aca="false">A354</f>
        <v>(島森様式第3号)</v>
      </c>
      <c r="B398" s="74"/>
      <c r="C398" s="74"/>
      <c r="D398" s="74"/>
      <c r="E398" s="74"/>
      <c r="F398" s="74"/>
      <c r="G398" s="74"/>
      <c r="H398" s="74"/>
      <c r="I398" s="74"/>
      <c r="J398" s="74"/>
      <c r="K398" s="4"/>
      <c r="L398" s="4"/>
      <c r="M398" s="4"/>
      <c r="N398" s="75" t="s">
        <v>1</v>
      </c>
      <c r="O398" s="75"/>
      <c r="P398" s="75"/>
      <c r="Q398" s="105" t="n">
        <f aca="false">$Q$2</f>
        <v>0</v>
      </c>
      <c r="R398" s="105"/>
      <c r="S398" s="105"/>
      <c r="T398" s="105"/>
      <c r="U398" s="105"/>
      <c r="V398" s="105"/>
    </row>
    <row r="399" customFormat="false" ht="20.15" hidden="false" customHeight="true" outlineLevel="0" collapsed="false">
      <c r="A399" s="80" t="s">
        <v>49</v>
      </c>
      <c r="B399" s="80"/>
      <c r="C399" s="81" t="n">
        <v>7</v>
      </c>
      <c r="D399" s="82" t="s">
        <v>50</v>
      </c>
      <c r="E399" s="82"/>
      <c r="F399" s="83" t="s">
        <v>51</v>
      </c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</row>
    <row r="400" customFormat="false" ht="20.1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</row>
    <row r="401" customFormat="false" ht="20.15" hidden="false" customHeight="true" outlineLevel="0" collapsed="false">
      <c r="A401" s="96" t="s">
        <v>55</v>
      </c>
      <c r="B401" s="96"/>
      <c r="C401" s="96"/>
      <c r="D401" s="98"/>
      <c r="E401" s="98"/>
      <c r="F401" s="98"/>
      <c r="G401" s="98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</row>
    <row r="402" customFormat="false" ht="20.15" hidden="false" customHeight="true" outlineLevel="0" collapsed="false">
      <c r="A402" s="96" t="s">
        <v>57</v>
      </c>
      <c r="B402" s="96"/>
      <c r="C402" s="96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</row>
    <row r="403" customFormat="false" ht="20.1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9"/>
      <c r="Q403" s="99"/>
      <c r="R403" s="99"/>
      <c r="S403" s="99"/>
      <c r="T403" s="99"/>
      <c r="U403" s="99"/>
      <c r="V403" s="99"/>
    </row>
    <row r="404" customFormat="false" ht="20.15" hidden="false" customHeight="true" outlineLevel="0" collapsed="false">
      <c r="A404" s="101" t="s">
        <v>61</v>
      </c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</row>
    <row r="405" customFormat="false" ht="20.15" hidden="false" customHeight="tru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</row>
    <row r="406" customFormat="false" ht="20.15" hidden="false" customHeight="tru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</row>
    <row r="407" customFormat="false" ht="20.15" hidden="false" customHeight="tru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</row>
    <row r="408" customFormat="false" ht="20.15" hidden="false" customHeight="tru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</row>
    <row r="409" customFormat="false" ht="20.15" hidden="false" customHeight="tru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</row>
    <row r="410" customFormat="false" ht="20.15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</row>
    <row r="411" customFormat="false" ht="20.15" hidden="false" customHeight="tru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</row>
    <row r="412" customFormat="false" ht="20.15" hidden="false" customHeight="tru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</row>
    <row r="413" customFormat="false" ht="20.15" hidden="false" customHeight="tru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</row>
    <row r="414" customFormat="false" ht="20.15" hidden="false" customHeight="tru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</row>
    <row r="415" customFormat="false" ht="20.15" hidden="false" customHeight="tru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</row>
    <row r="416" customFormat="false" ht="20.15" hidden="false" customHeight="tru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</row>
    <row r="417" customFormat="false" ht="20.15" hidden="false" customHeight="tru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</row>
    <row r="418" customFormat="false" ht="20.15" hidden="false" customHeight="tru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</row>
    <row r="419" customFormat="false" ht="20.1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9"/>
      <c r="Q419" s="99"/>
      <c r="R419" s="99"/>
      <c r="S419" s="99"/>
      <c r="T419" s="99"/>
      <c r="U419" s="99"/>
      <c r="V419" s="99"/>
    </row>
    <row r="420" customFormat="false" ht="20.15" hidden="false" customHeight="true" outlineLevel="0" collapsed="false">
      <c r="A420" s="104" t="s">
        <v>66</v>
      </c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</row>
    <row r="421" customFormat="false" ht="20.15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</row>
    <row r="422" customFormat="false" ht="20.1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</row>
    <row r="423" customFormat="false" ht="20.15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</row>
    <row r="424" customFormat="false" ht="20.15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</row>
    <row r="425" customFormat="false" ht="20.1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</row>
    <row r="426" customFormat="false" ht="20.15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</row>
    <row r="427" customFormat="false" ht="20.15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</row>
    <row r="428" customFormat="false" ht="20.1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</row>
    <row r="429" customFormat="false" ht="20.15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</row>
    <row r="430" customFormat="false" ht="20.15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</row>
    <row r="431" customFormat="false" ht="20.15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</row>
    <row r="432" customFormat="false" ht="20.15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</row>
    <row r="433" customFormat="false" ht="20.15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</row>
    <row r="434" customFormat="false" ht="20.15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</row>
    <row r="435" customFormat="false" ht="20.15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</row>
    <row r="436" customFormat="false" ht="20.15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</row>
    <row r="437" customFormat="false" ht="20.15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</row>
    <row r="438" customFormat="false" ht="20.15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</row>
    <row r="439" customFormat="false" ht="20.15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</row>
    <row r="440" customFormat="false" ht="20.15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</row>
    <row r="441" customFormat="false" ht="20.2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</row>
    <row r="442" customFormat="false" ht="20.25" hidden="false" customHeight="true" outlineLevel="0" collapsed="false">
      <c r="A442" s="74" t="str">
        <f aca="false">A398</f>
        <v>(島森様式第3号)</v>
      </c>
      <c r="B442" s="74"/>
      <c r="C442" s="74"/>
      <c r="D442" s="74"/>
      <c r="E442" s="74"/>
      <c r="F442" s="74"/>
      <c r="G442" s="74"/>
      <c r="H442" s="74"/>
      <c r="I442" s="74"/>
      <c r="J442" s="74"/>
      <c r="K442" s="4"/>
      <c r="L442" s="4"/>
      <c r="M442" s="4"/>
      <c r="N442" s="75" t="s">
        <v>1</v>
      </c>
      <c r="O442" s="75"/>
      <c r="P442" s="75"/>
      <c r="Q442" s="105" t="n">
        <f aca="false">$Q$2</f>
        <v>0</v>
      </c>
      <c r="R442" s="105"/>
      <c r="S442" s="105"/>
      <c r="T442" s="105"/>
      <c r="U442" s="105"/>
      <c r="V442" s="105"/>
    </row>
    <row r="443" customFormat="false" ht="20.25" hidden="false" customHeight="true" outlineLevel="0" collapsed="false">
      <c r="A443" s="80" t="s">
        <v>49</v>
      </c>
      <c r="B443" s="80"/>
      <c r="C443" s="81" t="n">
        <v>7</v>
      </c>
      <c r="D443" s="82" t="s">
        <v>50</v>
      </c>
      <c r="E443" s="82"/>
      <c r="F443" s="83" t="s">
        <v>51</v>
      </c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</row>
    <row r="444" customFormat="false" ht="20.2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</row>
    <row r="445" customFormat="false" ht="20.25" hidden="false" customHeight="true" outlineLevel="0" collapsed="false">
      <c r="A445" s="96" t="s">
        <v>55</v>
      </c>
      <c r="B445" s="96"/>
      <c r="C445" s="96"/>
      <c r="D445" s="107"/>
      <c r="E445" s="107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</row>
    <row r="446" customFormat="false" ht="20.25" hidden="false" customHeight="true" outlineLevel="0" collapsed="false">
      <c r="A446" s="96" t="s">
        <v>57</v>
      </c>
      <c r="B446" s="96"/>
      <c r="C446" s="96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</row>
    <row r="447" customFormat="false" ht="20.2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9"/>
      <c r="Q447" s="99"/>
      <c r="R447" s="99"/>
      <c r="S447" s="99"/>
      <c r="T447" s="99"/>
      <c r="U447" s="99"/>
      <c r="V447" s="99"/>
    </row>
    <row r="448" customFormat="false" ht="20.25" hidden="false" customHeight="true" outlineLevel="0" collapsed="false">
      <c r="A448" s="101" t="s">
        <v>61</v>
      </c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</row>
    <row r="449" customFormat="false" ht="20.25" hidden="false" customHeight="tru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</row>
    <row r="450" customFormat="false" ht="20.25" hidden="false" customHeight="tru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</row>
    <row r="451" customFormat="false" ht="20.25" hidden="false" customHeight="tru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</row>
    <row r="452" customFormat="false" ht="20.25" hidden="false" customHeight="tru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</row>
    <row r="453" customFormat="false" ht="20.25" hidden="false" customHeight="tru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</row>
    <row r="454" customFormat="false" ht="20.25" hidden="false" customHeight="tru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</row>
    <row r="455" customFormat="false" ht="20.25" hidden="false" customHeight="tru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</row>
    <row r="456" customFormat="false" ht="20.25" hidden="false" customHeight="tru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</row>
    <row r="457" customFormat="false" ht="20.25" hidden="false" customHeight="tru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</row>
    <row r="458" customFormat="false" ht="20.25" hidden="false" customHeight="tru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</row>
    <row r="459" customFormat="false" ht="20.25" hidden="false" customHeight="tru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</row>
    <row r="460" customFormat="false" ht="20.25" hidden="false" customHeight="tru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</row>
    <row r="461" customFormat="false" ht="20.25" hidden="false" customHeight="tru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</row>
    <row r="462" customFormat="false" ht="20.25" hidden="false" customHeight="tru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</row>
    <row r="463" customFormat="false" ht="20.2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9"/>
      <c r="Q463" s="99"/>
      <c r="R463" s="99"/>
      <c r="S463" s="99"/>
      <c r="T463" s="99"/>
      <c r="U463" s="99"/>
      <c r="V463" s="99"/>
    </row>
    <row r="464" customFormat="false" ht="20.25" hidden="false" customHeight="true" outlineLevel="0" collapsed="false">
      <c r="A464" s="104" t="s">
        <v>66</v>
      </c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</row>
    <row r="465" customFormat="false" ht="20.2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</row>
    <row r="466" customFormat="false" ht="20.25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</row>
    <row r="467" customFormat="false" ht="20.25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</row>
    <row r="468" customFormat="false" ht="20.2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</row>
    <row r="469" customFormat="false" ht="20.25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</row>
    <row r="470" customFormat="false" ht="20.25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</row>
    <row r="471" customFormat="false" ht="20.25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</row>
    <row r="472" customFormat="false" ht="20.2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</row>
    <row r="473" customFormat="false" ht="20.25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</row>
    <row r="474" customFormat="false" ht="20.25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</row>
    <row r="475" customFormat="false" ht="20.25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</row>
    <row r="476" customFormat="false" ht="20.2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</row>
    <row r="477" customFormat="false" ht="20.25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</row>
    <row r="478" customFormat="false" ht="20.25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</row>
    <row r="479" customFormat="false" ht="20.25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</row>
    <row r="480" customFormat="false" ht="20.25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</row>
    <row r="481" customFormat="false" ht="20.25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</row>
    <row r="482" customFormat="false" ht="20.25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</row>
    <row r="483" customFormat="false" ht="20.25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</row>
    <row r="484" customFormat="false" ht="20.25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</row>
    <row r="485" customFormat="false" ht="20.2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</row>
    <row r="486" customFormat="false" ht="20.25" hidden="false" customHeight="true" outlineLevel="0" collapsed="false">
      <c r="A486" s="74" t="str">
        <f aca="false">A442</f>
        <v>(島森様式第3号)</v>
      </c>
      <c r="B486" s="74"/>
      <c r="C486" s="74"/>
      <c r="D486" s="74"/>
      <c r="E486" s="74"/>
      <c r="F486" s="74"/>
      <c r="G486" s="74"/>
      <c r="H486" s="74"/>
      <c r="I486" s="74"/>
      <c r="J486" s="74"/>
      <c r="K486" s="4"/>
      <c r="L486" s="4"/>
      <c r="M486" s="4"/>
      <c r="N486" s="75" t="s">
        <v>1</v>
      </c>
      <c r="O486" s="75"/>
      <c r="P486" s="75"/>
      <c r="Q486" s="105" t="n">
        <f aca="false">$Q$2</f>
        <v>0</v>
      </c>
      <c r="R486" s="105"/>
      <c r="S486" s="105"/>
      <c r="T486" s="105"/>
      <c r="U486" s="105"/>
      <c r="V486" s="105"/>
    </row>
    <row r="487" customFormat="false" ht="20.25" hidden="false" customHeight="true" outlineLevel="0" collapsed="false">
      <c r="A487" s="80" t="s">
        <v>49</v>
      </c>
      <c r="B487" s="80"/>
      <c r="C487" s="81" t="n">
        <v>7</v>
      </c>
      <c r="D487" s="82" t="s">
        <v>50</v>
      </c>
      <c r="E487" s="82"/>
      <c r="F487" s="83" t="s">
        <v>51</v>
      </c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</row>
    <row r="488" customFormat="false" ht="20.2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</row>
    <row r="489" customFormat="false" ht="20.25" hidden="false" customHeight="true" outlineLevel="0" collapsed="false">
      <c r="A489" s="96" t="s">
        <v>55</v>
      </c>
      <c r="B489" s="96"/>
      <c r="C489" s="96"/>
      <c r="D489" s="98"/>
      <c r="E489" s="98"/>
      <c r="F489" s="98"/>
      <c r="G489" s="98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</row>
    <row r="490" customFormat="false" ht="20.25" hidden="false" customHeight="true" outlineLevel="0" collapsed="false">
      <c r="A490" s="96" t="s">
        <v>57</v>
      </c>
      <c r="B490" s="96"/>
      <c r="C490" s="96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customFormat="false" ht="20.2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9"/>
      <c r="Q491" s="99"/>
      <c r="R491" s="99"/>
      <c r="S491" s="99"/>
      <c r="T491" s="99"/>
      <c r="U491" s="99"/>
      <c r="V491" s="99"/>
    </row>
    <row r="492" customFormat="false" ht="20.25" hidden="false" customHeight="true" outlineLevel="0" collapsed="false">
      <c r="A492" s="101" t="s">
        <v>61</v>
      </c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</row>
    <row r="493" customFormat="false" ht="20.25" hidden="false" customHeight="tru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</row>
    <row r="494" customFormat="false" ht="20.25" hidden="false" customHeight="tru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</row>
    <row r="495" customFormat="false" ht="20.25" hidden="false" customHeight="tru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</row>
    <row r="496" customFormat="false" ht="20.25" hidden="false" customHeight="tru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</row>
    <row r="497" customFormat="false" ht="20.25" hidden="false" customHeight="tru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</row>
    <row r="498" customFormat="false" ht="20.25" hidden="false" customHeight="tru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</row>
    <row r="499" customFormat="false" ht="20.25" hidden="false" customHeight="tru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</row>
    <row r="500" customFormat="false" ht="20.25" hidden="false" customHeight="tru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</row>
    <row r="501" customFormat="false" ht="20.25" hidden="false" customHeight="tru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</row>
    <row r="502" customFormat="false" ht="20.25" hidden="false" customHeight="tru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</row>
    <row r="503" customFormat="false" ht="20.25" hidden="false" customHeight="tru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</row>
    <row r="504" customFormat="false" ht="20.25" hidden="false" customHeight="tru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</row>
    <row r="505" customFormat="false" ht="20.25" hidden="false" customHeight="tru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</row>
    <row r="506" customFormat="false" ht="20.25" hidden="false" customHeight="tru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</row>
    <row r="507" customFormat="false" ht="20.2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9"/>
      <c r="Q507" s="99"/>
      <c r="R507" s="99"/>
      <c r="S507" s="99"/>
      <c r="T507" s="99"/>
      <c r="U507" s="99"/>
      <c r="V507" s="99"/>
    </row>
    <row r="508" customFormat="false" ht="20.25" hidden="false" customHeight="true" outlineLevel="0" collapsed="false">
      <c r="A508" s="104" t="s">
        <v>66</v>
      </c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</row>
    <row r="509" customFormat="false" ht="20.25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</row>
    <row r="510" customFormat="false" ht="20.2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</row>
    <row r="511" customFormat="false" ht="20.25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</row>
    <row r="512" customFormat="false" ht="20.25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</row>
    <row r="513" customFormat="false" ht="20.25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</row>
    <row r="514" customFormat="false" ht="20.25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</row>
    <row r="515" customFormat="false" ht="20.25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</row>
    <row r="516" customFormat="false" ht="20.25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</row>
    <row r="517" customFormat="false" ht="20.25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</row>
    <row r="518" customFormat="false" ht="20.25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</row>
    <row r="519" customFormat="false" ht="20.25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</row>
    <row r="520" customFormat="false" ht="20.25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</row>
    <row r="521" customFormat="false" ht="20.25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</row>
    <row r="522" customFormat="false" ht="20.25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</row>
    <row r="523" customFormat="false" ht="20.25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</row>
    <row r="524" customFormat="false" ht="20.25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</row>
    <row r="525" customFormat="false" ht="20.25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</row>
    <row r="526" customFormat="false" ht="20.25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</row>
    <row r="527" customFormat="false" ht="20.2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</row>
    <row r="528" customFormat="false" ht="20.25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</row>
    <row r="529" customFormat="false" ht="20.2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</row>
    <row r="530" customFormat="false" ht="20.25" hidden="false" customHeight="true" outlineLevel="0" collapsed="false">
      <c r="A530" s="74" t="str">
        <f aca="false">A486</f>
        <v>(島森様式第3号)</v>
      </c>
      <c r="B530" s="74"/>
      <c r="C530" s="74"/>
      <c r="D530" s="74"/>
      <c r="E530" s="74"/>
      <c r="F530" s="74"/>
      <c r="G530" s="74"/>
      <c r="H530" s="74"/>
      <c r="I530" s="74"/>
      <c r="J530" s="74"/>
      <c r="K530" s="4"/>
      <c r="L530" s="4"/>
      <c r="M530" s="4"/>
      <c r="N530" s="75" t="s">
        <v>1</v>
      </c>
      <c r="O530" s="75"/>
      <c r="P530" s="75"/>
      <c r="Q530" s="105" t="n">
        <f aca="false">$Q$2</f>
        <v>0</v>
      </c>
      <c r="R530" s="105"/>
      <c r="S530" s="105"/>
      <c r="T530" s="105"/>
      <c r="U530" s="105"/>
      <c r="V530" s="105"/>
    </row>
    <row r="531" customFormat="false" ht="20.25" hidden="false" customHeight="true" outlineLevel="0" collapsed="false">
      <c r="A531" s="80" t="s">
        <v>49</v>
      </c>
      <c r="B531" s="80"/>
      <c r="C531" s="81" t="n">
        <v>7</v>
      </c>
      <c r="D531" s="82" t="s">
        <v>50</v>
      </c>
      <c r="E531" s="82"/>
      <c r="F531" s="83" t="s">
        <v>51</v>
      </c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</row>
    <row r="532" customFormat="false" ht="20.2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</row>
    <row r="533" customFormat="false" ht="20.25" hidden="false" customHeight="true" outlineLevel="0" collapsed="false">
      <c r="A533" s="96" t="s">
        <v>55</v>
      </c>
      <c r="B533" s="96"/>
      <c r="C533" s="96"/>
      <c r="D533" s="107"/>
      <c r="E533" s="107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</row>
    <row r="534" customFormat="false" ht="20.25" hidden="false" customHeight="true" outlineLevel="0" collapsed="false">
      <c r="A534" s="96" t="s">
        <v>57</v>
      </c>
      <c r="B534" s="96"/>
      <c r="C534" s="96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</row>
    <row r="535" customFormat="false" ht="20.2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9"/>
      <c r="Q535" s="99"/>
      <c r="R535" s="99"/>
      <c r="S535" s="99"/>
      <c r="T535" s="99"/>
      <c r="U535" s="99"/>
      <c r="V535" s="99"/>
    </row>
    <row r="536" customFormat="false" ht="20.25" hidden="false" customHeight="true" outlineLevel="0" collapsed="false">
      <c r="A536" s="101" t="s">
        <v>61</v>
      </c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</row>
    <row r="537" customFormat="false" ht="20.25" hidden="false" customHeight="tru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</row>
    <row r="538" customFormat="false" ht="20.25" hidden="false" customHeight="tru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</row>
    <row r="539" customFormat="false" ht="20.25" hidden="false" customHeight="tru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</row>
    <row r="540" customFormat="false" ht="20.25" hidden="false" customHeight="tru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</row>
    <row r="541" customFormat="false" ht="20.25" hidden="false" customHeight="tru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</row>
    <row r="542" customFormat="false" ht="20.25" hidden="false" customHeight="tru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</row>
    <row r="543" customFormat="false" ht="20.25" hidden="false" customHeight="tru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</row>
    <row r="544" customFormat="false" ht="20.25" hidden="false" customHeight="tru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</row>
    <row r="545" customFormat="false" ht="20.25" hidden="false" customHeight="tru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</row>
    <row r="546" customFormat="false" ht="20.25" hidden="false" customHeight="tru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</row>
    <row r="547" customFormat="false" ht="20.25" hidden="false" customHeight="tru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</row>
    <row r="548" customFormat="false" ht="20.25" hidden="false" customHeight="tru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</row>
    <row r="549" customFormat="false" ht="20.25" hidden="false" customHeight="tru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</row>
    <row r="550" customFormat="false" ht="20.25" hidden="false" customHeight="tru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</row>
    <row r="551" customFormat="false" ht="20.2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9"/>
      <c r="Q551" s="99"/>
      <c r="R551" s="99"/>
      <c r="S551" s="99"/>
      <c r="T551" s="99"/>
      <c r="U551" s="99"/>
      <c r="V551" s="99"/>
    </row>
    <row r="552" customFormat="false" ht="20.25" hidden="false" customHeight="true" outlineLevel="0" collapsed="false">
      <c r="A552" s="104" t="s">
        <v>66</v>
      </c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</row>
    <row r="553" customFormat="false" ht="20.25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</row>
    <row r="554" customFormat="false" ht="20.25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</row>
    <row r="555" customFormat="false" ht="20.25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</row>
    <row r="556" customFormat="false" ht="20.25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</row>
    <row r="557" customFormat="false" ht="20.25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</row>
    <row r="558" customFormat="false" ht="20.25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</row>
    <row r="559" customFormat="false" ht="20.25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</row>
    <row r="560" customFormat="false" ht="20.25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</row>
    <row r="561" customFormat="false" ht="20.25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</row>
    <row r="562" customFormat="false" ht="20.25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</row>
    <row r="563" customFormat="false" ht="20.2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</row>
    <row r="564" customFormat="false" ht="20.2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</row>
    <row r="565" customFormat="false" ht="20.2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</row>
    <row r="566" customFormat="false" ht="20.25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</row>
    <row r="567" customFormat="false" ht="20.25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</row>
    <row r="568" customFormat="false" ht="20.25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</row>
    <row r="569" customFormat="false" ht="20.25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</row>
    <row r="570" customFormat="false" ht="20.25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</row>
    <row r="571" customFormat="false" ht="20.25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</row>
    <row r="572" customFormat="false" ht="20.25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</row>
    <row r="573" customFormat="false" ht="20.2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</row>
    <row r="574" customFormat="false" ht="20.25" hidden="false" customHeight="true" outlineLevel="0" collapsed="false">
      <c r="A574" s="74" t="str">
        <f aca="false">A530</f>
        <v>(島森様式第3号)</v>
      </c>
      <c r="B574" s="74"/>
      <c r="C574" s="74"/>
      <c r="D574" s="74"/>
      <c r="E574" s="74"/>
      <c r="F574" s="74"/>
      <c r="G574" s="74"/>
      <c r="H574" s="74"/>
      <c r="I574" s="74"/>
      <c r="J574" s="74"/>
      <c r="K574" s="4"/>
      <c r="L574" s="4"/>
      <c r="M574" s="4"/>
      <c r="N574" s="75" t="s">
        <v>1</v>
      </c>
      <c r="O574" s="75"/>
      <c r="P574" s="75"/>
      <c r="Q574" s="105" t="n">
        <f aca="false">$Q$2</f>
        <v>0</v>
      </c>
      <c r="R574" s="105"/>
      <c r="S574" s="105"/>
      <c r="T574" s="105"/>
      <c r="U574" s="105"/>
      <c r="V574" s="105"/>
    </row>
    <row r="575" customFormat="false" ht="20.25" hidden="false" customHeight="true" outlineLevel="0" collapsed="false">
      <c r="A575" s="80" t="s">
        <v>49</v>
      </c>
      <c r="B575" s="80"/>
      <c r="C575" s="81" t="n">
        <v>7</v>
      </c>
      <c r="D575" s="82" t="s">
        <v>50</v>
      </c>
      <c r="E575" s="82"/>
      <c r="F575" s="83" t="s">
        <v>51</v>
      </c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</row>
    <row r="576" customFormat="false" ht="20.2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</row>
    <row r="577" customFormat="false" ht="20.25" hidden="false" customHeight="true" outlineLevel="0" collapsed="false">
      <c r="A577" s="96" t="s">
        <v>55</v>
      </c>
      <c r="B577" s="96"/>
      <c r="C577" s="96"/>
      <c r="D577" s="98"/>
      <c r="E577" s="98"/>
      <c r="F577" s="98"/>
      <c r="G577" s="98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</row>
    <row r="578" customFormat="false" ht="20.25" hidden="false" customHeight="true" outlineLevel="0" collapsed="false">
      <c r="A578" s="96" t="s">
        <v>57</v>
      </c>
      <c r="B578" s="96"/>
      <c r="C578" s="96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</row>
    <row r="579" customFormat="false" ht="20.2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9"/>
      <c r="Q579" s="99"/>
      <c r="R579" s="99"/>
      <c r="S579" s="99"/>
      <c r="T579" s="99"/>
      <c r="U579" s="99"/>
      <c r="V579" s="99"/>
    </row>
    <row r="580" customFormat="false" ht="20.25" hidden="false" customHeight="true" outlineLevel="0" collapsed="false">
      <c r="A580" s="101" t="s">
        <v>61</v>
      </c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</row>
    <row r="581" customFormat="false" ht="20.25" hidden="false" customHeight="tru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</row>
    <row r="582" customFormat="false" ht="20.25" hidden="false" customHeight="tru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</row>
    <row r="583" customFormat="false" ht="20.25" hidden="false" customHeight="tru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</row>
    <row r="584" customFormat="false" ht="20.25" hidden="false" customHeight="tru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</row>
    <row r="585" customFormat="false" ht="20.25" hidden="false" customHeight="tru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</row>
    <row r="586" customFormat="false" ht="20.25" hidden="false" customHeight="tru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</row>
    <row r="587" customFormat="false" ht="20.25" hidden="false" customHeight="tru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</row>
    <row r="588" customFormat="false" ht="20.25" hidden="false" customHeight="tru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</row>
    <row r="589" customFormat="false" ht="20.25" hidden="false" customHeight="tru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</row>
    <row r="590" customFormat="false" ht="20.25" hidden="false" customHeight="tru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</row>
    <row r="591" customFormat="false" ht="20.25" hidden="false" customHeight="tru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</row>
    <row r="592" customFormat="false" ht="20.25" hidden="false" customHeight="tru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</row>
    <row r="593" customFormat="false" ht="20.25" hidden="false" customHeight="tru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</row>
    <row r="594" customFormat="false" ht="20.25" hidden="false" customHeight="tru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</row>
    <row r="595" customFormat="false" ht="20.2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9"/>
      <c r="Q595" s="99"/>
      <c r="R595" s="99"/>
      <c r="S595" s="99"/>
      <c r="T595" s="99"/>
      <c r="U595" s="99"/>
      <c r="V595" s="99"/>
    </row>
    <row r="596" customFormat="false" ht="20.25" hidden="false" customHeight="true" outlineLevel="0" collapsed="false">
      <c r="A596" s="104" t="s">
        <v>66</v>
      </c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</row>
    <row r="597" customFormat="false" ht="20.25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</row>
    <row r="598" customFormat="false" ht="20.25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</row>
    <row r="599" customFormat="false" ht="20.25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</row>
    <row r="600" customFormat="false" ht="20.25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</row>
    <row r="601" customFormat="false" ht="20.25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</row>
    <row r="602" customFormat="false" ht="20.25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</row>
    <row r="603" customFormat="false" ht="20.25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</row>
    <row r="604" customFormat="false" ht="20.25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</row>
    <row r="605" customFormat="false" ht="20.25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</row>
    <row r="606" customFormat="false" ht="20.25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</row>
    <row r="607" customFormat="false" ht="20.25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</row>
    <row r="608" customFormat="false" ht="20.25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</row>
    <row r="609" customFormat="false" ht="20.25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</row>
    <row r="610" customFormat="false" ht="20.25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</row>
    <row r="611" customFormat="false" ht="20.25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</row>
    <row r="612" customFormat="false" ht="20.25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</row>
    <row r="613" customFormat="false" ht="20.25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</row>
    <row r="614" customFormat="false" ht="20.25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</row>
    <row r="615" customFormat="false" ht="20.25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</row>
    <row r="616" customFormat="false" ht="20.25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</row>
    <row r="617" customFormat="false" ht="20.2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</row>
    <row r="618" customFormat="false" ht="20.25" hidden="false" customHeight="true" outlineLevel="0" collapsed="false">
      <c r="A618" s="74" t="str">
        <f aca="false">A574</f>
        <v>(島森様式第3号)</v>
      </c>
      <c r="B618" s="74"/>
      <c r="C618" s="74"/>
      <c r="D618" s="74"/>
      <c r="E618" s="74"/>
      <c r="F618" s="74"/>
      <c r="G618" s="74"/>
      <c r="H618" s="74"/>
      <c r="I618" s="74"/>
      <c r="J618" s="74"/>
      <c r="K618" s="4"/>
      <c r="L618" s="4"/>
      <c r="M618" s="4"/>
      <c r="N618" s="75" t="s">
        <v>1</v>
      </c>
      <c r="O618" s="75"/>
      <c r="P618" s="75"/>
      <c r="Q618" s="105" t="n">
        <f aca="false">$Q$2</f>
        <v>0</v>
      </c>
      <c r="R618" s="105"/>
      <c r="S618" s="105"/>
      <c r="T618" s="105"/>
      <c r="U618" s="105"/>
      <c r="V618" s="105"/>
    </row>
    <row r="619" customFormat="false" ht="20.25" hidden="false" customHeight="true" outlineLevel="0" collapsed="false">
      <c r="A619" s="80" t="s">
        <v>49</v>
      </c>
      <c r="B619" s="80"/>
      <c r="C619" s="81" t="n">
        <v>7</v>
      </c>
      <c r="D619" s="82" t="s">
        <v>50</v>
      </c>
      <c r="E619" s="82"/>
      <c r="F619" s="83" t="s">
        <v>51</v>
      </c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</row>
    <row r="620" customFormat="false" ht="20.2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</row>
    <row r="621" customFormat="false" ht="20.25" hidden="false" customHeight="true" outlineLevel="0" collapsed="false">
      <c r="A621" s="96" t="s">
        <v>55</v>
      </c>
      <c r="B621" s="96"/>
      <c r="C621" s="96"/>
      <c r="D621" s="107"/>
      <c r="E621" s="107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</row>
    <row r="622" customFormat="false" ht="20.25" hidden="false" customHeight="true" outlineLevel="0" collapsed="false">
      <c r="A622" s="96" t="s">
        <v>57</v>
      </c>
      <c r="B622" s="96"/>
      <c r="C622" s="96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</row>
    <row r="623" customFormat="false" ht="20.2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9"/>
      <c r="Q623" s="99"/>
      <c r="R623" s="99"/>
      <c r="S623" s="99"/>
      <c r="T623" s="99"/>
      <c r="U623" s="99"/>
      <c r="V623" s="99"/>
    </row>
    <row r="624" customFormat="false" ht="20.25" hidden="false" customHeight="true" outlineLevel="0" collapsed="false">
      <c r="A624" s="101" t="s">
        <v>61</v>
      </c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</row>
    <row r="625" customFormat="false" ht="20.25" hidden="false" customHeight="tru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</row>
    <row r="626" customFormat="false" ht="20.25" hidden="false" customHeight="tru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</row>
    <row r="627" customFormat="false" ht="20.25" hidden="false" customHeight="tru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</row>
    <row r="628" customFormat="false" ht="20.25" hidden="false" customHeight="tru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</row>
    <row r="629" customFormat="false" ht="20.25" hidden="false" customHeight="tru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</row>
    <row r="630" customFormat="false" ht="20.25" hidden="false" customHeight="tru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</row>
    <row r="631" customFormat="false" ht="20.25" hidden="false" customHeight="tru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</row>
    <row r="632" customFormat="false" ht="20.25" hidden="false" customHeight="tru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</row>
    <row r="633" customFormat="false" ht="20.25" hidden="false" customHeight="tru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</row>
    <row r="634" customFormat="false" ht="20.25" hidden="false" customHeight="tru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</row>
    <row r="635" customFormat="false" ht="20.25" hidden="false" customHeight="tru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</row>
    <row r="636" customFormat="false" ht="20.25" hidden="false" customHeight="tru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</row>
    <row r="637" customFormat="false" ht="20.25" hidden="false" customHeight="tru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</row>
    <row r="638" customFormat="false" ht="20.25" hidden="false" customHeight="tru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</row>
    <row r="639" customFormat="false" ht="20.2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9"/>
      <c r="Q639" s="99"/>
      <c r="R639" s="99"/>
      <c r="S639" s="99"/>
      <c r="T639" s="99"/>
      <c r="U639" s="99"/>
      <c r="V639" s="99"/>
    </row>
    <row r="640" customFormat="false" ht="20.25" hidden="false" customHeight="true" outlineLevel="0" collapsed="false">
      <c r="A640" s="104" t="s">
        <v>66</v>
      </c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</row>
    <row r="641" customFormat="false" ht="20.25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</row>
    <row r="642" customFormat="false" ht="20.25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</row>
    <row r="643" customFormat="false" ht="20.25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</row>
    <row r="644" customFormat="false" ht="20.25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</row>
    <row r="645" customFormat="false" ht="20.2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</row>
    <row r="646" customFormat="false" ht="20.25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</row>
    <row r="647" customFormat="false" ht="20.25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</row>
    <row r="648" customFormat="false" ht="20.25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</row>
    <row r="649" customFormat="false" ht="20.25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</row>
    <row r="650" customFormat="false" ht="20.25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</row>
    <row r="651" customFormat="false" ht="20.25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</row>
    <row r="652" customFormat="false" ht="20.25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</row>
    <row r="653" customFormat="false" ht="20.25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</row>
    <row r="654" customFormat="false" ht="20.25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</row>
    <row r="655" customFormat="false" ht="20.25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</row>
    <row r="656" customFormat="false" ht="20.25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</row>
    <row r="657" customFormat="false" ht="20.25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</row>
    <row r="658" customFormat="false" ht="20.25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</row>
    <row r="659" customFormat="false" ht="20.25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</row>
    <row r="660" customFormat="false" ht="20.25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</row>
    <row r="661" customFormat="false" ht="20.2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</row>
    <row r="662" customFormat="false" ht="20.25" hidden="false" customHeight="true" outlineLevel="0" collapsed="false">
      <c r="A662" s="74" t="str">
        <f aca="false">A618</f>
        <v>(島森様式第3号)</v>
      </c>
      <c r="B662" s="74"/>
      <c r="C662" s="74"/>
      <c r="D662" s="74"/>
      <c r="E662" s="74"/>
      <c r="F662" s="74"/>
      <c r="G662" s="74"/>
      <c r="H662" s="74"/>
      <c r="I662" s="74"/>
      <c r="J662" s="74"/>
      <c r="K662" s="4"/>
      <c r="L662" s="4"/>
      <c r="M662" s="4"/>
      <c r="N662" s="75" t="s">
        <v>1</v>
      </c>
      <c r="O662" s="75"/>
      <c r="P662" s="75"/>
      <c r="Q662" s="105" t="n">
        <f aca="false">$Q$2</f>
        <v>0</v>
      </c>
      <c r="R662" s="105"/>
      <c r="S662" s="105"/>
      <c r="T662" s="105"/>
      <c r="U662" s="105"/>
      <c r="V662" s="105"/>
    </row>
    <row r="663" customFormat="false" ht="20.25" hidden="false" customHeight="true" outlineLevel="0" collapsed="false">
      <c r="A663" s="80" t="s">
        <v>49</v>
      </c>
      <c r="B663" s="80"/>
      <c r="C663" s="81" t="n">
        <v>7</v>
      </c>
      <c r="D663" s="82" t="s">
        <v>50</v>
      </c>
      <c r="E663" s="82"/>
      <c r="F663" s="83" t="s">
        <v>51</v>
      </c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</row>
    <row r="664" customFormat="false" ht="20.2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</row>
    <row r="665" customFormat="false" ht="20.25" hidden="false" customHeight="true" outlineLevel="0" collapsed="false">
      <c r="A665" s="96" t="s">
        <v>55</v>
      </c>
      <c r="B665" s="96"/>
      <c r="C665" s="96"/>
      <c r="D665" s="98"/>
      <c r="E665" s="98"/>
      <c r="F665" s="98"/>
      <c r="G665" s="98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</row>
    <row r="666" customFormat="false" ht="20.25" hidden="false" customHeight="true" outlineLevel="0" collapsed="false">
      <c r="A666" s="96" t="s">
        <v>57</v>
      </c>
      <c r="B666" s="96"/>
      <c r="C666" s="96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</row>
    <row r="667" customFormat="false" ht="20.2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9"/>
      <c r="Q667" s="99"/>
      <c r="R667" s="99"/>
      <c r="S667" s="99"/>
      <c r="T667" s="99"/>
      <c r="U667" s="99"/>
      <c r="V667" s="99"/>
    </row>
    <row r="668" customFormat="false" ht="20.25" hidden="false" customHeight="true" outlineLevel="0" collapsed="false">
      <c r="A668" s="101" t="s">
        <v>61</v>
      </c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</row>
    <row r="669" customFormat="false" ht="20.25" hidden="false" customHeight="tru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</row>
    <row r="670" customFormat="false" ht="20.25" hidden="false" customHeight="tru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</row>
    <row r="671" customFormat="false" ht="20.25" hidden="false" customHeight="tru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</row>
    <row r="672" customFormat="false" ht="20.25" hidden="false" customHeight="tru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</row>
    <row r="673" customFormat="false" ht="20.25" hidden="false" customHeight="tru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</row>
    <row r="674" customFormat="false" ht="20.25" hidden="false" customHeight="tru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</row>
    <row r="675" customFormat="false" ht="20.25" hidden="false" customHeight="tru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</row>
    <row r="676" customFormat="false" ht="20.25" hidden="false" customHeight="tru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</row>
    <row r="677" customFormat="false" ht="20.25" hidden="false" customHeight="tru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</row>
    <row r="678" customFormat="false" ht="20.25" hidden="false" customHeight="tru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</row>
    <row r="679" customFormat="false" ht="20.25" hidden="false" customHeight="tru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</row>
    <row r="680" customFormat="false" ht="20.25" hidden="false" customHeight="tru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</row>
    <row r="681" customFormat="false" ht="20.25" hidden="false" customHeight="tru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</row>
    <row r="682" customFormat="false" ht="20.25" hidden="false" customHeight="tru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</row>
    <row r="683" customFormat="false" ht="20.2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9"/>
      <c r="Q683" s="99"/>
      <c r="R683" s="99"/>
      <c r="S683" s="99"/>
      <c r="T683" s="99"/>
      <c r="U683" s="99"/>
      <c r="V683" s="99"/>
    </row>
    <row r="684" customFormat="false" ht="20.25" hidden="false" customHeight="true" outlineLevel="0" collapsed="false">
      <c r="A684" s="104" t="s">
        <v>66</v>
      </c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</row>
    <row r="685" customFormat="false" ht="20.2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</row>
    <row r="686" customFormat="false" ht="20.2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</row>
    <row r="687" customFormat="false" ht="20.2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</row>
    <row r="688" customFormat="false" ht="20.2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</row>
    <row r="689" customFormat="false" ht="20.2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</row>
    <row r="690" customFormat="false" ht="20.2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</row>
    <row r="691" customFormat="false" ht="20.2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</row>
    <row r="692" customFormat="false" ht="20.2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</row>
    <row r="693" customFormat="false" ht="20.2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</row>
    <row r="694" customFormat="false" ht="20.2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</row>
    <row r="695" customFormat="false" ht="20.2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</row>
    <row r="696" customFormat="false" ht="20.2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</row>
    <row r="697" customFormat="false" ht="20.2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</row>
    <row r="698" customFormat="false" ht="20.2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</row>
    <row r="699" customFormat="false" ht="20.2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</row>
    <row r="700" customFormat="false" ht="20.2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</row>
    <row r="701" customFormat="false" ht="20.2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</row>
    <row r="702" customFormat="false" ht="20.2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</row>
    <row r="703" customFormat="false" ht="20.2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</row>
    <row r="704" customFormat="false" ht="20.2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</row>
    <row r="705" customFormat="false" ht="20.2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</row>
    <row r="706" customFormat="false" ht="20.25" hidden="false" customHeight="true" outlineLevel="0" collapsed="false">
      <c r="A706" s="74" t="str">
        <f aca="false">A662</f>
        <v>(島森様式第3号)</v>
      </c>
      <c r="B706" s="74"/>
      <c r="C706" s="74"/>
      <c r="D706" s="74"/>
      <c r="E706" s="74"/>
      <c r="F706" s="74"/>
      <c r="G706" s="74"/>
      <c r="H706" s="74"/>
      <c r="I706" s="74"/>
      <c r="J706" s="74"/>
      <c r="K706" s="4"/>
      <c r="L706" s="4"/>
      <c r="M706" s="4"/>
      <c r="N706" s="75" t="s">
        <v>1</v>
      </c>
      <c r="O706" s="75"/>
      <c r="P706" s="75"/>
      <c r="Q706" s="105" t="n">
        <f aca="false">$Q$2</f>
        <v>0</v>
      </c>
      <c r="R706" s="105"/>
      <c r="S706" s="105"/>
      <c r="T706" s="105"/>
      <c r="U706" s="105"/>
      <c r="V706" s="105"/>
    </row>
    <row r="707" customFormat="false" ht="20.25" hidden="false" customHeight="true" outlineLevel="0" collapsed="false">
      <c r="A707" s="80" t="s">
        <v>49</v>
      </c>
      <c r="B707" s="80"/>
      <c r="C707" s="81" t="n">
        <v>7</v>
      </c>
      <c r="D707" s="82" t="s">
        <v>50</v>
      </c>
      <c r="E707" s="82"/>
      <c r="F707" s="83" t="s">
        <v>51</v>
      </c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</row>
    <row r="708" customFormat="false" ht="20.2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</row>
    <row r="709" customFormat="false" ht="20.25" hidden="false" customHeight="true" outlineLevel="0" collapsed="false">
      <c r="A709" s="96" t="s">
        <v>55</v>
      </c>
      <c r="B709" s="96"/>
      <c r="C709" s="96"/>
      <c r="D709" s="107"/>
      <c r="E709" s="107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</row>
    <row r="710" customFormat="false" ht="20.25" hidden="false" customHeight="true" outlineLevel="0" collapsed="false">
      <c r="A710" s="96" t="s">
        <v>57</v>
      </c>
      <c r="B710" s="96"/>
      <c r="C710" s="96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</row>
    <row r="711" customFormat="false" ht="20.2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9"/>
      <c r="Q711" s="99"/>
      <c r="R711" s="99"/>
      <c r="S711" s="99"/>
      <c r="T711" s="99"/>
      <c r="U711" s="99"/>
      <c r="V711" s="99"/>
    </row>
    <row r="712" customFormat="false" ht="20.25" hidden="false" customHeight="true" outlineLevel="0" collapsed="false">
      <c r="A712" s="101" t="s">
        <v>61</v>
      </c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</row>
    <row r="713" customFormat="false" ht="20.25" hidden="false" customHeight="tru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</row>
    <row r="714" customFormat="false" ht="20.25" hidden="false" customHeight="tru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</row>
    <row r="715" customFormat="false" ht="20.25" hidden="false" customHeight="tru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</row>
    <row r="716" customFormat="false" ht="20.25" hidden="false" customHeight="tru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</row>
    <row r="717" customFormat="false" ht="20.25" hidden="false" customHeight="tru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</row>
    <row r="718" customFormat="false" ht="20.25" hidden="false" customHeight="tru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</row>
    <row r="719" customFormat="false" ht="20.25" hidden="false" customHeight="tru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</row>
    <row r="720" customFormat="false" ht="20.25" hidden="false" customHeight="tru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</row>
    <row r="721" customFormat="false" ht="20.25" hidden="false" customHeight="tru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</row>
    <row r="722" customFormat="false" ht="20.25" hidden="false" customHeight="tru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</row>
    <row r="723" customFormat="false" ht="20.25" hidden="false" customHeight="tru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</row>
    <row r="724" customFormat="false" ht="20.25" hidden="false" customHeight="tru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</row>
    <row r="725" customFormat="false" ht="20.25" hidden="false" customHeight="tru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</row>
    <row r="726" customFormat="false" ht="20.25" hidden="false" customHeight="tru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</row>
    <row r="727" customFormat="false" ht="20.2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9"/>
      <c r="Q727" s="99"/>
      <c r="R727" s="99"/>
      <c r="S727" s="99"/>
      <c r="T727" s="99"/>
      <c r="U727" s="99"/>
      <c r="V727" s="99"/>
    </row>
    <row r="728" customFormat="false" ht="20.25" hidden="false" customHeight="true" outlineLevel="0" collapsed="false">
      <c r="A728" s="104" t="s">
        <v>66</v>
      </c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</row>
    <row r="729" customFormat="false" ht="20.2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</row>
    <row r="730" customFormat="false" ht="20.2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</row>
    <row r="731" customFormat="false" ht="20.2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</row>
    <row r="732" customFormat="false" ht="20.2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</row>
    <row r="733" customFormat="false" ht="20.2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</row>
    <row r="734" customFormat="false" ht="20.2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</row>
    <row r="735" customFormat="false" ht="20.2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</row>
    <row r="736" customFormat="false" ht="20.2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</row>
    <row r="737" customFormat="false" ht="20.2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</row>
    <row r="738" customFormat="false" ht="20.2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</row>
    <row r="739" customFormat="false" ht="20.2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</row>
    <row r="740" customFormat="false" ht="20.2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</row>
    <row r="741" customFormat="false" ht="20.2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</row>
    <row r="742" customFormat="false" ht="20.2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</row>
    <row r="743" customFormat="false" ht="20.2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</row>
    <row r="744" customFormat="false" ht="20.2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</row>
    <row r="745" customFormat="false" ht="20.2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</row>
    <row r="746" customFormat="false" ht="20.2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</row>
    <row r="747" customFormat="false" ht="20.2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</row>
    <row r="748" customFormat="false" ht="20.2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</row>
    <row r="749" customFormat="false" ht="20.2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</row>
    <row r="750" customFormat="false" ht="20.25" hidden="false" customHeight="true" outlineLevel="0" collapsed="false">
      <c r="A750" s="74" t="str">
        <f aca="false">A706</f>
        <v>(島森様式第3号)</v>
      </c>
      <c r="B750" s="74"/>
      <c r="C750" s="74"/>
      <c r="D750" s="74"/>
      <c r="E750" s="74"/>
      <c r="F750" s="74"/>
      <c r="G750" s="74"/>
      <c r="H750" s="74"/>
      <c r="I750" s="74"/>
      <c r="J750" s="74"/>
      <c r="K750" s="4"/>
      <c r="L750" s="4"/>
      <c r="M750" s="4"/>
      <c r="N750" s="75" t="s">
        <v>1</v>
      </c>
      <c r="O750" s="75"/>
      <c r="P750" s="75"/>
      <c r="Q750" s="105" t="n">
        <f aca="false">$Q$2</f>
        <v>0</v>
      </c>
      <c r="R750" s="105"/>
      <c r="S750" s="105"/>
      <c r="T750" s="105"/>
      <c r="U750" s="105"/>
      <c r="V750" s="105"/>
    </row>
    <row r="751" customFormat="false" ht="20.25" hidden="false" customHeight="true" outlineLevel="0" collapsed="false">
      <c r="A751" s="80" t="s">
        <v>49</v>
      </c>
      <c r="B751" s="80"/>
      <c r="C751" s="81" t="n">
        <v>7</v>
      </c>
      <c r="D751" s="82" t="s">
        <v>50</v>
      </c>
      <c r="E751" s="82"/>
      <c r="F751" s="83" t="s">
        <v>51</v>
      </c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</row>
    <row r="752" customFormat="false" ht="20.2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</row>
    <row r="753" customFormat="false" ht="20.25" hidden="false" customHeight="true" outlineLevel="0" collapsed="false">
      <c r="A753" s="96" t="s">
        <v>55</v>
      </c>
      <c r="B753" s="96"/>
      <c r="C753" s="96"/>
      <c r="D753" s="98"/>
      <c r="E753" s="98"/>
      <c r="F753" s="98"/>
      <c r="G753" s="98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</row>
    <row r="754" customFormat="false" ht="20.25" hidden="false" customHeight="true" outlineLevel="0" collapsed="false">
      <c r="A754" s="96" t="s">
        <v>57</v>
      </c>
      <c r="B754" s="96"/>
      <c r="C754" s="96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</row>
    <row r="755" customFormat="false" ht="20.2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9"/>
      <c r="Q755" s="99"/>
      <c r="R755" s="99"/>
      <c r="S755" s="99"/>
      <c r="T755" s="99"/>
      <c r="U755" s="99"/>
      <c r="V755" s="99"/>
    </row>
    <row r="756" customFormat="false" ht="20.25" hidden="false" customHeight="true" outlineLevel="0" collapsed="false">
      <c r="A756" s="101" t="s">
        <v>61</v>
      </c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</row>
    <row r="757" customFormat="false" ht="20.25" hidden="false" customHeight="tru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</row>
    <row r="758" customFormat="false" ht="20.25" hidden="false" customHeight="tru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</row>
    <row r="759" customFormat="false" ht="20.25" hidden="false" customHeight="tru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</row>
    <row r="760" customFormat="false" ht="20.25" hidden="false" customHeight="tru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</row>
    <row r="761" customFormat="false" ht="20.25" hidden="false" customHeight="tru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</row>
    <row r="762" customFormat="false" ht="20.25" hidden="false" customHeight="tru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</row>
    <row r="763" customFormat="false" ht="20.25" hidden="false" customHeight="tru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</row>
    <row r="764" customFormat="false" ht="20.25" hidden="false" customHeight="tru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</row>
    <row r="765" customFormat="false" ht="20.25" hidden="false" customHeight="tru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</row>
    <row r="766" customFormat="false" ht="20.25" hidden="false" customHeight="tru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</row>
    <row r="767" customFormat="false" ht="20.25" hidden="false" customHeight="tru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</row>
    <row r="768" customFormat="false" ht="20.25" hidden="false" customHeight="tru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</row>
    <row r="769" customFormat="false" ht="20.25" hidden="false" customHeight="tru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</row>
    <row r="770" customFormat="false" ht="20.25" hidden="false" customHeight="tru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</row>
    <row r="771" customFormat="false" ht="20.2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9"/>
      <c r="Q771" s="99"/>
      <c r="R771" s="99"/>
      <c r="S771" s="99"/>
      <c r="T771" s="99"/>
      <c r="U771" s="99"/>
      <c r="V771" s="99"/>
    </row>
    <row r="772" customFormat="false" ht="20.25" hidden="false" customHeight="true" outlineLevel="0" collapsed="false">
      <c r="A772" s="104" t="s">
        <v>66</v>
      </c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</row>
    <row r="773" customFormat="false" ht="20.2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</row>
    <row r="774" customFormat="false" ht="20.2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</row>
    <row r="775" customFormat="false" ht="20.2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</row>
    <row r="776" customFormat="false" ht="20.2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</row>
    <row r="777" customFormat="false" ht="20.2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</row>
    <row r="778" customFormat="false" ht="20.2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</row>
    <row r="779" customFormat="false" ht="20.2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</row>
    <row r="780" customFormat="false" ht="20.2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</row>
    <row r="781" customFormat="false" ht="20.2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</row>
    <row r="782" customFormat="false" ht="20.2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</row>
    <row r="783" customFormat="false" ht="20.2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</row>
    <row r="784" customFormat="false" ht="20.2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</row>
    <row r="785" customFormat="false" ht="20.2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</row>
    <row r="786" customFormat="false" ht="20.2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</row>
    <row r="787" customFormat="false" ht="20.2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</row>
    <row r="788" customFormat="false" ht="20.2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</row>
    <row r="789" customFormat="false" ht="20.2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</row>
    <row r="790" customFormat="false" ht="20.2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</row>
    <row r="791" customFormat="false" ht="20.2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</row>
    <row r="792" customFormat="false" ht="20.2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</row>
    <row r="793" customFormat="false" ht="20.2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</row>
    <row r="794" customFormat="false" ht="20.25" hidden="false" customHeight="true" outlineLevel="0" collapsed="false">
      <c r="A794" s="74" t="str">
        <f aca="false">A750</f>
        <v>(島森様式第3号)</v>
      </c>
      <c r="B794" s="74"/>
      <c r="C794" s="74"/>
      <c r="D794" s="74"/>
      <c r="E794" s="74"/>
      <c r="F794" s="74"/>
      <c r="G794" s="74"/>
      <c r="H794" s="74"/>
      <c r="I794" s="74"/>
      <c r="J794" s="74"/>
      <c r="K794" s="4"/>
      <c r="L794" s="4"/>
      <c r="M794" s="4"/>
      <c r="N794" s="75" t="s">
        <v>1</v>
      </c>
      <c r="O794" s="75"/>
      <c r="P794" s="75"/>
      <c r="Q794" s="105" t="n">
        <f aca="false">$Q$2</f>
        <v>0</v>
      </c>
      <c r="R794" s="105"/>
      <c r="S794" s="105"/>
      <c r="T794" s="105"/>
      <c r="U794" s="105"/>
      <c r="V794" s="105"/>
    </row>
    <row r="795" customFormat="false" ht="20.25" hidden="false" customHeight="true" outlineLevel="0" collapsed="false">
      <c r="A795" s="80" t="s">
        <v>49</v>
      </c>
      <c r="B795" s="80"/>
      <c r="C795" s="81" t="n">
        <v>7</v>
      </c>
      <c r="D795" s="82" t="s">
        <v>50</v>
      </c>
      <c r="E795" s="82"/>
      <c r="F795" s="83" t="s">
        <v>51</v>
      </c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</row>
    <row r="796" customFormat="false" ht="20.2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</row>
    <row r="797" customFormat="false" ht="20.25" hidden="false" customHeight="true" outlineLevel="0" collapsed="false">
      <c r="A797" s="96" t="s">
        <v>55</v>
      </c>
      <c r="B797" s="96"/>
      <c r="C797" s="96"/>
      <c r="D797" s="107"/>
      <c r="E797" s="107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</row>
    <row r="798" customFormat="false" ht="20.25" hidden="false" customHeight="true" outlineLevel="0" collapsed="false">
      <c r="A798" s="96" t="s">
        <v>57</v>
      </c>
      <c r="B798" s="96"/>
      <c r="C798" s="96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</row>
    <row r="799" customFormat="false" ht="20.2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9"/>
      <c r="Q799" s="99"/>
      <c r="R799" s="99"/>
      <c r="S799" s="99"/>
      <c r="T799" s="99"/>
      <c r="U799" s="99"/>
      <c r="V799" s="99"/>
    </row>
    <row r="800" customFormat="false" ht="20.25" hidden="false" customHeight="true" outlineLevel="0" collapsed="false">
      <c r="A800" s="101" t="s">
        <v>61</v>
      </c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</row>
    <row r="801" customFormat="false" ht="20.25" hidden="false" customHeight="tru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</row>
    <row r="802" customFormat="false" ht="20.25" hidden="false" customHeight="tru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</row>
    <row r="803" customFormat="false" ht="20.25" hidden="false" customHeight="tru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</row>
    <row r="804" customFormat="false" ht="20.25" hidden="false" customHeight="tru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</row>
    <row r="805" customFormat="false" ht="20.25" hidden="false" customHeight="tru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</row>
    <row r="806" customFormat="false" ht="20.25" hidden="false" customHeight="tru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</row>
    <row r="807" customFormat="false" ht="20.25" hidden="false" customHeight="tru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</row>
    <row r="808" customFormat="false" ht="20.25" hidden="false" customHeight="tru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</row>
    <row r="809" customFormat="false" ht="20.25" hidden="false" customHeight="tru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</row>
    <row r="810" customFormat="false" ht="20.25" hidden="false" customHeight="tru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</row>
    <row r="811" customFormat="false" ht="20.25" hidden="false" customHeight="tru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</row>
    <row r="812" customFormat="false" ht="20.25" hidden="false" customHeight="tru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</row>
    <row r="813" customFormat="false" ht="20.25" hidden="false" customHeight="tru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</row>
    <row r="814" customFormat="false" ht="20.25" hidden="false" customHeight="tru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</row>
    <row r="815" customFormat="false" ht="20.2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9"/>
      <c r="Q815" s="99"/>
      <c r="R815" s="99"/>
      <c r="S815" s="99"/>
      <c r="T815" s="99"/>
      <c r="U815" s="99"/>
      <c r="V815" s="99"/>
    </row>
    <row r="816" customFormat="false" ht="20.25" hidden="false" customHeight="true" outlineLevel="0" collapsed="false">
      <c r="A816" s="104" t="s">
        <v>66</v>
      </c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</row>
    <row r="817" customFormat="false" ht="20.25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</row>
    <row r="818" customFormat="false" ht="20.25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</row>
    <row r="819" customFormat="false" ht="20.25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</row>
    <row r="820" customFormat="false" ht="20.25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</row>
    <row r="821" customFormat="false" ht="20.25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</row>
    <row r="822" customFormat="false" ht="20.25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</row>
    <row r="823" customFormat="false" ht="20.25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</row>
    <row r="824" customFormat="false" ht="20.25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</row>
    <row r="825" customFormat="false" ht="20.25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</row>
    <row r="826" customFormat="false" ht="20.25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</row>
    <row r="827" customFormat="false" ht="20.25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</row>
    <row r="828" customFormat="false" ht="20.25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</row>
    <row r="829" customFormat="false" ht="20.25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</row>
    <row r="830" customFormat="false" ht="20.25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</row>
    <row r="831" customFormat="false" ht="20.25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</row>
    <row r="832" customFormat="false" ht="20.25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</row>
    <row r="833" customFormat="false" ht="20.25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</row>
    <row r="834" customFormat="false" ht="20.25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</row>
    <row r="835" customFormat="false" ht="20.25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</row>
    <row r="836" customFormat="false" ht="20.25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</row>
    <row r="837" customFormat="false" ht="20.2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</row>
    <row r="838" customFormat="false" ht="20.25" hidden="false" customHeight="true" outlineLevel="0" collapsed="false">
      <c r="A838" s="74" t="str">
        <f aca="false">A794</f>
        <v>(島森様式第3号)</v>
      </c>
      <c r="B838" s="74"/>
      <c r="C838" s="74"/>
      <c r="D838" s="74"/>
      <c r="E838" s="74"/>
      <c r="F838" s="74"/>
      <c r="G838" s="74"/>
      <c r="H838" s="74"/>
      <c r="I838" s="74"/>
      <c r="J838" s="74"/>
      <c r="K838" s="4"/>
      <c r="L838" s="4"/>
      <c r="M838" s="4"/>
      <c r="N838" s="75" t="s">
        <v>1</v>
      </c>
      <c r="O838" s="75"/>
      <c r="P838" s="75"/>
      <c r="Q838" s="105" t="n">
        <f aca="false">$Q$2</f>
        <v>0</v>
      </c>
      <c r="R838" s="105"/>
      <c r="S838" s="105"/>
      <c r="T838" s="105"/>
      <c r="U838" s="105"/>
      <c r="V838" s="105"/>
    </row>
    <row r="839" customFormat="false" ht="20.25" hidden="false" customHeight="true" outlineLevel="0" collapsed="false">
      <c r="A839" s="80" t="s">
        <v>49</v>
      </c>
      <c r="B839" s="80"/>
      <c r="C839" s="81" t="n">
        <v>7</v>
      </c>
      <c r="D839" s="82" t="s">
        <v>50</v>
      </c>
      <c r="E839" s="82"/>
      <c r="F839" s="83" t="s">
        <v>51</v>
      </c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</row>
    <row r="840" customFormat="false" ht="20.2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</row>
    <row r="841" customFormat="false" ht="20.25" hidden="false" customHeight="true" outlineLevel="0" collapsed="false">
      <c r="A841" s="96" t="s">
        <v>55</v>
      </c>
      <c r="B841" s="96"/>
      <c r="C841" s="96"/>
      <c r="D841" s="98"/>
      <c r="E841" s="98"/>
      <c r="F841" s="98"/>
      <c r="G841" s="98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</row>
    <row r="842" customFormat="false" ht="20.25" hidden="false" customHeight="true" outlineLevel="0" collapsed="false">
      <c r="A842" s="96" t="s">
        <v>57</v>
      </c>
      <c r="B842" s="96"/>
      <c r="C842" s="96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</row>
    <row r="843" customFormat="false" ht="20.2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9"/>
      <c r="Q843" s="99"/>
      <c r="R843" s="99"/>
      <c r="S843" s="99"/>
      <c r="T843" s="99"/>
      <c r="U843" s="99"/>
      <c r="V843" s="99"/>
    </row>
    <row r="844" customFormat="false" ht="20.25" hidden="false" customHeight="true" outlineLevel="0" collapsed="false">
      <c r="A844" s="101" t="s">
        <v>61</v>
      </c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</row>
    <row r="845" customFormat="false" ht="20.25" hidden="false" customHeight="tru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</row>
    <row r="846" customFormat="false" ht="20.25" hidden="false" customHeight="tru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</row>
    <row r="847" customFormat="false" ht="20.25" hidden="false" customHeight="tru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</row>
    <row r="848" customFormat="false" ht="20.25" hidden="false" customHeight="tru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</row>
    <row r="849" customFormat="false" ht="20.25" hidden="false" customHeight="tru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</row>
    <row r="850" customFormat="false" ht="20.25" hidden="false" customHeight="tru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</row>
    <row r="851" customFormat="false" ht="20.25" hidden="false" customHeight="tru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</row>
    <row r="852" customFormat="false" ht="20.25" hidden="false" customHeight="tru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</row>
    <row r="853" customFormat="false" ht="20.25" hidden="false" customHeight="tru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</row>
    <row r="854" customFormat="false" ht="20.25" hidden="false" customHeight="tru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</row>
    <row r="855" customFormat="false" ht="20.25" hidden="false" customHeight="tru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</row>
    <row r="856" customFormat="false" ht="20.25" hidden="false" customHeight="tru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</row>
    <row r="857" customFormat="false" ht="20.25" hidden="false" customHeight="tru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</row>
    <row r="858" customFormat="false" ht="20.25" hidden="false" customHeight="tru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</row>
    <row r="859" customFormat="false" ht="20.2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9"/>
      <c r="Q859" s="99"/>
      <c r="R859" s="99"/>
      <c r="S859" s="99"/>
      <c r="T859" s="99"/>
      <c r="U859" s="99"/>
      <c r="V859" s="99"/>
    </row>
    <row r="860" customFormat="false" ht="20.25" hidden="false" customHeight="true" outlineLevel="0" collapsed="false">
      <c r="A860" s="104" t="s">
        <v>66</v>
      </c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</row>
    <row r="861" customFormat="false" ht="20.25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</row>
    <row r="862" customFormat="false" ht="20.25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</row>
    <row r="863" customFormat="false" ht="20.25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</row>
    <row r="864" customFormat="false" ht="20.25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</row>
    <row r="865" customFormat="false" ht="20.25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</row>
    <row r="866" customFormat="false" ht="20.25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</row>
    <row r="867" customFormat="false" ht="20.25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</row>
    <row r="868" customFormat="false" ht="20.25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</row>
    <row r="869" customFormat="false" ht="20.25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</row>
    <row r="870" customFormat="false" ht="20.25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</row>
    <row r="871" customFormat="false" ht="20.25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</row>
    <row r="872" customFormat="false" ht="20.25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</row>
    <row r="873" customFormat="false" ht="20.25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</row>
    <row r="874" customFormat="false" ht="20.25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</row>
    <row r="875" customFormat="false" ht="20.25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</row>
    <row r="876" customFormat="false" ht="20.25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</row>
    <row r="877" customFormat="false" ht="20.25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</row>
    <row r="878" customFormat="false" ht="20.25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</row>
    <row r="879" customFormat="false" ht="20.25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</row>
    <row r="880" customFormat="false" ht="20.25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</row>
    <row r="881" customFormat="false" ht="19.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</row>
    <row r="882" customFormat="false" ht="19.5" hidden="false" customHeight="true" outlineLevel="0" collapsed="false">
      <c r="A882" s="74" t="str">
        <f aca="false">A838</f>
        <v>(島森様式第3号)</v>
      </c>
      <c r="B882" s="74"/>
      <c r="C882" s="74"/>
      <c r="D882" s="74"/>
      <c r="E882" s="74"/>
      <c r="F882" s="74"/>
      <c r="G882" s="74"/>
      <c r="H882" s="74"/>
      <c r="I882" s="74"/>
      <c r="J882" s="74"/>
      <c r="K882" s="4"/>
      <c r="L882" s="4"/>
      <c r="M882" s="4"/>
      <c r="N882" s="75" t="s">
        <v>1</v>
      </c>
      <c r="O882" s="75"/>
      <c r="P882" s="75"/>
      <c r="Q882" s="105" t="n">
        <f aca="false">$Q$2</f>
        <v>0</v>
      </c>
      <c r="R882" s="105"/>
      <c r="S882" s="105"/>
      <c r="T882" s="105"/>
      <c r="U882" s="105"/>
      <c r="V882" s="105"/>
    </row>
    <row r="883" customFormat="false" ht="19.5" hidden="false" customHeight="true" outlineLevel="0" collapsed="false">
      <c r="A883" s="80" t="s">
        <v>49</v>
      </c>
      <c r="B883" s="80"/>
      <c r="C883" s="81" t="n">
        <v>7</v>
      </c>
      <c r="D883" s="82" t="s">
        <v>50</v>
      </c>
      <c r="E883" s="82"/>
      <c r="F883" s="83" t="s">
        <v>51</v>
      </c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</row>
    <row r="884" customFormat="false" ht="19.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</row>
    <row r="885" customFormat="false" ht="19.5" hidden="false" customHeight="true" outlineLevel="0" collapsed="false">
      <c r="A885" s="96" t="s">
        <v>55</v>
      </c>
      <c r="B885" s="96"/>
      <c r="C885" s="96"/>
      <c r="D885" s="107"/>
      <c r="E885" s="107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</row>
    <row r="886" customFormat="false" ht="19.5" hidden="false" customHeight="true" outlineLevel="0" collapsed="false">
      <c r="A886" s="96" t="s">
        <v>57</v>
      </c>
      <c r="B886" s="96"/>
      <c r="C886" s="96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</row>
    <row r="887" customFormat="false" ht="19.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9"/>
      <c r="Q887" s="99"/>
      <c r="R887" s="99"/>
      <c r="S887" s="99"/>
      <c r="T887" s="99"/>
      <c r="U887" s="99"/>
      <c r="V887" s="99"/>
    </row>
    <row r="888" customFormat="false" ht="19.5" hidden="false" customHeight="true" outlineLevel="0" collapsed="false">
      <c r="A888" s="101" t="s">
        <v>61</v>
      </c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</row>
    <row r="889" customFormat="false" ht="19.5" hidden="false" customHeight="tru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</row>
    <row r="890" customFormat="false" ht="19.5" hidden="false" customHeight="tru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</row>
    <row r="891" customFormat="false" ht="19.5" hidden="false" customHeight="tru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</row>
    <row r="892" customFormat="false" ht="19.5" hidden="false" customHeight="tru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</row>
    <row r="893" customFormat="false" ht="19.5" hidden="false" customHeight="tru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</row>
    <row r="894" customFormat="false" ht="19.5" hidden="false" customHeight="tru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</row>
    <row r="895" customFormat="false" ht="19.5" hidden="false" customHeight="tru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</row>
    <row r="896" customFormat="false" ht="19.5" hidden="false" customHeight="tru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</row>
    <row r="897" customFormat="false" ht="19.5" hidden="false" customHeight="tru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</row>
    <row r="898" customFormat="false" ht="19.5" hidden="false" customHeight="tru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</row>
    <row r="899" customFormat="false" ht="19.5" hidden="false" customHeight="tru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</row>
    <row r="900" customFormat="false" ht="19.5" hidden="false" customHeight="tru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</row>
    <row r="901" customFormat="false" ht="19.5" hidden="false" customHeight="tru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</row>
    <row r="902" customFormat="false" ht="19.5" hidden="false" customHeight="tru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</row>
    <row r="903" customFormat="false" ht="19.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9"/>
      <c r="Q903" s="99"/>
      <c r="R903" s="99"/>
      <c r="S903" s="99"/>
      <c r="T903" s="99"/>
      <c r="U903" s="99"/>
      <c r="V903" s="99"/>
    </row>
    <row r="904" customFormat="false" ht="19.5" hidden="false" customHeight="true" outlineLevel="0" collapsed="false">
      <c r="A904" s="104" t="s">
        <v>66</v>
      </c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</row>
    <row r="905" customFormat="false" ht="19.5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</row>
    <row r="906" customFormat="false" ht="19.5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</row>
    <row r="907" customFormat="false" ht="19.5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</row>
    <row r="908" customFormat="false" ht="19.5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</row>
    <row r="909" customFormat="false" ht="19.5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</row>
    <row r="910" customFormat="false" ht="19.5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</row>
    <row r="911" customFormat="false" ht="19.5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</row>
    <row r="912" customFormat="false" ht="19.5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</row>
    <row r="913" customFormat="false" ht="19.5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</row>
    <row r="914" customFormat="false" ht="19.5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</row>
    <row r="915" customFormat="false" ht="19.5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</row>
    <row r="916" customFormat="false" ht="19.5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</row>
    <row r="917" customFormat="false" ht="19.5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</row>
    <row r="918" customFormat="false" ht="19.5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</row>
    <row r="919" customFormat="false" ht="19.5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</row>
    <row r="920" customFormat="false" ht="19.5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</row>
    <row r="921" customFormat="false" ht="19.5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</row>
    <row r="922" customFormat="false" ht="19.5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</row>
    <row r="923" customFormat="false" ht="19.5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</row>
    <row r="924" customFormat="false" ht="19.5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</row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</sheetData>
  <mergeCells count="244">
    <mergeCell ref="A1:V1"/>
    <mergeCell ref="N2:P2"/>
    <mergeCell ref="Q2:V2"/>
    <mergeCell ref="AP2:AT2"/>
    <mergeCell ref="A3:B3"/>
    <mergeCell ref="D3:E3"/>
    <mergeCell ref="F4:V4"/>
    <mergeCell ref="A5:C5"/>
    <mergeCell ref="D5:E5"/>
    <mergeCell ref="F5:V5"/>
    <mergeCell ref="A6:C6"/>
    <mergeCell ref="D6:V6"/>
    <mergeCell ref="A8:V22"/>
    <mergeCell ref="A24:V44"/>
    <mergeCell ref="A45:V45"/>
    <mergeCell ref="N46:P46"/>
    <mergeCell ref="Q46:V46"/>
    <mergeCell ref="A47:B47"/>
    <mergeCell ref="D47:E47"/>
    <mergeCell ref="A49:C49"/>
    <mergeCell ref="D49:G49"/>
    <mergeCell ref="A50:C50"/>
    <mergeCell ref="D50:V50"/>
    <mergeCell ref="A52:V66"/>
    <mergeCell ref="A68:V88"/>
    <mergeCell ref="A89:V89"/>
    <mergeCell ref="N90:P90"/>
    <mergeCell ref="Q90:V90"/>
    <mergeCell ref="A91:B91"/>
    <mergeCell ref="D91:E91"/>
    <mergeCell ref="A93:C93"/>
    <mergeCell ref="D93:E93"/>
    <mergeCell ref="F93:V93"/>
    <mergeCell ref="A94:C94"/>
    <mergeCell ref="D94:V94"/>
    <mergeCell ref="A96:V110"/>
    <mergeCell ref="A112:V132"/>
    <mergeCell ref="A133:V133"/>
    <mergeCell ref="N134:P134"/>
    <mergeCell ref="Q134:V134"/>
    <mergeCell ref="A135:B135"/>
    <mergeCell ref="D135:E135"/>
    <mergeCell ref="A137:C137"/>
    <mergeCell ref="D137:G137"/>
    <mergeCell ref="A138:C138"/>
    <mergeCell ref="D138:V138"/>
    <mergeCell ref="A140:V154"/>
    <mergeCell ref="A156:V176"/>
    <mergeCell ref="A177:V177"/>
    <mergeCell ref="N178:P178"/>
    <mergeCell ref="Q178:V178"/>
    <mergeCell ref="A179:B179"/>
    <mergeCell ref="D179:E179"/>
    <mergeCell ref="A181:C181"/>
    <mergeCell ref="D181:E181"/>
    <mergeCell ref="F181:V181"/>
    <mergeCell ref="A182:C182"/>
    <mergeCell ref="D182:V182"/>
    <mergeCell ref="A184:V198"/>
    <mergeCell ref="A200:V220"/>
    <mergeCell ref="A221:V221"/>
    <mergeCell ref="N222:P222"/>
    <mergeCell ref="Q222:V222"/>
    <mergeCell ref="A223:B223"/>
    <mergeCell ref="D223:E223"/>
    <mergeCell ref="A225:C225"/>
    <mergeCell ref="D225:G225"/>
    <mergeCell ref="A226:C226"/>
    <mergeCell ref="D226:V226"/>
    <mergeCell ref="A228:V242"/>
    <mergeCell ref="A244:V264"/>
    <mergeCell ref="A265:V265"/>
    <mergeCell ref="N266:P266"/>
    <mergeCell ref="Q266:V266"/>
    <mergeCell ref="A267:B267"/>
    <mergeCell ref="D267:E267"/>
    <mergeCell ref="A269:C269"/>
    <mergeCell ref="D269:E269"/>
    <mergeCell ref="F269:V269"/>
    <mergeCell ref="A270:C270"/>
    <mergeCell ref="D270:V270"/>
    <mergeCell ref="A272:V286"/>
    <mergeCell ref="A288:V308"/>
    <mergeCell ref="A309:V309"/>
    <mergeCell ref="N310:P310"/>
    <mergeCell ref="Q310:V310"/>
    <mergeCell ref="A311:B311"/>
    <mergeCell ref="D311:E311"/>
    <mergeCell ref="A313:C313"/>
    <mergeCell ref="D313:G313"/>
    <mergeCell ref="A314:C314"/>
    <mergeCell ref="D314:V314"/>
    <mergeCell ref="A316:V330"/>
    <mergeCell ref="A332:V352"/>
    <mergeCell ref="A353:V353"/>
    <mergeCell ref="N354:P354"/>
    <mergeCell ref="Q354:V354"/>
    <mergeCell ref="A355:B355"/>
    <mergeCell ref="D355:E355"/>
    <mergeCell ref="A357:C357"/>
    <mergeCell ref="D357:E357"/>
    <mergeCell ref="F357:V357"/>
    <mergeCell ref="A358:C358"/>
    <mergeCell ref="D358:V358"/>
    <mergeCell ref="A360:V374"/>
    <mergeCell ref="A376:V396"/>
    <mergeCell ref="A397:V397"/>
    <mergeCell ref="N398:P398"/>
    <mergeCell ref="Q398:V398"/>
    <mergeCell ref="A399:B399"/>
    <mergeCell ref="D399:E399"/>
    <mergeCell ref="A401:C401"/>
    <mergeCell ref="D401:G401"/>
    <mergeCell ref="A402:C402"/>
    <mergeCell ref="D402:V402"/>
    <mergeCell ref="A404:V418"/>
    <mergeCell ref="A420:V440"/>
    <mergeCell ref="A441:V441"/>
    <mergeCell ref="N442:P442"/>
    <mergeCell ref="Q442:V442"/>
    <mergeCell ref="A443:B443"/>
    <mergeCell ref="D443:E443"/>
    <mergeCell ref="A445:C445"/>
    <mergeCell ref="D445:E445"/>
    <mergeCell ref="F445:V445"/>
    <mergeCell ref="A446:C446"/>
    <mergeCell ref="D446:V446"/>
    <mergeCell ref="A448:V462"/>
    <mergeCell ref="A464:V484"/>
    <mergeCell ref="A485:V485"/>
    <mergeCell ref="N486:P486"/>
    <mergeCell ref="Q486:V486"/>
    <mergeCell ref="A487:B487"/>
    <mergeCell ref="D487:E487"/>
    <mergeCell ref="A489:C489"/>
    <mergeCell ref="D489:G489"/>
    <mergeCell ref="A490:C490"/>
    <mergeCell ref="D490:V490"/>
    <mergeCell ref="A492:V506"/>
    <mergeCell ref="A508:V528"/>
    <mergeCell ref="A529:V529"/>
    <mergeCell ref="N530:P530"/>
    <mergeCell ref="Q530:V530"/>
    <mergeCell ref="A531:B531"/>
    <mergeCell ref="D531:E531"/>
    <mergeCell ref="A533:C533"/>
    <mergeCell ref="D533:E533"/>
    <mergeCell ref="F533:V533"/>
    <mergeCell ref="A534:C534"/>
    <mergeCell ref="D534:V534"/>
    <mergeCell ref="A536:V550"/>
    <mergeCell ref="A552:V572"/>
    <mergeCell ref="A573:V573"/>
    <mergeCell ref="N574:P574"/>
    <mergeCell ref="Q574:V574"/>
    <mergeCell ref="A575:B575"/>
    <mergeCell ref="D575:E575"/>
    <mergeCell ref="A577:C577"/>
    <mergeCell ref="D577:G577"/>
    <mergeCell ref="A578:C578"/>
    <mergeCell ref="D578:V578"/>
    <mergeCell ref="A580:V594"/>
    <mergeCell ref="A596:V616"/>
    <mergeCell ref="A617:V617"/>
    <mergeCell ref="N618:P618"/>
    <mergeCell ref="Q618:V618"/>
    <mergeCell ref="A619:B619"/>
    <mergeCell ref="D619:E619"/>
    <mergeCell ref="A621:C621"/>
    <mergeCell ref="D621:E621"/>
    <mergeCell ref="F621:V621"/>
    <mergeCell ref="A622:C622"/>
    <mergeCell ref="D622:V622"/>
    <mergeCell ref="A624:V638"/>
    <mergeCell ref="A640:V660"/>
    <mergeCell ref="A661:V661"/>
    <mergeCell ref="N662:P662"/>
    <mergeCell ref="Q662:V662"/>
    <mergeCell ref="A663:B663"/>
    <mergeCell ref="D663:E663"/>
    <mergeCell ref="A665:C665"/>
    <mergeCell ref="D665:G665"/>
    <mergeCell ref="A666:C666"/>
    <mergeCell ref="D666:V666"/>
    <mergeCell ref="A668:V682"/>
    <mergeCell ref="A684:V704"/>
    <mergeCell ref="A705:V705"/>
    <mergeCell ref="N706:P706"/>
    <mergeCell ref="Q706:V706"/>
    <mergeCell ref="A707:B707"/>
    <mergeCell ref="D707:E707"/>
    <mergeCell ref="A709:C709"/>
    <mergeCell ref="D709:E709"/>
    <mergeCell ref="F709:V709"/>
    <mergeCell ref="A710:C710"/>
    <mergeCell ref="D710:V710"/>
    <mergeCell ref="A712:V726"/>
    <mergeCell ref="A728:V748"/>
    <mergeCell ref="A749:V749"/>
    <mergeCell ref="N750:P750"/>
    <mergeCell ref="Q750:V750"/>
    <mergeCell ref="A751:B751"/>
    <mergeCell ref="D751:E751"/>
    <mergeCell ref="A753:C753"/>
    <mergeCell ref="D753:G753"/>
    <mergeCell ref="A754:C754"/>
    <mergeCell ref="D754:V754"/>
    <mergeCell ref="A756:V770"/>
    <mergeCell ref="A772:V792"/>
    <mergeCell ref="A793:V793"/>
    <mergeCell ref="N794:P794"/>
    <mergeCell ref="Q794:V794"/>
    <mergeCell ref="A795:B795"/>
    <mergeCell ref="D795:E795"/>
    <mergeCell ref="A797:C797"/>
    <mergeCell ref="D797:E797"/>
    <mergeCell ref="F797:V797"/>
    <mergeCell ref="A798:C798"/>
    <mergeCell ref="D798:V798"/>
    <mergeCell ref="A800:V814"/>
    <mergeCell ref="A816:V836"/>
    <mergeCell ref="A837:V837"/>
    <mergeCell ref="N838:P838"/>
    <mergeCell ref="Q838:V838"/>
    <mergeCell ref="A839:B839"/>
    <mergeCell ref="D839:E839"/>
    <mergeCell ref="A841:C841"/>
    <mergeCell ref="D841:G841"/>
    <mergeCell ref="A842:C842"/>
    <mergeCell ref="D842:V842"/>
    <mergeCell ref="A844:V858"/>
    <mergeCell ref="A860:V880"/>
    <mergeCell ref="A881:V881"/>
    <mergeCell ref="N882:P882"/>
    <mergeCell ref="Q882:V882"/>
    <mergeCell ref="A883:B883"/>
    <mergeCell ref="D883:E883"/>
    <mergeCell ref="A885:C885"/>
    <mergeCell ref="D885:E885"/>
    <mergeCell ref="F885:V885"/>
    <mergeCell ref="A886:C886"/>
    <mergeCell ref="D886:V886"/>
    <mergeCell ref="A888:V902"/>
    <mergeCell ref="A904:V924"/>
  </mergeCells>
  <conditionalFormatting sqref="D6:V6">
    <cfRule type="cellIs" priority="2" operator="equal" aboveAverage="0" equalAverage="0" bottom="0" percent="0" rank="0" text="" dxfId="128">
      <formula>""</formula>
    </cfRule>
  </conditionalFormatting>
  <conditionalFormatting sqref="D5:E5">
    <cfRule type="cellIs" priority="3" operator="equal" aboveAverage="0" equalAverage="0" bottom="0" percent="0" rank="0" text="" dxfId="129">
      <formula>""</formula>
    </cfRule>
  </conditionalFormatting>
  <conditionalFormatting sqref="D50:V50">
    <cfRule type="cellIs" priority="4" operator="equal" aboveAverage="0" equalAverage="0" bottom="0" percent="0" rank="0" text="" dxfId="130">
      <formula>""</formula>
    </cfRule>
  </conditionalFormatting>
  <conditionalFormatting sqref="D49">
    <cfRule type="cellIs" priority="5" operator="equal" aboveAverage="0" equalAverage="0" bottom="0" percent="0" rank="0" text="" dxfId="131">
      <formula>""</formula>
    </cfRule>
  </conditionalFormatting>
  <conditionalFormatting sqref="D94:V94">
    <cfRule type="cellIs" priority="6" operator="equal" aboveAverage="0" equalAverage="0" bottom="0" percent="0" rank="0" text="" dxfId="132">
      <formula>""</formula>
    </cfRule>
  </conditionalFormatting>
  <conditionalFormatting sqref="D93:E93">
    <cfRule type="cellIs" priority="7" operator="equal" aboveAverage="0" equalAverage="0" bottom="0" percent="0" rank="0" text="" dxfId="133">
      <formula>""</formula>
    </cfRule>
  </conditionalFormatting>
  <conditionalFormatting sqref="D138:V138">
    <cfRule type="cellIs" priority="8" operator="equal" aboveAverage="0" equalAverage="0" bottom="0" percent="0" rank="0" text="" dxfId="134">
      <formula>""</formula>
    </cfRule>
  </conditionalFormatting>
  <conditionalFormatting sqref="D137">
    <cfRule type="cellIs" priority="9" operator="equal" aboveAverage="0" equalAverage="0" bottom="0" percent="0" rank="0" text="" dxfId="135">
      <formula>""</formula>
    </cfRule>
  </conditionalFormatting>
  <conditionalFormatting sqref="D182:V182">
    <cfRule type="cellIs" priority="10" operator="equal" aboveAverage="0" equalAverage="0" bottom="0" percent="0" rank="0" text="" dxfId="136">
      <formula>""</formula>
    </cfRule>
  </conditionalFormatting>
  <conditionalFormatting sqref="D181:E181">
    <cfRule type="cellIs" priority="11" operator="equal" aboveAverage="0" equalAverage="0" bottom="0" percent="0" rank="0" text="" dxfId="137">
      <formula>""</formula>
    </cfRule>
  </conditionalFormatting>
  <conditionalFormatting sqref="D226:V226">
    <cfRule type="cellIs" priority="12" operator="equal" aboveAverage="0" equalAverage="0" bottom="0" percent="0" rank="0" text="" dxfId="138">
      <formula>""</formula>
    </cfRule>
  </conditionalFormatting>
  <conditionalFormatting sqref="D225">
    <cfRule type="cellIs" priority="13" operator="equal" aboveAverage="0" equalAverage="0" bottom="0" percent="0" rank="0" text="" dxfId="139">
      <formula>""</formula>
    </cfRule>
  </conditionalFormatting>
  <conditionalFormatting sqref="D270:V270">
    <cfRule type="cellIs" priority="14" operator="equal" aboveAverage="0" equalAverage="0" bottom="0" percent="0" rank="0" text="" dxfId="140">
      <formula>""</formula>
    </cfRule>
  </conditionalFormatting>
  <conditionalFormatting sqref="D269:E269">
    <cfRule type="cellIs" priority="15" operator="equal" aboveAverage="0" equalAverage="0" bottom="0" percent="0" rank="0" text="" dxfId="141">
      <formula>""</formula>
    </cfRule>
  </conditionalFormatting>
  <conditionalFormatting sqref="D314:V314">
    <cfRule type="cellIs" priority="16" operator="equal" aboveAverage="0" equalAverage="0" bottom="0" percent="0" rank="0" text="" dxfId="142">
      <formula>""</formula>
    </cfRule>
  </conditionalFormatting>
  <conditionalFormatting sqref="D313">
    <cfRule type="cellIs" priority="17" operator="equal" aboveAverage="0" equalAverage="0" bottom="0" percent="0" rank="0" text="" dxfId="143">
      <formula>""</formula>
    </cfRule>
  </conditionalFormatting>
  <conditionalFormatting sqref="D358:V358">
    <cfRule type="cellIs" priority="18" operator="equal" aboveAverage="0" equalAverage="0" bottom="0" percent="0" rank="0" text="" dxfId="144">
      <formula>""</formula>
    </cfRule>
  </conditionalFormatting>
  <conditionalFormatting sqref="D357:E357">
    <cfRule type="cellIs" priority="19" operator="equal" aboveAverage="0" equalAverage="0" bottom="0" percent="0" rank="0" text="" dxfId="145">
      <formula>""</formula>
    </cfRule>
  </conditionalFormatting>
  <conditionalFormatting sqref="D402:V402">
    <cfRule type="cellIs" priority="20" operator="equal" aboveAverage="0" equalAverage="0" bottom="0" percent="0" rank="0" text="" dxfId="146">
      <formula>""</formula>
    </cfRule>
  </conditionalFormatting>
  <conditionalFormatting sqref="D401">
    <cfRule type="cellIs" priority="21" operator="equal" aboveAverage="0" equalAverage="0" bottom="0" percent="0" rank="0" text="" dxfId="147">
      <formula>""</formula>
    </cfRule>
  </conditionalFormatting>
  <conditionalFormatting sqref="D446:V446">
    <cfRule type="cellIs" priority="22" operator="equal" aboveAverage="0" equalAverage="0" bottom="0" percent="0" rank="0" text="" dxfId="148">
      <formula>""</formula>
    </cfRule>
  </conditionalFormatting>
  <conditionalFormatting sqref="D445:E445">
    <cfRule type="cellIs" priority="23" operator="equal" aboveAverage="0" equalAverage="0" bottom="0" percent="0" rank="0" text="" dxfId="149">
      <formula>""</formula>
    </cfRule>
  </conditionalFormatting>
  <conditionalFormatting sqref="D490:V490">
    <cfRule type="cellIs" priority="24" operator="equal" aboveAverage="0" equalAverage="0" bottom="0" percent="0" rank="0" text="" dxfId="150">
      <formula>""</formula>
    </cfRule>
  </conditionalFormatting>
  <conditionalFormatting sqref="D489">
    <cfRule type="cellIs" priority="25" operator="equal" aboveAverage="0" equalAverage="0" bottom="0" percent="0" rank="0" text="" dxfId="151">
      <formula>""</formula>
    </cfRule>
  </conditionalFormatting>
  <conditionalFormatting sqref="D534:V534">
    <cfRule type="cellIs" priority="26" operator="equal" aboveAverage="0" equalAverage="0" bottom="0" percent="0" rank="0" text="" dxfId="152">
      <formula>""</formula>
    </cfRule>
  </conditionalFormatting>
  <conditionalFormatting sqref="D533:E533">
    <cfRule type="cellIs" priority="27" operator="equal" aboveAverage="0" equalAverage="0" bottom="0" percent="0" rank="0" text="" dxfId="153">
      <formula>""</formula>
    </cfRule>
  </conditionalFormatting>
  <conditionalFormatting sqref="D578:V578">
    <cfRule type="cellIs" priority="28" operator="equal" aboveAverage="0" equalAverage="0" bottom="0" percent="0" rank="0" text="" dxfId="154">
      <formula>""</formula>
    </cfRule>
  </conditionalFormatting>
  <conditionalFormatting sqref="D577">
    <cfRule type="cellIs" priority="29" operator="equal" aboveAverage="0" equalAverage="0" bottom="0" percent="0" rank="0" text="" dxfId="155">
      <formula>""</formula>
    </cfRule>
  </conditionalFormatting>
  <conditionalFormatting sqref="D622:V622">
    <cfRule type="cellIs" priority="30" operator="equal" aboveAverage="0" equalAverage="0" bottom="0" percent="0" rank="0" text="" dxfId="156">
      <formula>""</formula>
    </cfRule>
  </conditionalFormatting>
  <conditionalFormatting sqref="D621:E621">
    <cfRule type="cellIs" priority="31" operator="equal" aboveAverage="0" equalAverage="0" bottom="0" percent="0" rank="0" text="" dxfId="157">
      <formula>""</formula>
    </cfRule>
  </conditionalFormatting>
  <conditionalFormatting sqref="D666:V666">
    <cfRule type="cellIs" priority="32" operator="equal" aboveAverage="0" equalAverage="0" bottom="0" percent="0" rank="0" text="" dxfId="158">
      <formula>""</formula>
    </cfRule>
  </conditionalFormatting>
  <conditionalFormatting sqref="D665">
    <cfRule type="cellIs" priority="33" operator="equal" aboveAverage="0" equalAverage="0" bottom="0" percent="0" rank="0" text="" dxfId="159">
      <formula>""</formula>
    </cfRule>
  </conditionalFormatting>
  <conditionalFormatting sqref="D710:V710">
    <cfRule type="cellIs" priority="34" operator="equal" aboveAverage="0" equalAverage="0" bottom="0" percent="0" rank="0" text="" dxfId="160">
      <formula>""</formula>
    </cfRule>
  </conditionalFormatting>
  <conditionalFormatting sqref="D709:E709">
    <cfRule type="cellIs" priority="35" operator="equal" aboveAverage="0" equalAverage="0" bottom="0" percent="0" rank="0" text="" dxfId="161">
      <formula>""</formula>
    </cfRule>
  </conditionalFormatting>
  <conditionalFormatting sqref="D754:V754">
    <cfRule type="cellIs" priority="36" operator="equal" aboveAverage="0" equalAverage="0" bottom="0" percent="0" rank="0" text="" dxfId="162">
      <formula>""</formula>
    </cfRule>
  </conditionalFormatting>
  <conditionalFormatting sqref="D753">
    <cfRule type="cellIs" priority="37" operator="equal" aboveAverage="0" equalAverage="0" bottom="0" percent="0" rank="0" text="" dxfId="163">
      <formula>""</formula>
    </cfRule>
  </conditionalFormatting>
  <conditionalFormatting sqref="D798:V798">
    <cfRule type="cellIs" priority="38" operator="equal" aboveAverage="0" equalAverage="0" bottom="0" percent="0" rank="0" text="" dxfId="164">
      <formula>""</formula>
    </cfRule>
  </conditionalFormatting>
  <conditionalFormatting sqref="D797:E797">
    <cfRule type="cellIs" priority="39" operator="equal" aboveAverage="0" equalAverage="0" bottom="0" percent="0" rank="0" text="" dxfId="165">
      <formula>""</formula>
    </cfRule>
  </conditionalFormatting>
  <conditionalFormatting sqref="D842:V842">
    <cfRule type="cellIs" priority="40" operator="equal" aboveAverage="0" equalAverage="0" bottom="0" percent="0" rank="0" text="" dxfId="166">
      <formula>""</formula>
    </cfRule>
  </conditionalFormatting>
  <conditionalFormatting sqref="D841">
    <cfRule type="cellIs" priority="41" operator="equal" aboveAverage="0" equalAverage="0" bottom="0" percent="0" rank="0" text="" dxfId="167">
      <formula>""</formula>
    </cfRule>
  </conditionalFormatting>
  <conditionalFormatting sqref="D886:V886">
    <cfRule type="cellIs" priority="42" operator="equal" aboveAverage="0" equalAverage="0" bottom="0" percent="0" rank="0" text="" dxfId="168">
      <formula>""</formula>
    </cfRule>
  </conditionalFormatting>
  <conditionalFormatting sqref="D885:E885">
    <cfRule type="cellIs" priority="43" operator="equal" aboveAverage="0" equalAverage="0" bottom="0" percent="0" rank="0" text="" dxfId="169">
      <formula>""</formula>
    </cfRule>
  </conditionalFormatting>
  <conditionalFormatting sqref="Q2:V2">
    <cfRule type="expression" priority="44" aboveAverage="0" equalAverage="0" bottom="0" percent="0" rank="0" text="" dxfId="170">
      <formula>LEN(TRIM(Q2))=0</formula>
    </cfRule>
    <cfRule type="expression" priority="45" aboveAverage="0" equalAverage="0" bottom="0" percent="0" rank="0" text="" dxfId="171">
      <formula>LEN(TRIM(Q2))=0</formula>
    </cfRule>
  </conditionalFormatting>
  <dataValidations count="1">
    <dataValidation allowBlank="true" errorStyle="stop" operator="between" showDropDown="false" showErrorMessage="true" showInputMessage="false" sqref="D6:V6 D50:V50 D94:V94 D138:V138 D182:V182 D226:V226 D270:V270 D314:V314 D358:V358 D402:V402 D446:V446 D490:V490 D534:V534 D578:V578 D622:V622 D666:V666 D710:V710 D754:V754 D798:V798 D842:V842 D886:V886" type="list">
      <formula1>$X$4:$X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1:52Z</dcterms:created>
  <dc:creator/>
  <dc:description/>
  <dc:language>en-US</dc:language>
  <cp:lastModifiedBy>山崎　梨紗</cp:lastModifiedBy>
  <cp:lastPrinted>2025-04-15T05:32:01Z</cp:lastPrinted>
  <dcterms:modified xsi:type="dcterms:W3CDTF">2025-04-23T05:52:42Z</dcterms:modified>
  <cp:revision>0</cp:revision>
  <dc:subject/>
  <dc:title/>
</cp:coreProperties>
</file>