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O$30</definedName>
    <definedName function="false" hidden="false" localSheetId="0" name="_xlnm.Print_Titles" vbProcedure="false">第7表!$3:$4</definedName>
    <definedName function="false" hidden="false" name="第０７表_小学校_" vbProcedure="false">第7表!$A$4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 * #,##0_ ;_ * \-#,##0_ ;_ * \-_ ;_ @_ "/>
    <numFmt numFmtId="167" formatCode="0_);[RED]\(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9" activeCellId="0" sqref="F29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2" width="12.99"/>
    <col collapsed="false" customWidth="false" hidden="false" outlineLevel="0" max="12" min="3" style="2" width="9.09"/>
    <col collapsed="false" customWidth="true" hidden="false" outlineLevel="0" max="13" min="13" style="2" width="9.69"/>
    <col collapsed="false" customWidth="true" hidden="false" outlineLevel="0" max="15" min="14" style="2" width="10.59"/>
    <col collapsed="false" customWidth="false" hidden="false" outlineLevel="0" max="257" min="16" style="2" width="9.09"/>
  </cols>
  <sheetData>
    <row r="1" s="5" customFormat="true" ht="1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4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3" customFormat="true" ht="13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7" t="s">
        <v>4</v>
      </c>
      <c r="F3" s="9" t="s">
        <v>5</v>
      </c>
      <c r="G3" s="10" t="s">
        <v>6</v>
      </c>
      <c r="H3" s="10"/>
      <c r="I3" s="10"/>
      <c r="J3" s="10"/>
      <c r="K3" s="10"/>
      <c r="L3" s="10"/>
      <c r="M3" s="10"/>
      <c r="N3" s="11" t="s">
        <v>7</v>
      </c>
      <c r="O3" s="12" t="s">
        <v>8</v>
      </c>
    </row>
    <row r="4" s="13" customFormat="true" ht="13" hidden="false" customHeight="true" outlineLevel="0" collapsed="false">
      <c r="A4" s="6"/>
      <c r="B4" s="6"/>
      <c r="C4" s="7"/>
      <c r="D4" s="14" t="s">
        <v>9</v>
      </c>
      <c r="E4" s="7"/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6" t="s">
        <v>14</v>
      </c>
      <c r="L4" s="18" t="s">
        <v>15</v>
      </c>
      <c r="M4" s="19" t="s">
        <v>16</v>
      </c>
      <c r="N4" s="11"/>
      <c r="O4" s="20" t="s">
        <v>17</v>
      </c>
    </row>
    <row r="5" customFormat="false" ht="16" hidden="false" customHeight="true" outlineLevel="0" collapsed="false">
      <c r="A5" s="7" t="s">
        <v>18</v>
      </c>
      <c r="B5" s="21" t="s">
        <v>19</v>
      </c>
      <c r="C5" s="22" t="n">
        <v>32</v>
      </c>
      <c r="D5" s="23" t="n">
        <v>1</v>
      </c>
      <c r="E5" s="22" t="n">
        <v>456</v>
      </c>
      <c r="F5" s="23" t="n">
        <v>95</v>
      </c>
      <c r="G5" s="24" t="n">
        <v>1386</v>
      </c>
      <c r="H5" s="25" t="n">
        <v>1529</v>
      </c>
      <c r="I5" s="25" t="n">
        <v>1663</v>
      </c>
      <c r="J5" s="25" t="n">
        <v>1608</v>
      </c>
      <c r="K5" s="26" t="n">
        <v>1618</v>
      </c>
      <c r="L5" s="26" t="n">
        <v>1629</v>
      </c>
      <c r="M5" s="27" t="n">
        <f aca="false">SUM(G5:L5)</f>
        <v>9433</v>
      </c>
      <c r="N5" s="28" t="n">
        <v>681</v>
      </c>
      <c r="O5" s="29" t="n">
        <v>42</v>
      </c>
    </row>
    <row r="6" customFormat="false" ht="16" hidden="false" customHeight="true" outlineLevel="0" collapsed="false">
      <c r="A6" s="7"/>
      <c r="B6" s="30" t="s">
        <v>20</v>
      </c>
      <c r="C6" s="22" t="n">
        <v>15</v>
      </c>
      <c r="D6" s="31" t="n">
        <v>0</v>
      </c>
      <c r="E6" s="22" t="n">
        <v>140</v>
      </c>
      <c r="F6" s="23" t="n">
        <v>32</v>
      </c>
      <c r="G6" s="32" t="n">
        <v>366</v>
      </c>
      <c r="H6" s="33" t="n">
        <v>370</v>
      </c>
      <c r="I6" s="33" t="n">
        <v>386</v>
      </c>
      <c r="J6" s="33" t="n">
        <v>391</v>
      </c>
      <c r="K6" s="34" t="n">
        <v>385</v>
      </c>
      <c r="L6" s="34" t="n">
        <v>381</v>
      </c>
      <c r="M6" s="35" t="n">
        <f aca="false">SUM(G6:L6)</f>
        <v>2279</v>
      </c>
      <c r="N6" s="36" t="n">
        <v>229</v>
      </c>
      <c r="O6" s="37" t="n">
        <v>16</v>
      </c>
    </row>
    <row r="7" customFormat="false" ht="16" hidden="false" customHeight="true" outlineLevel="0" collapsed="false">
      <c r="A7" s="7"/>
      <c r="B7" s="30" t="s">
        <v>21</v>
      </c>
      <c r="C7" s="22" t="n">
        <v>34</v>
      </c>
      <c r="D7" s="23" t="n">
        <v>1</v>
      </c>
      <c r="E7" s="22" t="n">
        <v>457</v>
      </c>
      <c r="F7" s="23" t="n">
        <v>86</v>
      </c>
      <c r="G7" s="32" t="n">
        <v>1571</v>
      </c>
      <c r="H7" s="33" t="n">
        <v>1594</v>
      </c>
      <c r="I7" s="33" t="n">
        <v>1676</v>
      </c>
      <c r="J7" s="33" t="n">
        <v>1551</v>
      </c>
      <c r="K7" s="34" t="n">
        <v>1639</v>
      </c>
      <c r="L7" s="34" t="n">
        <v>1632</v>
      </c>
      <c r="M7" s="35" t="n">
        <f aca="false">SUM(G7:L7)</f>
        <v>9663</v>
      </c>
      <c r="N7" s="36" t="n">
        <v>688</v>
      </c>
      <c r="O7" s="37" t="n">
        <v>42</v>
      </c>
    </row>
    <row r="8" customFormat="false" ht="16" hidden="false" customHeight="true" outlineLevel="0" collapsed="false">
      <c r="A8" s="7"/>
      <c r="B8" s="30" t="s">
        <v>22</v>
      </c>
      <c r="C8" s="22" t="n">
        <v>15</v>
      </c>
      <c r="D8" s="31" t="n">
        <v>0</v>
      </c>
      <c r="E8" s="22" t="n">
        <v>136</v>
      </c>
      <c r="F8" s="23" t="n">
        <v>36</v>
      </c>
      <c r="G8" s="32" t="n">
        <v>333</v>
      </c>
      <c r="H8" s="33" t="n">
        <v>339</v>
      </c>
      <c r="I8" s="33" t="n">
        <v>324</v>
      </c>
      <c r="J8" s="33" t="n">
        <v>349</v>
      </c>
      <c r="K8" s="34" t="n">
        <v>354</v>
      </c>
      <c r="L8" s="34" t="n">
        <v>390</v>
      </c>
      <c r="M8" s="35" t="n">
        <f aca="false">SUM(G8:L8)</f>
        <v>2089</v>
      </c>
      <c r="N8" s="36" t="n">
        <v>234</v>
      </c>
      <c r="O8" s="37" t="n">
        <v>18</v>
      </c>
    </row>
    <row r="9" customFormat="false" ht="16" hidden="false" customHeight="true" outlineLevel="0" collapsed="false">
      <c r="A9" s="7"/>
      <c r="B9" s="30" t="s">
        <v>23</v>
      </c>
      <c r="C9" s="22" t="n">
        <v>15</v>
      </c>
      <c r="D9" s="38" t="n">
        <v>0</v>
      </c>
      <c r="E9" s="22" t="n">
        <v>108</v>
      </c>
      <c r="F9" s="23" t="n">
        <v>18</v>
      </c>
      <c r="G9" s="32" t="n">
        <v>223</v>
      </c>
      <c r="H9" s="33" t="n">
        <v>232</v>
      </c>
      <c r="I9" s="33" t="n">
        <v>238</v>
      </c>
      <c r="J9" s="33" t="n">
        <v>244</v>
      </c>
      <c r="K9" s="34" t="n">
        <v>244</v>
      </c>
      <c r="L9" s="34" t="n">
        <v>256</v>
      </c>
      <c r="M9" s="35" t="n">
        <f aca="false">SUM(G9:L9)</f>
        <v>1437</v>
      </c>
      <c r="N9" s="36" t="n">
        <v>177</v>
      </c>
      <c r="O9" s="37" t="n">
        <v>26</v>
      </c>
      <c r="Q9" s="39"/>
    </row>
    <row r="10" customFormat="false" ht="16" hidden="false" customHeight="true" outlineLevel="0" collapsed="false">
      <c r="A10" s="7"/>
      <c r="B10" s="30" t="s">
        <v>24</v>
      </c>
      <c r="C10" s="22" t="n">
        <v>17</v>
      </c>
      <c r="D10" s="38" t="n">
        <v>0</v>
      </c>
      <c r="E10" s="22" t="n">
        <v>121</v>
      </c>
      <c r="F10" s="23" t="n">
        <v>31</v>
      </c>
      <c r="G10" s="32" t="n">
        <v>256</v>
      </c>
      <c r="H10" s="33" t="n">
        <v>271</v>
      </c>
      <c r="I10" s="33" t="n">
        <v>275</v>
      </c>
      <c r="J10" s="33" t="n">
        <v>287</v>
      </c>
      <c r="K10" s="34" t="n">
        <v>270</v>
      </c>
      <c r="L10" s="34" t="n">
        <v>294</v>
      </c>
      <c r="M10" s="35" t="n">
        <f aca="false">SUM(G10:L10)</f>
        <v>1653</v>
      </c>
      <c r="N10" s="36" t="n">
        <v>199</v>
      </c>
      <c r="O10" s="37" t="n">
        <v>17</v>
      </c>
      <c r="Q10" s="39"/>
    </row>
    <row r="11" customFormat="false" ht="16" hidden="false" customHeight="true" outlineLevel="0" collapsed="false">
      <c r="A11" s="7"/>
      <c r="B11" s="30" t="s">
        <v>25</v>
      </c>
      <c r="C11" s="22" t="n">
        <v>7</v>
      </c>
      <c r="D11" s="38" t="n">
        <v>0</v>
      </c>
      <c r="E11" s="22" t="n">
        <v>66</v>
      </c>
      <c r="F11" s="23" t="n">
        <v>17</v>
      </c>
      <c r="G11" s="32" t="n">
        <v>153</v>
      </c>
      <c r="H11" s="33" t="n">
        <v>142</v>
      </c>
      <c r="I11" s="33" t="n">
        <v>159</v>
      </c>
      <c r="J11" s="33" t="n">
        <v>160</v>
      </c>
      <c r="K11" s="34" t="n">
        <v>167</v>
      </c>
      <c r="L11" s="34" t="n">
        <v>163</v>
      </c>
      <c r="M11" s="35" t="n">
        <f aca="false">SUM(G11:L11)</f>
        <v>944</v>
      </c>
      <c r="N11" s="36" t="n">
        <v>106</v>
      </c>
      <c r="O11" s="37" t="n">
        <v>8</v>
      </c>
    </row>
    <row r="12" customFormat="false" ht="16" hidden="false" customHeight="true" outlineLevel="0" collapsed="false">
      <c r="A12" s="7"/>
      <c r="B12" s="30" t="s">
        <v>26</v>
      </c>
      <c r="C12" s="22" t="n">
        <v>15</v>
      </c>
      <c r="D12" s="38" t="n">
        <v>0</v>
      </c>
      <c r="E12" s="22" t="n">
        <v>123</v>
      </c>
      <c r="F12" s="23" t="n">
        <v>34</v>
      </c>
      <c r="G12" s="40" t="n">
        <v>252</v>
      </c>
      <c r="H12" s="41" t="n">
        <v>262</v>
      </c>
      <c r="I12" s="33" t="n">
        <v>265</v>
      </c>
      <c r="J12" s="41" t="n">
        <v>255</v>
      </c>
      <c r="K12" s="42" t="n">
        <v>295</v>
      </c>
      <c r="L12" s="34" t="n">
        <v>281</v>
      </c>
      <c r="M12" s="35" t="n">
        <f aca="false">SUM(G12:L12)</f>
        <v>1610</v>
      </c>
      <c r="N12" s="36" t="n">
        <v>195</v>
      </c>
      <c r="O12" s="43" t="n">
        <v>17</v>
      </c>
    </row>
    <row r="13" s="1" customFormat="true" ht="16" hidden="false" customHeight="true" outlineLevel="0" collapsed="false">
      <c r="A13" s="7"/>
      <c r="B13" s="44" t="s">
        <v>27</v>
      </c>
      <c r="C13" s="45" t="n">
        <f aca="false">SUM(C5:C12)</f>
        <v>150</v>
      </c>
      <c r="D13" s="46" t="n">
        <f aca="false">SUM(D5:D12)</f>
        <v>2</v>
      </c>
      <c r="E13" s="45" t="n">
        <f aca="false">SUM(E5:E12)</f>
        <v>1607</v>
      </c>
      <c r="F13" s="46" t="n">
        <f aca="false">SUM(F5:F12)</f>
        <v>349</v>
      </c>
      <c r="G13" s="47" t="n">
        <f aca="false">SUM(G5:G12)</f>
        <v>4540</v>
      </c>
      <c r="H13" s="48" t="n">
        <f aca="false">SUM(H5:H12)</f>
        <v>4739</v>
      </c>
      <c r="I13" s="48" t="n">
        <f aca="false">SUM(I5:I12)</f>
        <v>4986</v>
      </c>
      <c r="J13" s="47" t="n">
        <f aca="false">SUM(J5:J12)</f>
        <v>4845</v>
      </c>
      <c r="K13" s="48" t="n">
        <f aca="false">SUM(K5:K12)</f>
        <v>4972</v>
      </c>
      <c r="L13" s="48" t="n">
        <f aca="false">SUM(L5:L12)</f>
        <v>5026</v>
      </c>
      <c r="M13" s="49" t="n">
        <f aca="false">SUM(M5:M12)</f>
        <v>29108</v>
      </c>
      <c r="N13" s="50" t="n">
        <f aca="false">SUM(N5:N12)</f>
        <v>2509</v>
      </c>
      <c r="O13" s="51" t="n">
        <f aca="false">SUM(O5:O12)</f>
        <v>186</v>
      </c>
    </row>
    <row r="14" customFormat="false" ht="16" hidden="false" customHeight="true" outlineLevel="0" collapsed="false">
      <c r="A14" s="7" t="s">
        <v>28</v>
      </c>
      <c r="B14" s="30" t="s">
        <v>29</v>
      </c>
      <c r="C14" s="52" t="n">
        <v>9</v>
      </c>
      <c r="D14" s="38" t="n">
        <v>0</v>
      </c>
      <c r="E14" s="52" t="n">
        <v>57</v>
      </c>
      <c r="F14" s="53" t="n">
        <v>16</v>
      </c>
      <c r="G14" s="54" t="n">
        <v>64</v>
      </c>
      <c r="H14" s="55" t="n">
        <v>76</v>
      </c>
      <c r="I14" s="56" t="n">
        <v>72</v>
      </c>
      <c r="J14" s="57" t="n">
        <v>83</v>
      </c>
      <c r="K14" s="58" t="n">
        <v>80</v>
      </c>
      <c r="L14" s="58" t="n">
        <v>84</v>
      </c>
      <c r="M14" s="35" t="n">
        <f aca="false">SUM(G14:L14)</f>
        <v>459</v>
      </c>
      <c r="N14" s="59" t="n">
        <v>91</v>
      </c>
      <c r="O14" s="60" t="n">
        <v>9</v>
      </c>
    </row>
    <row r="15" s="1" customFormat="true" ht="16" hidden="false" customHeight="true" outlineLevel="0" collapsed="false">
      <c r="A15" s="7"/>
      <c r="B15" s="44" t="s">
        <v>27</v>
      </c>
      <c r="C15" s="45" t="n">
        <f aca="false">SUM(C14:C14)</f>
        <v>9</v>
      </c>
      <c r="D15" s="61" t="n">
        <f aca="false">SUM(D14:D14)</f>
        <v>0</v>
      </c>
      <c r="E15" s="45" t="n">
        <f aca="false">SUM(E14:E14)</f>
        <v>57</v>
      </c>
      <c r="F15" s="46" t="n">
        <f aca="false">SUM(F14:F14)</f>
        <v>16</v>
      </c>
      <c r="G15" s="62" t="n">
        <f aca="false">SUM(G14:G14)</f>
        <v>64</v>
      </c>
      <c r="H15" s="48" t="n">
        <f aca="false">SUM(H14:H14)</f>
        <v>76</v>
      </c>
      <c r="I15" s="47" t="n">
        <f aca="false">SUM(I14:I14)</f>
        <v>72</v>
      </c>
      <c r="J15" s="48" t="n">
        <f aca="false">SUM(J14:J14)</f>
        <v>83</v>
      </c>
      <c r="K15" s="48" t="n">
        <f aca="false">SUM(K14:K14)</f>
        <v>80</v>
      </c>
      <c r="L15" s="48" t="n">
        <f aca="false">SUM(L14:L14)</f>
        <v>84</v>
      </c>
      <c r="M15" s="49" t="n">
        <f aca="false">SUM(M14:M14)</f>
        <v>459</v>
      </c>
      <c r="N15" s="50" t="n">
        <f aca="false">SUM(N14:N14)</f>
        <v>91</v>
      </c>
      <c r="O15" s="51" t="n">
        <f aca="false">SUM(O14:O14)</f>
        <v>9</v>
      </c>
    </row>
    <row r="16" customFormat="false" ht="16" hidden="false" customHeight="true" outlineLevel="0" collapsed="false">
      <c r="A16" s="7" t="s">
        <v>30</v>
      </c>
      <c r="B16" s="30" t="s">
        <v>31</v>
      </c>
      <c r="C16" s="52" t="n">
        <v>4</v>
      </c>
      <c r="D16" s="38" t="n">
        <v>0</v>
      </c>
      <c r="E16" s="52" t="n">
        <v>25</v>
      </c>
      <c r="F16" s="53" t="n">
        <v>8</v>
      </c>
      <c r="G16" s="63" t="n">
        <v>28</v>
      </c>
      <c r="H16" s="64" t="n">
        <v>28</v>
      </c>
      <c r="I16" s="56" t="n">
        <v>24</v>
      </c>
      <c r="J16" s="56" t="n">
        <v>20</v>
      </c>
      <c r="K16" s="65" t="n">
        <v>34</v>
      </c>
      <c r="L16" s="55" t="n">
        <v>27</v>
      </c>
      <c r="M16" s="66" t="n">
        <f aca="false">SUM(G16:L16)</f>
        <v>161</v>
      </c>
      <c r="N16" s="59" t="n">
        <v>40</v>
      </c>
      <c r="O16" s="67" t="n">
        <v>3</v>
      </c>
    </row>
    <row r="17" s="1" customFormat="true" ht="16" hidden="false" customHeight="true" outlineLevel="0" collapsed="false">
      <c r="A17" s="7"/>
      <c r="B17" s="44" t="s">
        <v>27</v>
      </c>
      <c r="C17" s="45" t="n">
        <f aca="false">SUM(C16:C16)</f>
        <v>4</v>
      </c>
      <c r="D17" s="61" t="n">
        <f aca="false">SUM(D16:D16)</f>
        <v>0</v>
      </c>
      <c r="E17" s="45" t="n">
        <f aca="false">SUM(E16:E16)</f>
        <v>25</v>
      </c>
      <c r="F17" s="46" t="n">
        <f aca="false">SUM(F16:F16)</f>
        <v>8</v>
      </c>
      <c r="G17" s="47" t="n">
        <f aca="false">SUM(G16:G16)</f>
        <v>28</v>
      </c>
      <c r="H17" s="48" t="n">
        <f aca="false">SUM(H16:H16)</f>
        <v>28</v>
      </c>
      <c r="I17" s="48" t="n">
        <f aca="false">SUM(I16:I16)</f>
        <v>24</v>
      </c>
      <c r="J17" s="47" t="n">
        <f aca="false">SUM(J16:J16)</f>
        <v>20</v>
      </c>
      <c r="K17" s="68" t="n">
        <f aca="false">SUM(K16:K16)</f>
        <v>34</v>
      </c>
      <c r="L17" s="48" t="n">
        <f aca="false">SUM(L16:L16)</f>
        <v>27</v>
      </c>
      <c r="M17" s="49" t="n">
        <f aca="false">SUM(M16:M16)</f>
        <v>161</v>
      </c>
      <c r="N17" s="50" t="n">
        <f aca="false">SUM(N16:N16)</f>
        <v>40</v>
      </c>
      <c r="O17" s="51" t="n">
        <f aca="false">SUM(O16:O16)</f>
        <v>3</v>
      </c>
    </row>
    <row r="18" customFormat="false" ht="16" hidden="false" customHeight="true" outlineLevel="0" collapsed="false">
      <c r="A18" s="7" t="s">
        <v>32</v>
      </c>
      <c r="B18" s="30" t="s">
        <v>33</v>
      </c>
      <c r="C18" s="52" t="n">
        <v>1</v>
      </c>
      <c r="D18" s="38" t="n">
        <v>0</v>
      </c>
      <c r="E18" s="22" t="n">
        <v>8</v>
      </c>
      <c r="F18" s="69" t="n">
        <v>2</v>
      </c>
      <c r="G18" s="24" t="n">
        <v>12</v>
      </c>
      <c r="H18" s="26" t="n">
        <v>24</v>
      </c>
      <c r="I18" s="26" t="n">
        <v>26</v>
      </c>
      <c r="J18" s="26" t="n">
        <v>24</v>
      </c>
      <c r="K18" s="25" t="n">
        <v>22</v>
      </c>
      <c r="L18" s="34" t="n">
        <v>18</v>
      </c>
      <c r="M18" s="35" t="n">
        <f aca="false">SUM(G18:L18)</f>
        <v>126</v>
      </c>
      <c r="N18" s="59" t="n">
        <v>15</v>
      </c>
      <c r="O18" s="67" t="n">
        <v>4</v>
      </c>
    </row>
    <row r="19" customFormat="false" ht="16" hidden="false" customHeight="true" outlineLevel="0" collapsed="false">
      <c r="A19" s="7"/>
      <c r="B19" s="30" t="s">
        <v>34</v>
      </c>
      <c r="C19" s="52" t="n">
        <v>2</v>
      </c>
      <c r="D19" s="38" t="n">
        <v>0</v>
      </c>
      <c r="E19" s="22" t="n">
        <v>14</v>
      </c>
      <c r="F19" s="23" t="n">
        <v>3</v>
      </c>
      <c r="G19" s="32" t="n">
        <v>15</v>
      </c>
      <c r="H19" s="34" t="n">
        <v>27</v>
      </c>
      <c r="I19" s="34" t="n">
        <v>24</v>
      </c>
      <c r="J19" s="34" t="n">
        <v>33</v>
      </c>
      <c r="K19" s="33" t="n">
        <v>28</v>
      </c>
      <c r="L19" s="34" t="n">
        <v>35</v>
      </c>
      <c r="M19" s="35" t="n">
        <f aca="false">SUM(G19:L19)</f>
        <v>162</v>
      </c>
      <c r="N19" s="59" t="n">
        <v>26</v>
      </c>
      <c r="O19" s="67" t="n">
        <v>3</v>
      </c>
    </row>
    <row r="20" customFormat="false" ht="16" hidden="false" customHeight="true" outlineLevel="0" collapsed="false">
      <c r="A20" s="7"/>
      <c r="B20" s="30" t="s">
        <v>35</v>
      </c>
      <c r="C20" s="52" t="n">
        <v>8</v>
      </c>
      <c r="D20" s="38" t="n">
        <v>0</v>
      </c>
      <c r="E20" s="22" t="n">
        <v>47</v>
      </c>
      <c r="F20" s="23" t="n">
        <v>12</v>
      </c>
      <c r="G20" s="40" t="n">
        <v>67</v>
      </c>
      <c r="H20" s="42" t="n">
        <v>59</v>
      </c>
      <c r="I20" s="34" t="n">
        <v>68</v>
      </c>
      <c r="J20" s="42" t="n">
        <v>77</v>
      </c>
      <c r="K20" s="41" t="n">
        <v>79</v>
      </c>
      <c r="L20" s="34" t="n">
        <v>78</v>
      </c>
      <c r="M20" s="35" t="n">
        <f aca="false">SUM(G20:L20)</f>
        <v>428</v>
      </c>
      <c r="N20" s="59" t="n">
        <v>79</v>
      </c>
      <c r="O20" s="67" t="n">
        <v>16</v>
      </c>
    </row>
    <row r="21" s="1" customFormat="true" ht="16" hidden="false" customHeight="true" outlineLevel="0" collapsed="false">
      <c r="A21" s="7"/>
      <c r="B21" s="44" t="s">
        <v>27</v>
      </c>
      <c r="C21" s="45" t="n">
        <f aca="false">SUM(C18:C20)</f>
        <v>11</v>
      </c>
      <c r="D21" s="61" t="n">
        <f aca="false">SUM(D18:D20)</f>
        <v>0</v>
      </c>
      <c r="E21" s="45" t="n">
        <f aca="false">SUM(E18:E20)</f>
        <v>69</v>
      </c>
      <c r="F21" s="46" t="n">
        <f aca="false">SUM(F18:F20)</f>
        <v>17</v>
      </c>
      <c r="G21" s="47" t="n">
        <f aca="false">SUM(G18:G20)</f>
        <v>94</v>
      </c>
      <c r="H21" s="48" t="n">
        <f aca="false">SUM(H18:H20)</f>
        <v>110</v>
      </c>
      <c r="I21" s="48" t="n">
        <f aca="false">SUM(I18:I20)</f>
        <v>118</v>
      </c>
      <c r="J21" s="47" t="n">
        <f aca="false">SUM(J18:J20)</f>
        <v>134</v>
      </c>
      <c r="K21" s="48" t="n">
        <f aca="false">SUM(K18:K20)</f>
        <v>129</v>
      </c>
      <c r="L21" s="48" t="n">
        <f aca="false">SUM(L18:L20)</f>
        <v>131</v>
      </c>
      <c r="M21" s="49" t="n">
        <f aca="false">SUM(M18:M20)</f>
        <v>716</v>
      </c>
      <c r="N21" s="50" t="n">
        <f aca="false">SUM(N18:N20)</f>
        <v>120</v>
      </c>
      <c r="O21" s="51" t="n">
        <f aca="false">SUM(O18:O20)</f>
        <v>23</v>
      </c>
    </row>
    <row r="22" customFormat="false" ht="16" hidden="false" customHeight="true" outlineLevel="0" collapsed="false">
      <c r="A22" s="7" t="s">
        <v>36</v>
      </c>
      <c r="B22" s="30" t="s">
        <v>37</v>
      </c>
      <c r="C22" s="52" t="n">
        <v>4</v>
      </c>
      <c r="D22" s="38" t="n">
        <v>0</v>
      </c>
      <c r="E22" s="22" t="n">
        <v>27</v>
      </c>
      <c r="F22" s="23" t="n">
        <v>8</v>
      </c>
      <c r="G22" s="24" t="n">
        <v>28</v>
      </c>
      <c r="H22" s="26" t="n">
        <v>40</v>
      </c>
      <c r="I22" s="26" t="n">
        <v>40</v>
      </c>
      <c r="J22" s="26" t="n">
        <v>39</v>
      </c>
      <c r="K22" s="25" t="n">
        <v>40</v>
      </c>
      <c r="L22" s="34" t="n">
        <v>48</v>
      </c>
      <c r="M22" s="35" t="n">
        <f aca="false">SUM(G22:L22)</f>
        <v>235</v>
      </c>
      <c r="N22" s="59" t="n">
        <v>45</v>
      </c>
      <c r="O22" s="70" t="n">
        <v>11</v>
      </c>
    </row>
    <row r="23" customFormat="false" ht="16" hidden="false" customHeight="true" outlineLevel="0" collapsed="false">
      <c r="A23" s="7"/>
      <c r="B23" s="30" t="s">
        <v>38</v>
      </c>
      <c r="C23" s="52" t="n">
        <v>5</v>
      </c>
      <c r="D23" s="38" t="n">
        <v>0</v>
      </c>
      <c r="E23" s="22" t="n">
        <v>27</v>
      </c>
      <c r="F23" s="23" t="n">
        <v>6</v>
      </c>
      <c r="G23" s="40" t="n">
        <v>48</v>
      </c>
      <c r="H23" s="42" t="n">
        <v>27</v>
      </c>
      <c r="I23" s="42" t="n">
        <v>41</v>
      </c>
      <c r="J23" s="42" t="n">
        <v>42</v>
      </c>
      <c r="K23" s="41" t="n">
        <v>33</v>
      </c>
      <c r="L23" s="34" t="n">
        <v>37</v>
      </c>
      <c r="M23" s="35" t="n">
        <f aca="false">SUM(G23:L23)</f>
        <v>228</v>
      </c>
      <c r="N23" s="59" t="n">
        <v>49</v>
      </c>
      <c r="O23" s="65" t="n">
        <v>5</v>
      </c>
    </row>
    <row r="24" s="1" customFormat="true" ht="16" hidden="false" customHeight="true" outlineLevel="0" collapsed="false">
      <c r="A24" s="7"/>
      <c r="B24" s="44" t="s">
        <v>27</v>
      </c>
      <c r="C24" s="45" t="n">
        <f aca="false">SUM(C22:C23)</f>
        <v>9</v>
      </c>
      <c r="D24" s="61" t="n">
        <f aca="false">SUM(D22:D23)</f>
        <v>0</v>
      </c>
      <c r="E24" s="45" t="n">
        <f aca="false">SUM(E22:E23)</f>
        <v>54</v>
      </c>
      <c r="F24" s="46" t="n">
        <f aca="false">SUM(F22:F23)</f>
        <v>14</v>
      </c>
      <c r="G24" s="47" t="n">
        <f aca="false">SUM(G22:G23)</f>
        <v>76</v>
      </c>
      <c r="H24" s="48" t="n">
        <f aca="false">SUM(H22:H23)</f>
        <v>67</v>
      </c>
      <c r="I24" s="48" t="n">
        <f aca="false">SUM(I22:I23)</f>
        <v>81</v>
      </c>
      <c r="J24" s="48" t="n">
        <f aca="false">SUM(J22:J23)</f>
        <v>81</v>
      </c>
      <c r="K24" s="48" t="n">
        <f aca="false">SUM(K22:K23)</f>
        <v>73</v>
      </c>
      <c r="L24" s="48" t="n">
        <f aca="false">SUM(L22:L23)</f>
        <v>85</v>
      </c>
      <c r="M24" s="49" t="n">
        <f aca="false">SUM(M22:M23)</f>
        <v>463</v>
      </c>
      <c r="N24" s="50" t="n">
        <f aca="false">SUM(N22:N23)</f>
        <v>94</v>
      </c>
      <c r="O24" s="45" t="n">
        <f aca="false">SUM(O22:O23)</f>
        <v>16</v>
      </c>
    </row>
    <row r="25" customFormat="false" ht="16" hidden="false" customHeight="true" outlineLevel="0" collapsed="false">
      <c r="A25" s="71" t="s">
        <v>39</v>
      </c>
      <c r="B25" s="30" t="s">
        <v>40</v>
      </c>
      <c r="C25" s="52" t="n">
        <v>2</v>
      </c>
      <c r="D25" s="38" t="n">
        <v>0</v>
      </c>
      <c r="E25" s="22" t="n">
        <v>14</v>
      </c>
      <c r="F25" s="23" t="n">
        <v>3</v>
      </c>
      <c r="G25" s="24" t="n">
        <v>11</v>
      </c>
      <c r="H25" s="26" t="n">
        <v>20</v>
      </c>
      <c r="I25" s="26" t="n">
        <v>17</v>
      </c>
      <c r="J25" s="25" t="n">
        <v>20</v>
      </c>
      <c r="K25" s="25" t="n">
        <v>23</v>
      </c>
      <c r="L25" s="34" t="n">
        <v>13</v>
      </c>
      <c r="M25" s="35" t="n">
        <f aca="false">SUM(G25:L25)</f>
        <v>104</v>
      </c>
      <c r="N25" s="59" t="n">
        <v>24</v>
      </c>
      <c r="O25" s="65" t="n">
        <v>4</v>
      </c>
    </row>
    <row r="26" customFormat="false" ht="16" hidden="false" customHeight="true" outlineLevel="0" collapsed="false">
      <c r="A26" s="71"/>
      <c r="B26" s="30" t="s">
        <v>41</v>
      </c>
      <c r="C26" s="52" t="n">
        <v>1</v>
      </c>
      <c r="D26" s="38" t="n">
        <v>0</v>
      </c>
      <c r="E26" s="22" t="n">
        <v>8</v>
      </c>
      <c r="F26" s="23" t="n">
        <v>2</v>
      </c>
      <c r="G26" s="32" t="n">
        <v>13</v>
      </c>
      <c r="H26" s="34" t="n">
        <v>17</v>
      </c>
      <c r="I26" s="34" t="n">
        <v>14</v>
      </c>
      <c r="J26" s="33" t="n">
        <v>23</v>
      </c>
      <c r="K26" s="33" t="n">
        <v>22</v>
      </c>
      <c r="L26" s="34" t="n">
        <v>15</v>
      </c>
      <c r="M26" s="35" t="n">
        <f aca="false">SUM(G26:L26)</f>
        <v>104</v>
      </c>
      <c r="N26" s="59" t="n">
        <v>13</v>
      </c>
      <c r="O26" s="65" t="n">
        <v>2</v>
      </c>
    </row>
    <row r="27" customFormat="false" ht="16" hidden="false" customHeight="true" outlineLevel="0" collapsed="false">
      <c r="A27" s="71"/>
      <c r="B27" s="30" t="s">
        <v>42</v>
      </c>
      <c r="C27" s="52" t="n">
        <v>1</v>
      </c>
      <c r="D27" s="38" t="n">
        <v>0</v>
      </c>
      <c r="E27" s="22" t="n">
        <v>6</v>
      </c>
      <c r="F27" s="23" t="n">
        <v>2</v>
      </c>
      <c r="G27" s="32" t="n">
        <v>4</v>
      </c>
      <c r="H27" s="34" t="n">
        <v>7</v>
      </c>
      <c r="I27" s="34" t="n">
        <v>2</v>
      </c>
      <c r="J27" s="33" t="n">
        <v>6</v>
      </c>
      <c r="K27" s="33" t="n">
        <v>3</v>
      </c>
      <c r="L27" s="34" t="n">
        <v>2</v>
      </c>
      <c r="M27" s="35" t="n">
        <f aca="false">SUM(G27:L27)</f>
        <v>24</v>
      </c>
      <c r="N27" s="59" t="n">
        <v>9</v>
      </c>
      <c r="O27" s="72" t="n">
        <v>1</v>
      </c>
      <c r="P27" s="73"/>
    </row>
    <row r="28" customFormat="false" ht="16" hidden="false" customHeight="true" outlineLevel="0" collapsed="false">
      <c r="A28" s="71"/>
      <c r="B28" s="30" t="s">
        <v>43</v>
      </c>
      <c r="C28" s="52" t="n">
        <v>7</v>
      </c>
      <c r="D28" s="38" t="n">
        <v>0</v>
      </c>
      <c r="E28" s="22" t="n">
        <v>55</v>
      </c>
      <c r="F28" s="23" t="n">
        <v>12</v>
      </c>
      <c r="G28" s="32" t="n">
        <v>109</v>
      </c>
      <c r="H28" s="42" t="n">
        <v>92</v>
      </c>
      <c r="I28" s="34" t="n">
        <v>99</v>
      </c>
      <c r="J28" s="41" t="n">
        <v>115</v>
      </c>
      <c r="K28" s="41" t="n">
        <v>117</v>
      </c>
      <c r="L28" s="42" t="n">
        <v>114</v>
      </c>
      <c r="M28" s="35" t="n">
        <f aca="false">SUM(G28:L28)</f>
        <v>646</v>
      </c>
      <c r="N28" s="59" t="n">
        <v>89</v>
      </c>
      <c r="O28" s="65" t="n">
        <v>14</v>
      </c>
    </row>
    <row r="29" s="1" customFormat="true" ht="16" hidden="false" customHeight="true" outlineLevel="0" collapsed="false">
      <c r="A29" s="71"/>
      <c r="B29" s="44" t="s">
        <v>27</v>
      </c>
      <c r="C29" s="45" t="n">
        <f aca="false">SUM(C25:C28)</f>
        <v>11</v>
      </c>
      <c r="D29" s="74" t="n">
        <v>0</v>
      </c>
      <c r="E29" s="45" t="n">
        <f aca="false">SUM(E25:E28)</f>
        <v>83</v>
      </c>
      <c r="F29" s="46" t="n">
        <f aca="false">SUM(F25:F28)</f>
        <v>19</v>
      </c>
      <c r="G29" s="47" t="n">
        <f aca="false">SUM(G25:G28)</f>
        <v>137</v>
      </c>
      <c r="H29" s="47" t="n">
        <f aca="false">SUM(H25:H28)</f>
        <v>136</v>
      </c>
      <c r="I29" s="48" t="n">
        <f aca="false">SUM(I25:I28)</f>
        <v>132</v>
      </c>
      <c r="J29" s="47" t="n">
        <f aca="false">SUM(J25:J28)</f>
        <v>164</v>
      </c>
      <c r="K29" s="48" t="n">
        <f aca="false">SUM(K25:K28)</f>
        <v>165</v>
      </c>
      <c r="L29" s="47" t="n">
        <f aca="false">SUM(L25:L28)</f>
        <v>144</v>
      </c>
      <c r="M29" s="49" t="n">
        <f aca="false">SUM(M25:M28)</f>
        <v>878</v>
      </c>
      <c r="N29" s="50" t="n">
        <f aca="false">SUM(N25:N28)</f>
        <v>135</v>
      </c>
      <c r="O29" s="45" t="n">
        <f aca="false">SUM(O25:O28)</f>
        <v>21</v>
      </c>
    </row>
    <row r="30" s="1" customFormat="true" ht="16" hidden="false" customHeight="true" outlineLevel="0" collapsed="false">
      <c r="A30" s="6" t="s">
        <v>44</v>
      </c>
      <c r="B30" s="6"/>
      <c r="C30" s="75" t="n">
        <f aca="false">SUM(C29,C24,C21,C17,C15,,C13)</f>
        <v>194</v>
      </c>
      <c r="D30" s="76" t="n">
        <f aca="false">SUM(D29,D24,D21,D17,D15,,D13)</f>
        <v>2</v>
      </c>
      <c r="E30" s="75" t="n">
        <f aca="false">SUM(E29,E24,E21,E17,E15,,E13)</f>
        <v>1895</v>
      </c>
      <c r="F30" s="76" t="n">
        <f aca="false">SUM(F29,F24,F21,F17,F15,,F13)</f>
        <v>423</v>
      </c>
      <c r="G30" s="75" t="n">
        <f aca="false">SUM(G29,G24,G21,G17,G15,,G13)</f>
        <v>4939</v>
      </c>
      <c r="H30" s="77" t="n">
        <f aca="false">SUM(H29,H24,H21,H17,H15,,H13)</f>
        <v>5156</v>
      </c>
      <c r="I30" s="78" t="n">
        <f aca="false">SUM(I29,I24,I21,I17,I15,,I13)</f>
        <v>5413</v>
      </c>
      <c r="J30" s="75" t="n">
        <f aca="false">SUM(J29,J24,J21,J17,J15,,J13)</f>
        <v>5327</v>
      </c>
      <c r="K30" s="78" t="n">
        <f aca="false">SUM(K29,K24,K21,K17,K15,,K13)</f>
        <v>5453</v>
      </c>
      <c r="L30" s="75" t="n">
        <f aca="false">SUM(L29,L24,L21,L17,L15,,L13)</f>
        <v>5497</v>
      </c>
      <c r="M30" s="76" t="n">
        <f aca="false">SUM(M29,M24,M21,M17,M15,,M13)</f>
        <v>31785</v>
      </c>
      <c r="N30" s="79" t="n">
        <f aca="false">SUM(N29,N24,N21,N17,N15,,N13)</f>
        <v>2989</v>
      </c>
      <c r="O30" s="80" t="n">
        <f aca="false">SUM(O29,O24,O21,O17,O15,,O13)</f>
        <v>258</v>
      </c>
    </row>
    <row r="31" customFormat="false" ht="15" hidden="false" customHeight="tru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2"/>
    </row>
    <row r="32" customFormat="false" ht="12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2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2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2" hidden="false" customHeight="fals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2" hidden="false" customHeight="false" outlineLevel="0" collapsed="false"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</sheetData>
  <mergeCells count="12">
    <mergeCell ref="A3:B4"/>
    <mergeCell ref="C3:C4"/>
    <mergeCell ref="E3:E4"/>
    <mergeCell ref="G3:M3"/>
    <mergeCell ref="N3:N4"/>
    <mergeCell ref="A5:A13"/>
    <mergeCell ref="A14:A15"/>
    <mergeCell ref="A16:A17"/>
    <mergeCell ref="A18:A21"/>
    <mergeCell ref="A22:A24"/>
    <mergeCell ref="A25:A29"/>
    <mergeCell ref="A30:B30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>990591</dc:creator>
  <dc:description/>
  <dc:language>en-US</dc:language>
  <cp:lastModifiedBy>別所　知佐</cp:lastModifiedBy>
  <cp:lastPrinted>2025-02-13T06:21:24Z</cp:lastPrinted>
  <dcterms:modified xsi:type="dcterms:W3CDTF">2025-02-13T06:37:42Z</dcterms:modified>
  <cp:revision>0</cp:revision>
  <dc:subject/>
  <dc:title/>
</cp:coreProperties>
</file>