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6表" sheetId="1" state="visible" r:id="rId2"/>
  </sheets>
  <definedNames>
    <definedName function="false" hidden="false" localSheetId="0" name="_xlnm.Print_Area" vbProcedure="false">第6表!$A$1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0">
  <si>
    <t xml:space="preserve">第６表　　県立学校の教員数及び職員数</t>
  </si>
  <si>
    <t xml:space="preserve">（１）高等学校</t>
  </si>
  <si>
    <t xml:space="preserve">区          分</t>
  </si>
  <si>
    <t xml:space="preserve">教                員                数</t>
  </si>
  <si>
    <t xml:space="preserve">職            員            数</t>
  </si>
  <si>
    <t xml:space="preserve">計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
助教諭</t>
  </si>
  <si>
    <t xml:space="preserve">栄養教諭</t>
  </si>
  <si>
    <t xml:space="preserve">講師</t>
  </si>
  <si>
    <t xml:space="preserve">事務職員</t>
  </si>
  <si>
    <t xml:space="preserve">実習助手</t>
  </si>
  <si>
    <t xml:space="preserve">技術職員</t>
  </si>
  <si>
    <t xml:space="preserve">その他</t>
  </si>
  <si>
    <t xml:space="preserve">主事・主事補等</t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定時制</t>
  </si>
  <si>
    <t xml:space="preserve">（２）特別支援学校</t>
  </si>
  <si>
    <t xml:space="preserve">教                 員                 数</t>
  </si>
  <si>
    <t xml:space="preserve">負  　担　  法</t>
  </si>
  <si>
    <t xml:space="preserve">その他の者</t>
  </si>
  <si>
    <t xml:space="preserve">学校栄養職員</t>
  </si>
  <si>
    <t xml:space="preserve">寄宿舎指導員</t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6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7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8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9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30 </t>
    </r>
    <r>
      <rPr>
        <sz val="11"/>
        <rFont val="Noto Sans"/>
        <family val="2"/>
      </rPr>
      <t xml:space="preserve">年 度</t>
    </r>
  </si>
  <si>
    <t xml:space="preserve">令 和 元 年 度</t>
  </si>
  <si>
    <t xml:space="preserve">令 和 ２ 年 度</t>
  </si>
  <si>
    <t xml:space="preserve">令 和 ３ 年 度</t>
  </si>
  <si>
    <t xml:space="preserve">令 和 ４ 年 度</t>
  </si>
  <si>
    <t xml:space="preserve">令 和 ５ 年 度</t>
  </si>
  <si>
    <t xml:space="preserve">令 和 ６ 年 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ＡＲ丸ゴシック体Ｍ"/>
      <family val="3"/>
      <charset val="128"/>
    </font>
    <font>
      <b val="true"/>
      <sz val="12"/>
      <name val="Noto Sans"/>
      <family val="2"/>
    </font>
    <font>
      <sz val="11"/>
      <name val="ＡＲ丸ゴシック体Ｍ"/>
      <family val="3"/>
      <charset val="128"/>
    </font>
    <font>
      <sz val="12"/>
      <name val="ＡＲ丸ゴシック体Ｍ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G44" activeCellId="0" sqref="AG44:AH44"/>
    </sheetView>
  </sheetViews>
  <sheetFormatPr defaultColWidth="8.9921875" defaultRowHeight="1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false" outlineLevel="0" max="33" min="3" style="1" width="4.08"/>
    <col collapsed="false" customWidth="true" hidden="false" outlineLevel="0" max="34" min="34" style="2" width="4.08"/>
    <col collapsed="false" customWidth="false" hidden="false" outlineLevel="0" max="257" min="35" style="2" width="8.99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6" customFormat="true" ht="14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6" customFormat="true" ht="17.25" hidden="false" customHeight="true" outlineLevel="0" collapsed="false">
      <c r="A3" s="4" t="s">
        <v>1</v>
      </c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17.2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4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" customFormat="true" ht="13.5" hidden="false" customHeight="true" outlineLevel="0" collapsed="false">
      <c r="A5" s="8"/>
      <c r="B5" s="8"/>
      <c r="C5" s="8"/>
      <c r="D5" s="8"/>
      <c r="E5" s="11" t="s">
        <v>5</v>
      </c>
      <c r="F5" s="11"/>
      <c r="G5" s="12" t="s">
        <v>6</v>
      </c>
      <c r="H5" s="12"/>
      <c r="I5" s="13" t="s">
        <v>7</v>
      </c>
      <c r="J5" s="13"/>
      <c r="K5" s="13" t="s">
        <v>8</v>
      </c>
      <c r="L5" s="13"/>
      <c r="M5" s="13" t="s">
        <v>9</v>
      </c>
      <c r="N5" s="13"/>
      <c r="O5" s="13" t="s">
        <v>10</v>
      </c>
      <c r="P5" s="13"/>
      <c r="Q5" s="13" t="s">
        <v>11</v>
      </c>
      <c r="R5" s="13"/>
      <c r="S5" s="13" t="s">
        <v>12</v>
      </c>
      <c r="T5" s="13"/>
      <c r="U5" s="14" t="s">
        <v>13</v>
      </c>
      <c r="V5" s="14"/>
      <c r="W5" s="15" t="s">
        <v>5</v>
      </c>
      <c r="X5" s="15"/>
      <c r="Y5" s="16" t="s">
        <v>14</v>
      </c>
      <c r="Z5" s="16"/>
      <c r="AA5" s="16"/>
      <c r="AB5" s="16"/>
      <c r="AC5" s="13" t="s">
        <v>15</v>
      </c>
      <c r="AD5" s="13"/>
      <c r="AE5" s="13" t="s">
        <v>16</v>
      </c>
      <c r="AF5" s="13"/>
      <c r="AG5" s="14" t="s">
        <v>17</v>
      </c>
      <c r="AH5" s="14"/>
    </row>
    <row r="6" s="19" customFormat="true" ht="13.5" hidden="false" customHeight="true" outlineLevel="0" collapsed="false">
      <c r="A6" s="8"/>
      <c r="B6" s="8"/>
      <c r="C6" s="8"/>
      <c r="D6" s="8"/>
      <c r="E6" s="11"/>
      <c r="F6" s="11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4"/>
      <c r="W6" s="15"/>
      <c r="X6" s="15"/>
      <c r="Y6" s="17" t="s">
        <v>18</v>
      </c>
      <c r="Z6" s="17"/>
      <c r="AA6" s="18" t="s">
        <v>17</v>
      </c>
      <c r="AB6" s="18"/>
      <c r="AC6" s="13"/>
      <c r="AD6" s="13"/>
      <c r="AE6" s="13"/>
      <c r="AF6" s="13"/>
      <c r="AG6" s="14"/>
      <c r="AH6" s="14"/>
    </row>
    <row r="7" s="6" customFormat="true" ht="14.5" hidden="false" customHeight="true" outlineLevel="0" collapsed="false">
      <c r="A7" s="20" t="s">
        <v>19</v>
      </c>
      <c r="B7" s="21" t="s">
        <v>20</v>
      </c>
      <c r="C7" s="21"/>
      <c r="D7" s="21"/>
      <c r="E7" s="22" t="n">
        <v>1345</v>
      </c>
      <c r="F7" s="22"/>
      <c r="G7" s="23" t="n">
        <v>34</v>
      </c>
      <c r="H7" s="23"/>
      <c r="I7" s="24" t="n">
        <v>41</v>
      </c>
      <c r="J7" s="24"/>
      <c r="K7" s="24" t="n">
        <v>1055</v>
      </c>
      <c r="L7" s="24"/>
      <c r="M7" s="24" t="s">
        <v>21</v>
      </c>
      <c r="N7" s="24"/>
      <c r="O7" s="24" t="n">
        <v>34</v>
      </c>
      <c r="P7" s="24"/>
      <c r="Q7" s="24" t="n">
        <v>12</v>
      </c>
      <c r="R7" s="24"/>
      <c r="S7" s="24" t="s">
        <v>21</v>
      </c>
      <c r="T7" s="24"/>
      <c r="U7" s="25" t="n">
        <v>169</v>
      </c>
      <c r="V7" s="25"/>
      <c r="W7" s="26" t="n">
        <v>383</v>
      </c>
      <c r="X7" s="26"/>
      <c r="Y7" s="23" t="n">
        <v>153</v>
      </c>
      <c r="Z7" s="23"/>
      <c r="AA7" s="24" t="n">
        <v>34</v>
      </c>
      <c r="AB7" s="24"/>
      <c r="AC7" s="24" t="n">
        <v>127</v>
      </c>
      <c r="AD7" s="24"/>
      <c r="AE7" s="24" t="n">
        <v>1</v>
      </c>
      <c r="AF7" s="24"/>
      <c r="AG7" s="27" t="n">
        <v>68</v>
      </c>
      <c r="AH7" s="27"/>
    </row>
    <row r="8" s="6" customFormat="true" ht="14.5" hidden="false" customHeight="true" outlineLevel="0" collapsed="false">
      <c r="A8" s="20"/>
      <c r="B8" s="21" t="s">
        <v>22</v>
      </c>
      <c r="C8" s="21"/>
      <c r="D8" s="21"/>
      <c r="E8" s="28" t="n">
        <v>1328</v>
      </c>
      <c r="F8" s="28"/>
      <c r="G8" s="29" t="n">
        <v>34</v>
      </c>
      <c r="H8" s="29"/>
      <c r="I8" s="30" t="n">
        <v>40</v>
      </c>
      <c r="J8" s="30"/>
      <c r="K8" s="30" t="n">
        <v>1055</v>
      </c>
      <c r="L8" s="30"/>
      <c r="M8" s="30" t="s">
        <v>21</v>
      </c>
      <c r="N8" s="30"/>
      <c r="O8" s="30" t="n">
        <v>34</v>
      </c>
      <c r="P8" s="30"/>
      <c r="Q8" s="30" t="n">
        <v>11</v>
      </c>
      <c r="R8" s="30"/>
      <c r="S8" s="30" t="s">
        <v>21</v>
      </c>
      <c r="T8" s="30"/>
      <c r="U8" s="31" t="n">
        <v>154</v>
      </c>
      <c r="V8" s="31"/>
      <c r="W8" s="32" t="n">
        <v>392</v>
      </c>
      <c r="X8" s="32"/>
      <c r="Y8" s="29" t="n">
        <v>155</v>
      </c>
      <c r="Z8" s="29"/>
      <c r="AA8" s="30" t="n">
        <v>36</v>
      </c>
      <c r="AB8" s="30"/>
      <c r="AC8" s="30" t="n">
        <v>127</v>
      </c>
      <c r="AD8" s="30"/>
      <c r="AE8" s="30" t="n">
        <v>0</v>
      </c>
      <c r="AF8" s="30"/>
      <c r="AG8" s="33" t="n">
        <v>74</v>
      </c>
      <c r="AH8" s="33"/>
    </row>
    <row r="9" s="6" customFormat="true" ht="14.5" hidden="false" customHeight="true" outlineLevel="0" collapsed="false">
      <c r="A9" s="20"/>
      <c r="B9" s="21" t="s">
        <v>23</v>
      </c>
      <c r="C9" s="21"/>
      <c r="D9" s="21"/>
      <c r="E9" s="28" t="n">
        <v>1312</v>
      </c>
      <c r="F9" s="28"/>
      <c r="G9" s="29" t="n">
        <v>34</v>
      </c>
      <c r="H9" s="29"/>
      <c r="I9" s="30" t="n">
        <v>40</v>
      </c>
      <c r="J9" s="30"/>
      <c r="K9" s="30" t="n">
        <v>1049</v>
      </c>
      <c r="L9" s="30"/>
      <c r="M9" s="30" t="n">
        <v>1</v>
      </c>
      <c r="N9" s="30"/>
      <c r="O9" s="30" t="n">
        <v>34</v>
      </c>
      <c r="P9" s="30"/>
      <c r="Q9" s="30" t="n">
        <v>10</v>
      </c>
      <c r="R9" s="30"/>
      <c r="S9" s="30" t="s">
        <v>21</v>
      </c>
      <c r="T9" s="30"/>
      <c r="U9" s="31" t="n">
        <v>144</v>
      </c>
      <c r="V9" s="31"/>
      <c r="W9" s="32" t="n">
        <v>399</v>
      </c>
      <c r="X9" s="32"/>
      <c r="Y9" s="29" t="n">
        <v>151</v>
      </c>
      <c r="Z9" s="29"/>
      <c r="AA9" s="30" t="n">
        <v>38</v>
      </c>
      <c r="AB9" s="30"/>
      <c r="AC9" s="30" t="n">
        <v>126</v>
      </c>
      <c r="AD9" s="30"/>
      <c r="AE9" s="30" t="n">
        <v>2</v>
      </c>
      <c r="AF9" s="30"/>
      <c r="AG9" s="33" t="n">
        <v>82</v>
      </c>
      <c r="AH9" s="33"/>
    </row>
    <row r="10" s="6" customFormat="true" ht="14.5" hidden="false" customHeight="true" outlineLevel="0" collapsed="false">
      <c r="A10" s="20"/>
      <c r="B10" s="21" t="s">
        <v>24</v>
      </c>
      <c r="C10" s="21"/>
      <c r="D10" s="21"/>
      <c r="E10" s="28" t="n">
        <v>1302</v>
      </c>
      <c r="F10" s="28"/>
      <c r="G10" s="29" t="n">
        <v>34</v>
      </c>
      <c r="H10" s="29"/>
      <c r="I10" s="30" t="n">
        <v>40</v>
      </c>
      <c r="J10" s="30"/>
      <c r="K10" s="30" t="n">
        <v>1033</v>
      </c>
      <c r="L10" s="30"/>
      <c r="M10" s="30" t="s">
        <v>21</v>
      </c>
      <c r="N10" s="30"/>
      <c r="O10" s="30" t="n">
        <v>36</v>
      </c>
      <c r="P10" s="30"/>
      <c r="Q10" s="30" t="n">
        <v>9</v>
      </c>
      <c r="R10" s="30"/>
      <c r="S10" s="30" t="s">
        <v>21</v>
      </c>
      <c r="T10" s="30"/>
      <c r="U10" s="31" t="n">
        <v>150</v>
      </c>
      <c r="V10" s="31"/>
      <c r="W10" s="32" t="n">
        <v>397</v>
      </c>
      <c r="X10" s="32"/>
      <c r="Y10" s="29" t="n">
        <v>151</v>
      </c>
      <c r="Z10" s="29"/>
      <c r="AA10" s="30" t="n">
        <v>40</v>
      </c>
      <c r="AB10" s="30"/>
      <c r="AC10" s="30" t="n">
        <v>123</v>
      </c>
      <c r="AD10" s="30"/>
      <c r="AE10" s="30" t="n">
        <v>2</v>
      </c>
      <c r="AF10" s="30"/>
      <c r="AG10" s="33" t="n">
        <v>81</v>
      </c>
      <c r="AH10" s="33"/>
    </row>
    <row r="11" s="6" customFormat="true" ht="14.5" hidden="false" customHeight="true" outlineLevel="0" collapsed="false">
      <c r="A11" s="20"/>
      <c r="B11" s="34" t="s">
        <v>25</v>
      </c>
      <c r="C11" s="34"/>
      <c r="D11" s="34"/>
      <c r="E11" s="28" t="n">
        <v>1295</v>
      </c>
      <c r="F11" s="28"/>
      <c r="G11" s="35" t="n">
        <v>34</v>
      </c>
      <c r="H11" s="35"/>
      <c r="I11" s="36" t="n">
        <v>40</v>
      </c>
      <c r="J11" s="36"/>
      <c r="K11" s="36" t="n">
        <v>1024</v>
      </c>
      <c r="L11" s="36"/>
      <c r="M11" s="36" t="s">
        <v>21</v>
      </c>
      <c r="N11" s="36"/>
      <c r="O11" s="36" t="n">
        <v>35</v>
      </c>
      <c r="P11" s="36"/>
      <c r="Q11" s="36" t="n">
        <v>11</v>
      </c>
      <c r="R11" s="36"/>
      <c r="S11" s="36" t="s">
        <v>21</v>
      </c>
      <c r="T11" s="36"/>
      <c r="U11" s="37" t="n">
        <v>151</v>
      </c>
      <c r="V11" s="37"/>
      <c r="W11" s="32" t="n">
        <v>419</v>
      </c>
      <c r="X11" s="32"/>
      <c r="Y11" s="35" t="n">
        <v>156</v>
      </c>
      <c r="Z11" s="35"/>
      <c r="AA11" s="36" t="n">
        <v>46</v>
      </c>
      <c r="AB11" s="36"/>
      <c r="AC11" s="36" t="n">
        <v>124</v>
      </c>
      <c r="AD11" s="36"/>
      <c r="AE11" s="36" t="n">
        <v>2</v>
      </c>
      <c r="AF11" s="36"/>
      <c r="AG11" s="38" t="n">
        <v>91</v>
      </c>
      <c r="AH11" s="38"/>
    </row>
    <row r="12" s="6" customFormat="true" ht="14.5" hidden="false" customHeight="true" outlineLevel="0" collapsed="false">
      <c r="A12" s="20"/>
      <c r="B12" s="21" t="s">
        <v>26</v>
      </c>
      <c r="C12" s="21"/>
      <c r="D12" s="21"/>
      <c r="E12" s="28" t="n">
        <v>1306</v>
      </c>
      <c r="F12" s="28"/>
      <c r="G12" s="29" t="n">
        <v>34</v>
      </c>
      <c r="H12" s="29"/>
      <c r="I12" s="30" t="n">
        <v>40</v>
      </c>
      <c r="J12" s="30"/>
      <c r="K12" s="30" t="n">
        <v>1043</v>
      </c>
      <c r="L12" s="30"/>
      <c r="M12" s="30" t="n">
        <v>1</v>
      </c>
      <c r="N12" s="30"/>
      <c r="O12" s="30" t="n">
        <v>36</v>
      </c>
      <c r="P12" s="30"/>
      <c r="Q12" s="30" t="n">
        <v>7</v>
      </c>
      <c r="R12" s="30"/>
      <c r="S12" s="30" t="s">
        <v>21</v>
      </c>
      <c r="T12" s="30"/>
      <c r="U12" s="31" t="n">
        <v>145</v>
      </c>
      <c r="V12" s="31"/>
      <c r="W12" s="32" t="n">
        <v>437</v>
      </c>
      <c r="X12" s="32"/>
      <c r="Y12" s="29" t="n">
        <v>153</v>
      </c>
      <c r="Z12" s="29"/>
      <c r="AA12" s="30" t="n">
        <v>51</v>
      </c>
      <c r="AB12" s="30"/>
      <c r="AC12" s="30" t="n">
        <v>126</v>
      </c>
      <c r="AD12" s="30"/>
      <c r="AE12" s="30" t="n">
        <v>4</v>
      </c>
      <c r="AF12" s="30"/>
      <c r="AG12" s="33" t="n">
        <v>103</v>
      </c>
      <c r="AH12" s="33"/>
    </row>
    <row r="13" s="6" customFormat="true" ht="14.5" hidden="false" customHeight="true" outlineLevel="0" collapsed="false">
      <c r="A13" s="20"/>
      <c r="B13" s="21" t="s">
        <v>27</v>
      </c>
      <c r="C13" s="21"/>
      <c r="D13" s="21"/>
      <c r="E13" s="28" t="n">
        <v>1296</v>
      </c>
      <c r="F13" s="28"/>
      <c r="G13" s="29" t="n">
        <v>34</v>
      </c>
      <c r="H13" s="29"/>
      <c r="I13" s="30" t="n">
        <v>40</v>
      </c>
      <c r="J13" s="30"/>
      <c r="K13" s="30" t="n">
        <v>1047</v>
      </c>
      <c r="L13" s="30"/>
      <c r="M13" s="30" t="s">
        <v>21</v>
      </c>
      <c r="N13" s="30"/>
      <c r="O13" s="30" t="n">
        <v>35</v>
      </c>
      <c r="P13" s="30"/>
      <c r="Q13" s="30" t="n">
        <v>8</v>
      </c>
      <c r="R13" s="30"/>
      <c r="S13" s="30" t="s">
        <v>21</v>
      </c>
      <c r="T13" s="30"/>
      <c r="U13" s="31" t="n">
        <v>132</v>
      </c>
      <c r="V13" s="31"/>
      <c r="W13" s="32" t="n">
        <v>453</v>
      </c>
      <c r="X13" s="32"/>
      <c r="Y13" s="29" t="n">
        <v>151</v>
      </c>
      <c r="Z13" s="29"/>
      <c r="AA13" s="30" t="n">
        <v>68</v>
      </c>
      <c r="AB13" s="30"/>
      <c r="AC13" s="30" t="n">
        <v>123</v>
      </c>
      <c r="AD13" s="30"/>
      <c r="AE13" s="30" t="n">
        <v>9</v>
      </c>
      <c r="AF13" s="30"/>
      <c r="AG13" s="33" t="n">
        <v>102</v>
      </c>
      <c r="AH13" s="33"/>
    </row>
    <row r="14" s="39" customFormat="true" ht="14.5" hidden="false" customHeight="true" outlineLevel="0" collapsed="false">
      <c r="A14" s="20"/>
      <c r="B14" s="34" t="s">
        <v>28</v>
      </c>
      <c r="C14" s="34"/>
      <c r="D14" s="34"/>
      <c r="E14" s="28" t="n">
        <v>1290</v>
      </c>
      <c r="F14" s="28"/>
      <c r="G14" s="35" t="n">
        <v>34</v>
      </c>
      <c r="H14" s="35"/>
      <c r="I14" s="36" t="n">
        <v>39</v>
      </c>
      <c r="J14" s="36"/>
      <c r="K14" s="36" t="n">
        <v>1049</v>
      </c>
      <c r="L14" s="36"/>
      <c r="M14" s="36" t="s">
        <v>21</v>
      </c>
      <c r="N14" s="36"/>
      <c r="O14" s="36" t="n">
        <v>35</v>
      </c>
      <c r="P14" s="36"/>
      <c r="Q14" s="36" t="n">
        <v>9</v>
      </c>
      <c r="R14" s="36"/>
      <c r="S14" s="36" t="s">
        <v>21</v>
      </c>
      <c r="T14" s="36"/>
      <c r="U14" s="37" t="n">
        <v>124</v>
      </c>
      <c r="V14" s="37"/>
      <c r="W14" s="32" t="n">
        <v>338</v>
      </c>
      <c r="X14" s="32"/>
      <c r="Y14" s="35" t="n">
        <v>128</v>
      </c>
      <c r="Z14" s="35"/>
      <c r="AA14" s="36" t="n">
        <v>51</v>
      </c>
      <c r="AB14" s="36"/>
      <c r="AC14" s="36" t="n">
        <v>124</v>
      </c>
      <c r="AD14" s="36"/>
      <c r="AE14" s="36" t="n">
        <v>4</v>
      </c>
      <c r="AF14" s="36"/>
      <c r="AG14" s="38" t="n">
        <v>31</v>
      </c>
      <c r="AH14" s="38"/>
    </row>
    <row r="15" s="39" customFormat="true" ht="14.5" hidden="false" customHeight="true" outlineLevel="0" collapsed="false">
      <c r="A15" s="20"/>
      <c r="B15" s="21" t="s">
        <v>29</v>
      </c>
      <c r="C15" s="21"/>
      <c r="D15" s="21"/>
      <c r="E15" s="28" t="n">
        <v>1289</v>
      </c>
      <c r="F15" s="28"/>
      <c r="G15" s="29" t="n">
        <v>34</v>
      </c>
      <c r="H15" s="29"/>
      <c r="I15" s="30" t="n">
        <v>39</v>
      </c>
      <c r="J15" s="30"/>
      <c r="K15" s="30" t="n">
        <v>1035</v>
      </c>
      <c r="L15" s="30"/>
      <c r="M15" s="30" t="s">
        <v>21</v>
      </c>
      <c r="N15" s="30"/>
      <c r="O15" s="30" t="n">
        <v>34</v>
      </c>
      <c r="P15" s="30"/>
      <c r="Q15" s="30" t="n">
        <v>8</v>
      </c>
      <c r="R15" s="30"/>
      <c r="S15" s="30" t="s">
        <v>21</v>
      </c>
      <c r="T15" s="30"/>
      <c r="U15" s="31" t="n">
        <v>139</v>
      </c>
      <c r="V15" s="31"/>
      <c r="W15" s="32" t="n">
        <v>285</v>
      </c>
      <c r="X15" s="32"/>
      <c r="Y15" s="29" t="n">
        <v>124</v>
      </c>
      <c r="Z15" s="29"/>
      <c r="AA15" s="30" t="n">
        <v>18</v>
      </c>
      <c r="AB15" s="30"/>
      <c r="AC15" s="30" t="n">
        <v>124</v>
      </c>
      <c r="AD15" s="30"/>
      <c r="AE15" s="30" t="s">
        <v>21</v>
      </c>
      <c r="AF15" s="30"/>
      <c r="AG15" s="33" t="n">
        <v>19</v>
      </c>
      <c r="AH15" s="33"/>
    </row>
    <row r="16" s="39" customFormat="true" ht="14.5" hidden="false" customHeight="true" outlineLevel="0" collapsed="false">
      <c r="A16" s="20"/>
      <c r="B16" s="21" t="s">
        <v>30</v>
      </c>
      <c r="C16" s="21"/>
      <c r="D16" s="21"/>
      <c r="E16" s="28" t="n">
        <v>1296</v>
      </c>
      <c r="F16" s="28"/>
      <c r="G16" s="29" t="n">
        <v>34</v>
      </c>
      <c r="H16" s="29"/>
      <c r="I16" s="30" t="n">
        <v>39</v>
      </c>
      <c r="J16" s="30"/>
      <c r="K16" s="30" t="n">
        <v>1016</v>
      </c>
      <c r="L16" s="30"/>
      <c r="M16" s="30" t="s">
        <v>21</v>
      </c>
      <c r="N16" s="30"/>
      <c r="O16" s="30" t="n">
        <v>34</v>
      </c>
      <c r="P16" s="30"/>
      <c r="Q16" s="30" t="n">
        <v>9</v>
      </c>
      <c r="R16" s="30"/>
      <c r="S16" s="30" t="s">
        <v>21</v>
      </c>
      <c r="T16" s="30"/>
      <c r="U16" s="31" t="n">
        <v>164</v>
      </c>
      <c r="V16" s="31"/>
      <c r="W16" s="32" t="n">
        <v>292</v>
      </c>
      <c r="X16" s="32"/>
      <c r="Y16" s="29" t="n">
        <v>131</v>
      </c>
      <c r="Z16" s="29"/>
      <c r="AA16" s="30" t="n">
        <v>14</v>
      </c>
      <c r="AB16" s="30"/>
      <c r="AC16" s="30" t="n">
        <v>127</v>
      </c>
      <c r="AD16" s="30"/>
      <c r="AE16" s="30" t="s">
        <v>21</v>
      </c>
      <c r="AF16" s="30"/>
      <c r="AG16" s="33" t="n">
        <v>20</v>
      </c>
      <c r="AH16" s="33"/>
    </row>
    <row r="17" s="6" customFormat="true" ht="14.5" hidden="false" customHeight="true" outlineLevel="0" collapsed="false">
      <c r="A17" s="20"/>
      <c r="B17" s="40" t="s">
        <v>31</v>
      </c>
      <c r="C17" s="40"/>
      <c r="D17" s="40"/>
      <c r="E17" s="41" t="n">
        <f aca="false">SUM(G17:V17)</f>
        <v>1295</v>
      </c>
      <c r="F17" s="41"/>
      <c r="G17" s="42" t="n">
        <v>34</v>
      </c>
      <c r="H17" s="42"/>
      <c r="I17" s="43" t="n">
        <v>39</v>
      </c>
      <c r="J17" s="43"/>
      <c r="K17" s="43" t="n">
        <v>1015</v>
      </c>
      <c r="L17" s="43"/>
      <c r="M17" s="43" t="s">
        <v>21</v>
      </c>
      <c r="N17" s="43"/>
      <c r="O17" s="43" t="n">
        <v>35</v>
      </c>
      <c r="P17" s="43"/>
      <c r="Q17" s="43" t="n">
        <v>6</v>
      </c>
      <c r="R17" s="43"/>
      <c r="S17" s="43" t="s">
        <v>21</v>
      </c>
      <c r="T17" s="43"/>
      <c r="U17" s="44" t="n">
        <v>166</v>
      </c>
      <c r="V17" s="44"/>
      <c r="W17" s="45" t="n">
        <f aca="false">SUM(Y17:AH17)</f>
        <v>281</v>
      </c>
      <c r="X17" s="45"/>
      <c r="Y17" s="42" t="n">
        <v>122</v>
      </c>
      <c r="Z17" s="42"/>
      <c r="AA17" s="43" t="n">
        <v>16</v>
      </c>
      <c r="AB17" s="43"/>
      <c r="AC17" s="43" t="n">
        <v>125</v>
      </c>
      <c r="AD17" s="43"/>
      <c r="AE17" s="43" t="s">
        <v>21</v>
      </c>
      <c r="AF17" s="43"/>
      <c r="AG17" s="46" t="n">
        <v>18</v>
      </c>
      <c r="AH17" s="46"/>
    </row>
    <row r="18" s="6" customFormat="true" ht="14.5" hidden="false" customHeight="true" outlineLevel="0" collapsed="false">
      <c r="A18" s="47" t="s">
        <v>32</v>
      </c>
      <c r="B18" s="48" t="s">
        <v>20</v>
      </c>
      <c r="C18" s="48"/>
      <c r="D18" s="48"/>
      <c r="E18" s="28" t="n">
        <v>80</v>
      </c>
      <c r="F18" s="28"/>
      <c r="G18" s="49" t="n">
        <v>1</v>
      </c>
      <c r="H18" s="49"/>
      <c r="I18" s="30" t="n">
        <v>4</v>
      </c>
      <c r="J18" s="30"/>
      <c r="K18" s="30" t="n">
        <v>55</v>
      </c>
      <c r="L18" s="30"/>
      <c r="M18" s="49" t="s">
        <v>21</v>
      </c>
      <c r="N18" s="49"/>
      <c r="O18" s="30" t="n">
        <v>3</v>
      </c>
      <c r="P18" s="30"/>
      <c r="Q18" s="30" t="n">
        <v>1</v>
      </c>
      <c r="R18" s="30"/>
      <c r="S18" s="30" t="s">
        <v>21</v>
      </c>
      <c r="T18" s="30"/>
      <c r="U18" s="33" t="n">
        <v>16</v>
      </c>
      <c r="V18" s="33"/>
      <c r="W18" s="26" t="n">
        <v>16</v>
      </c>
      <c r="X18" s="26"/>
      <c r="Y18" s="49" t="n">
        <v>5</v>
      </c>
      <c r="Z18" s="49"/>
      <c r="AA18" s="30" t="n">
        <v>2</v>
      </c>
      <c r="AB18" s="30"/>
      <c r="AC18" s="30" t="n">
        <v>8</v>
      </c>
      <c r="AD18" s="30"/>
      <c r="AE18" s="30" t="s">
        <v>21</v>
      </c>
      <c r="AF18" s="30"/>
      <c r="AG18" s="33" t="n">
        <v>1</v>
      </c>
      <c r="AH18" s="33"/>
    </row>
    <row r="19" s="6" customFormat="true" ht="14.5" hidden="false" customHeight="true" outlineLevel="0" collapsed="false">
      <c r="A19" s="47"/>
      <c r="B19" s="21" t="s">
        <v>22</v>
      </c>
      <c r="C19" s="21"/>
      <c r="D19" s="21"/>
      <c r="E19" s="28" t="n">
        <v>81</v>
      </c>
      <c r="F19" s="28"/>
      <c r="G19" s="49" t="n">
        <v>1</v>
      </c>
      <c r="H19" s="49"/>
      <c r="I19" s="30" t="n">
        <v>4</v>
      </c>
      <c r="J19" s="30"/>
      <c r="K19" s="30" t="n">
        <v>56</v>
      </c>
      <c r="L19" s="30"/>
      <c r="M19" s="30" t="s">
        <v>21</v>
      </c>
      <c r="N19" s="30"/>
      <c r="O19" s="30" t="n">
        <v>2</v>
      </c>
      <c r="P19" s="30"/>
      <c r="Q19" s="30" t="n">
        <v>1</v>
      </c>
      <c r="R19" s="30"/>
      <c r="S19" s="30" t="s">
        <v>21</v>
      </c>
      <c r="T19" s="30"/>
      <c r="U19" s="33" t="n">
        <v>17</v>
      </c>
      <c r="V19" s="33"/>
      <c r="W19" s="32" t="n">
        <v>18</v>
      </c>
      <c r="X19" s="32"/>
      <c r="Y19" s="49" t="n">
        <v>6</v>
      </c>
      <c r="Z19" s="49"/>
      <c r="AA19" s="30" t="n">
        <v>3</v>
      </c>
      <c r="AB19" s="30"/>
      <c r="AC19" s="30" t="n">
        <v>8</v>
      </c>
      <c r="AD19" s="30"/>
      <c r="AE19" s="30" t="s">
        <v>21</v>
      </c>
      <c r="AF19" s="30"/>
      <c r="AG19" s="33" t="n">
        <v>1</v>
      </c>
      <c r="AH19" s="33"/>
    </row>
    <row r="20" s="6" customFormat="true" ht="14.5" hidden="false" customHeight="true" outlineLevel="0" collapsed="false">
      <c r="A20" s="47"/>
      <c r="B20" s="21" t="s">
        <v>23</v>
      </c>
      <c r="C20" s="21"/>
      <c r="D20" s="21"/>
      <c r="E20" s="28" t="n">
        <v>84</v>
      </c>
      <c r="F20" s="28"/>
      <c r="G20" s="49" t="n">
        <v>1</v>
      </c>
      <c r="H20" s="49"/>
      <c r="I20" s="30" t="n">
        <v>4</v>
      </c>
      <c r="J20" s="30"/>
      <c r="K20" s="30" t="n">
        <v>60</v>
      </c>
      <c r="L20" s="30"/>
      <c r="M20" s="30" t="s">
        <v>21</v>
      </c>
      <c r="N20" s="30"/>
      <c r="O20" s="30" t="n">
        <v>3</v>
      </c>
      <c r="P20" s="30"/>
      <c r="Q20" s="30" t="n">
        <v>0</v>
      </c>
      <c r="R20" s="30"/>
      <c r="S20" s="30" t="s">
        <v>21</v>
      </c>
      <c r="T20" s="30"/>
      <c r="U20" s="33" t="n">
        <v>16</v>
      </c>
      <c r="V20" s="33"/>
      <c r="W20" s="32" t="n">
        <v>18</v>
      </c>
      <c r="X20" s="32"/>
      <c r="Y20" s="49" t="n">
        <v>7</v>
      </c>
      <c r="Z20" s="49"/>
      <c r="AA20" s="33" t="n">
        <v>2</v>
      </c>
      <c r="AB20" s="33"/>
      <c r="AC20" s="30" t="n">
        <v>8</v>
      </c>
      <c r="AD20" s="30"/>
      <c r="AE20" s="33" t="s">
        <v>21</v>
      </c>
      <c r="AF20" s="33"/>
      <c r="AG20" s="33" t="n">
        <v>1</v>
      </c>
      <c r="AH20" s="33"/>
    </row>
    <row r="21" s="6" customFormat="true" ht="14.5" hidden="false" customHeight="true" outlineLevel="0" collapsed="false">
      <c r="A21" s="47"/>
      <c r="B21" s="21" t="s">
        <v>24</v>
      </c>
      <c r="C21" s="21"/>
      <c r="D21" s="21"/>
      <c r="E21" s="28" t="n">
        <v>81</v>
      </c>
      <c r="F21" s="28"/>
      <c r="G21" s="49" t="n">
        <v>1</v>
      </c>
      <c r="H21" s="49"/>
      <c r="I21" s="30" t="n">
        <v>4</v>
      </c>
      <c r="J21" s="30"/>
      <c r="K21" s="30" t="n">
        <v>67</v>
      </c>
      <c r="L21" s="30"/>
      <c r="M21" s="30" t="s">
        <v>21</v>
      </c>
      <c r="N21" s="30"/>
      <c r="O21" s="30" t="n">
        <v>3</v>
      </c>
      <c r="P21" s="30"/>
      <c r="Q21" s="30" t="n">
        <v>0</v>
      </c>
      <c r="R21" s="30"/>
      <c r="S21" s="30" t="s">
        <v>21</v>
      </c>
      <c r="T21" s="30"/>
      <c r="U21" s="33" t="n">
        <v>6</v>
      </c>
      <c r="V21" s="33"/>
      <c r="W21" s="32" t="n">
        <v>20</v>
      </c>
      <c r="X21" s="32"/>
      <c r="Y21" s="49" t="n">
        <v>8</v>
      </c>
      <c r="Z21" s="49"/>
      <c r="AA21" s="33" t="n">
        <v>1</v>
      </c>
      <c r="AB21" s="33"/>
      <c r="AC21" s="30" t="n">
        <v>8</v>
      </c>
      <c r="AD21" s="30"/>
      <c r="AE21" s="33" t="s">
        <v>21</v>
      </c>
      <c r="AF21" s="33"/>
      <c r="AG21" s="33" t="n">
        <v>3</v>
      </c>
      <c r="AH21" s="33"/>
    </row>
    <row r="22" s="6" customFormat="true" ht="14.5" hidden="false" customHeight="true" outlineLevel="0" collapsed="false">
      <c r="A22" s="47"/>
      <c r="B22" s="34" t="s">
        <v>25</v>
      </c>
      <c r="C22" s="34"/>
      <c r="D22" s="34"/>
      <c r="E22" s="28" t="n">
        <v>82</v>
      </c>
      <c r="F22" s="28"/>
      <c r="G22" s="50" t="n">
        <v>1</v>
      </c>
      <c r="H22" s="50"/>
      <c r="I22" s="36" t="n">
        <v>4</v>
      </c>
      <c r="J22" s="36"/>
      <c r="K22" s="36" t="n">
        <v>66</v>
      </c>
      <c r="L22" s="36"/>
      <c r="M22" s="36" t="s">
        <v>21</v>
      </c>
      <c r="N22" s="36"/>
      <c r="O22" s="50" t="n">
        <v>2</v>
      </c>
      <c r="P22" s="50"/>
      <c r="Q22" s="36" t="n">
        <v>1</v>
      </c>
      <c r="R22" s="36"/>
      <c r="S22" s="36" t="s">
        <v>21</v>
      </c>
      <c r="T22" s="36"/>
      <c r="U22" s="38" t="n">
        <v>8</v>
      </c>
      <c r="V22" s="38"/>
      <c r="W22" s="32" t="n">
        <v>19</v>
      </c>
      <c r="X22" s="32"/>
      <c r="Y22" s="50" t="n">
        <v>8</v>
      </c>
      <c r="Z22" s="50"/>
      <c r="AA22" s="36" t="n">
        <v>1</v>
      </c>
      <c r="AB22" s="36"/>
      <c r="AC22" s="36" t="n">
        <v>8</v>
      </c>
      <c r="AD22" s="36"/>
      <c r="AE22" s="51" t="s">
        <v>21</v>
      </c>
      <c r="AF22" s="51"/>
      <c r="AG22" s="38" t="n">
        <v>2</v>
      </c>
      <c r="AH22" s="38"/>
    </row>
    <row r="23" s="6" customFormat="true" ht="14.5" hidden="false" customHeight="true" outlineLevel="0" collapsed="false">
      <c r="A23" s="47"/>
      <c r="B23" s="21" t="s">
        <v>26</v>
      </c>
      <c r="C23" s="21"/>
      <c r="D23" s="21"/>
      <c r="E23" s="28" t="n">
        <v>83</v>
      </c>
      <c r="F23" s="28"/>
      <c r="G23" s="29" t="n">
        <v>1</v>
      </c>
      <c r="H23" s="29"/>
      <c r="I23" s="30" t="n">
        <v>4</v>
      </c>
      <c r="J23" s="30"/>
      <c r="K23" s="30" t="n">
        <v>68</v>
      </c>
      <c r="L23" s="30"/>
      <c r="M23" s="30" t="n">
        <v>1</v>
      </c>
      <c r="N23" s="30"/>
      <c r="O23" s="30" t="n">
        <v>3</v>
      </c>
      <c r="P23" s="30"/>
      <c r="Q23" s="30" t="s">
        <v>21</v>
      </c>
      <c r="R23" s="30"/>
      <c r="S23" s="30" t="s">
        <v>21</v>
      </c>
      <c r="T23" s="30"/>
      <c r="U23" s="52" t="n">
        <v>6</v>
      </c>
      <c r="V23" s="52"/>
      <c r="W23" s="32" t="n">
        <v>18</v>
      </c>
      <c r="X23" s="32"/>
      <c r="Y23" s="29" t="n">
        <v>7</v>
      </c>
      <c r="Z23" s="29"/>
      <c r="AA23" s="30" t="n">
        <v>1</v>
      </c>
      <c r="AB23" s="30"/>
      <c r="AC23" s="30" t="n">
        <v>8</v>
      </c>
      <c r="AD23" s="30"/>
      <c r="AE23" s="30" t="s">
        <v>21</v>
      </c>
      <c r="AF23" s="30"/>
      <c r="AG23" s="52" t="n">
        <v>2</v>
      </c>
      <c r="AH23" s="52"/>
    </row>
    <row r="24" s="6" customFormat="true" ht="14.5" hidden="false" customHeight="true" outlineLevel="0" collapsed="false">
      <c r="A24" s="47"/>
      <c r="B24" s="21" t="s">
        <v>27</v>
      </c>
      <c r="C24" s="21"/>
      <c r="D24" s="21"/>
      <c r="E24" s="28" t="n">
        <v>88</v>
      </c>
      <c r="F24" s="28"/>
      <c r="G24" s="29" t="n">
        <v>1</v>
      </c>
      <c r="H24" s="29"/>
      <c r="I24" s="30" t="n">
        <v>4</v>
      </c>
      <c r="J24" s="30"/>
      <c r="K24" s="30" t="n">
        <v>68</v>
      </c>
      <c r="L24" s="30"/>
      <c r="M24" s="30" t="n">
        <v>1</v>
      </c>
      <c r="N24" s="30"/>
      <c r="O24" s="30" t="n">
        <v>3</v>
      </c>
      <c r="P24" s="30"/>
      <c r="Q24" s="30" t="s">
        <v>21</v>
      </c>
      <c r="R24" s="30"/>
      <c r="S24" s="30" t="s">
        <v>21</v>
      </c>
      <c r="T24" s="30"/>
      <c r="U24" s="31" t="n">
        <v>11</v>
      </c>
      <c r="V24" s="31"/>
      <c r="W24" s="32" t="n">
        <v>21</v>
      </c>
      <c r="X24" s="32"/>
      <c r="Y24" s="29" t="n">
        <v>7</v>
      </c>
      <c r="Z24" s="29"/>
      <c r="AA24" s="30" t="n">
        <v>3</v>
      </c>
      <c r="AB24" s="30"/>
      <c r="AC24" s="30" t="n">
        <v>9</v>
      </c>
      <c r="AD24" s="30"/>
      <c r="AE24" s="30" t="s">
        <v>21</v>
      </c>
      <c r="AF24" s="30"/>
      <c r="AG24" s="52" t="n">
        <v>2</v>
      </c>
      <c r="AH24" s="52"/>
    </row>
    <row r="25" s="39" customFormat="true" ht="14.5" hidden="false" customHeight="true" outlineLevel="0" collapsed="false">
      <c r="A25" s="47"/>
      <c r="B25" s="34" t="s">
        <v>28</v>
      </c>
      <c r="C25" s="34"/>
      <c r="D25" s="34"/>
      <c r="E25" s="28" t="n">
        <v>83</v>
      </c>
      <c r="F25" s="28"/>
      <c r="G25" s="35" t="n">
        <v>1</v>
      </c>
      <c r="H25" s="35"/>
      <c r="I25" s="36" t="n">
        <v>4</v>
      </c>
      <c r="J25" s="36"/>
      <c r="K25" s="36" t="n">
        <v>64</v>
      </c>
      <c r="L25" s="36"/>
      <c r="M25" s="36" t="s">
        <v>21</v>
      </c>
      <c r="N25" s="36"/>
      <c r="O25" s="36" t="n">
        <v>3</v>
      </c>
      <c r="P25" s="36"/>
      <c r="Q25" s="36" t="s">
        <v>21</v>
      </c>
      <c r="R25" s="36"/>
      <c r="S25" s="36" t="s">
        <v>21</v>
      </c>
      <c r="T25" s="36"/>
      <c r="U25" s="37" t="n">
        <v>11</v>
      </c>
      <c r="V25" s="37"/>
      <c r="W25" s="32" t="n">
        <v>18</v>
      </c>
      <c r="X25" s="32"/>
      <c r="Y25" s="35" t="n">
        <v>6</v>
      </c>
      <c r="Z25" s="35"/>
      <c r="AA25" s="36" t="s">
        <v>21</v>
      </c>
      <c r="AB25" s="36"/>
      <c r="AC25" s="36" t="n">
        <v>9</v>
      </c>
      <c r="AD25" s="36"/>
      <c r="AE25" s="36" t="s">
        <v>21</v>
      </c>
      <c r="AF25" s="36"/>
      <c r="AG25" s="38" t="n">
        <v>3</v>
      </c>
      <c r="AH25" s="38"/>
    </row>
    <row r="26" s="39" customFormat="true" ht="14.5" hidden="false" customHeight="true" outlineLevel="0" collapsed="false">
      <c r="A26" s="47"/>
      <c r="B26" s="21" t="s">
        <v>29</v>
      </c>
      <c r="C26" s="21"/>
      <c r="D26" s="21"/>
      <c r="E26" s="28" t="n">
        <v>82</v>
      </c>
      <c r="F26" s="28"/>
      <c r="G26" s="29" t="n">
        <v>1</v>
      </c>
      <c r="H26" s="29"/>
      <c r="I26" s="30" t="n">
        <v>4</v>
      </c>
      <c r="J26" s="30"/>
      <c r="K26" s="30" t="n">
        <v>62</v>
      </c>
      <c r="L26" s="30"/>
      <c r="M26" s="30" t="s">
        <v>21</v>
      </c>
      <c r="N26" s="30"/>
      <c r="O26" s="30" t="n">
        <v>3</v>
      </c>
      <c r="P26" s="30"/>
      <c r="Q26" s="30" t="s">
        <v>21</v>
      </c>
      <c r="R26" s="30"/>
      <c r="S26" s="30" t="s">
        <v>21</v>
      </c>
      <c r="T26" s="30"/>
      <c r="U26" s="31" t="n">
        <v>12</v>
      </c>
      <c r="V26" s="31"/>
      <c r="W26" s="32" t="n">
        <v>18</v>
      </c>
      <c r="X26" s="32"/>
      <c r="Y26" s="29" t="n">
        <v>6</v>
      </c>
      <c r="Z26" s="29"/>
      <c r="AA26" s="30" t="s">
        <v>21</v>
      </c>
      <c r="AB26" s="30"/>
      <c r="AC26" s="30" t="n">
        <v>9</v>
      </c>
      <c r="AD26" s="30"/>
      <c r="AE26" s="30" t="s">
        <v>21</v>
      </c>
      <c r="AF26" s="30"/>
      <c r="AG26" s="33" t="n">
        <v>3</v>
      </c>
      <c r="AH26" s="33"/>
    </row>
    <row r="27" s="39" customFormat="true" ht="14.5" hidden="false" customHeight="true" outlineLevel="0" collapsed="false">
      <c r="A27" s="47"/>
      <c r="B27" s="21" t="s">
        <v>30</v>
      </c>
      <c r="C27" s="21"/>
      <c r="D27" s="21"/>
      <c r="E27" s="28" t="n">
        <v>78</v>
      </c>
      <c r="F27" s="28"/>
      <c r="G27" s="29" t="n">
        <v>1</v>
      </c>
      <c r="H27" s="29"/>
      <c r="I27" s="30" t="n">
        <v>4</v>
      </c>
      <c r="J27" s="30"/>
      <c r="K27" s="30" t="n">
        <v>60</v>
      </c>
      <c r="L27" s="30"/>
      <c r="M27" s="30" t="s">
        <v>21</v>
      </c>
      <c r="N27" s="30"/>
      <c r="O27" s="30" t="n">
        <v>3</v>
      </c>
      <c r="P27" s="30"/>
      <c r="Q27" s="30" t="s">
        <v>21</v>
      </c>
      <c r="R27" s="30"/>
      <c r="S27" s="30" t="s">
        <v>21</v>
      </c>
      <c r="T27" s="30"/>
      <c r="U27" s="31" t="n">
        <v>10</v>
      </c>
      <c r="V27" s="31"/>
      <c r="W27" s="32" t="n">
        <v>16</v>
      </c>
      <c r="X27" s="32"/>
      <c r="Y27" s="29" t="n">
        <v>6</v>
      </c>
      <c r="Z27" s="29"/>
      <c r="AA27" s="30" t="s">
        <v>21</v>
      </c>
      <c r="AB27" s="30"/>
      <c r="AC27" s="30" t="n">
        <v>9</v>
      </c>
      <c r="AD27" s="30"/>
      <c r="AE27" s="30" t="s">
        <v>21</v>
      </c>
      <c r="AF27" s="30"/>
      <c r="AG27" s="33" t="n">
        <v>1</v>
      </c>
      <c r="AH27" s="33"/>
    </row>
    <row r="28" s="6" customFormat="true" ht="14.5" hidden="false" customHeight="true" outlineLevel="0" collapsed="false">
      <c r="A28" s="47"/>
      <c r="B28" s="40" t="s">
        <v>31</v>
      </c>
      <c r="C28" s="40"/>
      <c r="D28" s="40"/>
      <c r="E28" s="41" t="n">
        <f aca="false">SUM(G28:V28)</f>
        <v>79</v>
      </c>
      <c r="F28" s="41"/>
      <c r="G28" s="42" t="n">
        <v>1</v>
      </c>
      <c r="H28" s="42"/>
      <c r="I28" s="43" t="n">
        <v>4</v>
      </c>
      <c r="J28" s="43"/>
      <c r="K28" s="43" t="n">
        <v>58</v>
      </c>
      <c r="L28" s="43"/>
      <c r="M28" s="43" t="s">
        <v>21</v>
      </c>
      <c r="N28" s="43"/>
      <c r="O28" s="43" t="n">
        <v>3</v>
      </c>
      <c r="P28" s="43"/>
      <c r="Q28" s="43" t="s">
        <v>21</v>
      </c>
      <c r="R28" s="43"/>
      <c r="S28" s="43" t="s">
        <v>21</v>
      </c>
      <c r="T28" s="43"/>
      <c r="U28" s="44" t="n">
        <v>13</v>
      </c>
      <c r="V28" s="44"/>
      <c r="W28" s="45" t="n">
        <f aca="false">SUM(Y28:AH28)</f>
        <v>16</v>
      </c>
      <c r="X28" s="45"/>
      <c r="Y28" s="42" t="n">
        <v>6</v>
      </c>
      <c r="Z28" s="42"/>
      <c r="AA28" s="43" t="s">
        <v>21</v>
      </c>
      <c r="AB28" s="43"/>
      <c r="AC28" s="43" t="n">
        <v>9</v>
      </c>
      <c r="AD28" s="43"/>
      <c r="AE28" s="43" t="s">
        <v>21</v>
      </c>
      <c r="AF28" s="43"/>
      <c r="AG28" s="46" t="n">
        <v>1</v>
      </c>
      <c r="AH28" s="46"/>
    </row>
    <row r="29" s="6" customFormat="true" ht="13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s="6" customFormat="true" ht="17.25" hidden="false" customHeight="true" outlineLevel="0" collapsed="false">
      <c r="A30" s="4" t="s">
        <v>33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s="6" customFormat="true" ht="17.25" hidden="false" customHeight="true" outlineLevel="0" collapsed="false">
      <c r="A31" s="8" t="s">
        <v>2</v>
      </c>
      <c r="B31" s="8"/>
      <c r="C31" s="8"/>
      <c r="D31" s="8"/>
      <c r="E31" s="9" t="s">
        <v>34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10" t="s">
        <v>4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s="6" customFormat="true" ht="17.25" hidden="false" customHeight="true" outlineLevel="0" collapsed="false">
      <c r="A32" s="8"/>
      <c r="B32" s="8"/>
      <c r="C32" s="8"/>
      <c r="D32" s="8"/>
      <c r="E32" s="11" t="s">
        <v>5</v>
      </c>
      <c r="F32" s="11"/>
      <c r="G32" s="12" t="s">
        <v>6</v>
      </c>
      <c r="H32" s="12"/>
      <c r="I32" s="13" t="s">
        <v>7</v>
      </c>
      <c r="J32" s="13"/>
      <c r="K32" s="13" t="s">
        <v>8</v>
      </c>
      <c r="L32" s="13"/>
      <c r="M32" s="13" t="s">
        <v>9</v>
      </c>
      <c r="N32" s="13"/>
      <c r="O32" s="13" t="s">
        <v>10</v>
      </c>
      <c r="P32" s="13"/>
      <c r="Q32" s="13" t="s">
        <v>11</v>
      </c>
      <c r="R32" s="13"/>
      <c r="S32" s="13" t="s">
        <v>12</v>
      </c>
      <c r="T32" s="13"/>
      <c r="U32" s="14" t="s">
        <v>13</v>
      </c>
      <c r="V32" s="14"/>
      <c r="W32" s="15" t="s">
        <v>5</v>
      </c>
      <c r="X32" s="15"/>
      <c r="Y32" s="53" t="s">
        <v>35</v>
      </c>
      <c r="Z32" s="53"/>
      <c r="AA32" s="53"/>
      <c r="AB32" s="53"/>
      <c r="AC32" s="53"/>
      <c r="AD32" s="53"/>
      <c r="AE32" s="54" t="s">
        <v>36</v>
      </c>
      <c r="AF32" s="54"/>
      <c r="AG32" s="54"/>
      <c r="AH32" s="54"/>
    </row>
    <row r="33" s="19" customFormat="true" ht="24" hidden="false" customHeight="true" outlineLevel="0" collapsed="false">
      <c r="A33" s="8"/>
      <c r="B33" s="8"/>
      <c r="C33" s="8"/>
      <c r="D33" s="8"/>
      <c r="E33" s="11"/>
      <c r="F33" s="11"/>
      <c r="G33" s="12"/>
      <c r="H33" s="12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4"/>
      <c r="V33" s="14"/>
      <c r="W33" s="15"/>
      <c r="X33" s="15"/>
      <c r="Y33" s="55" t="s">
        <v>14</v>
      </c>
      <c r="Z33" s="55"/>
      <c r="AA33" s="18" t="s">
        <v>37</v>
      </c>
      <c r="AB33" s="18"/>
      <c r="AC33" s="18" t="s">
        <v>38</v>
      </c>
      <c r="AD33" s="18"/>
      <c r="AE33" s="56" t="s">
        <v>15</v>
      </c>
      <c r="AF33" s="56"/>
      <c r="AG33" s="57" t="s">
        <v>17</v>
      </c>
      <c r="AH33" s="57"/>
    </row>
    <row r="34" s="6" customFormat="true" ht="14.5" hidden="false" customHeight="true" outlineLevel="0" collapsed="false">
      <c r="A34" s="58" t="s">
        <v>39</v>
      </c>
      <c r="B34" s="58"/>
      <c r="C34" s="58"/>
      <c r="D34" s="58"/>
      <c r="E34" s="22" t="n">
        <v>801</v>
      </c>
      <c r="F34" s="22"/>
      <c r="G34" s="23" t="n">
        <v>12</v>
      </c>
      <c r="H34" s="23"/>
      <c r="I34" s="24" t="n">
        <v>15</v>
      </c>
      <c r="J34" s="24"/>
      <c r="K34" s="24" t="n">
        <v>587</v>
      </c>
      <c r="L34" s="24"/>
      <c r="M34" s="24" t="s">
        <v>21</v>
      </c>
      <c r="N34" s="24"/>
      <c r="O34" s="24" t="n">
        <v>13</v>
      </c>
      <c r="P34" s="24"/>
      <c r="Q34" s="24" t="n">
        <v>7</v>
      </c>
      <c r="R34" s="24"/>
      <c r="S34" s="24" t="n">
        <v>3</v>
      </c>
      <c r="T34" s="24"/>
      <c r="U34" s="25" t="n">
        <v>164</v>
      </c>
      <c r="V34" s="25"/>
      <c r="W34" s="26" t="n">
        <v>226</v>
      </c>
      <c r="X34" s="26"/>
      <c r="Y34" s="23" t="n">
        <v>35</v>
      </c>
      <c r="Z34" s="23"/>
      <c r="AA34" s="24" t="n">
        <v>1</v>
      </c>
      <c r="AB34" s="24"/>
      <c r="AC34" s="24" t="n">
        <v>89</v>
      </c>
      <c r="AD34" s="24"/>
      <c r="AE34" s="24" t="n">
        <v>27</v>
      </c>
      <c r="AF34" s="24"/>
      <c r="AG34" s="27" t="n">
        <v>74</v>
      </c>
      <c r="AH34" s="27"/>
    </row>
    <row r="35" s="6" customFormat="true" ht="14.5" hidden="false" customHeight="true" outlineLevel="0" collapsed="false">
      <c r="A35" s="59" t="s">
        <v>40</v>
      </c>
      <c r="B35" s="59"/>
      <c r="C35" s="59"/>
      <c r="D35" s="59"/>
      <c r="E35" s="28" t="n">
        <v>806</v>
      </c>
      <c r="F35" s="28"/>
      <c r="G35" s="29" t="n">
        <v>12</v>
      </c>
      <c r="H35" s="29"/>
      <c r="I35" s="30" t="n">
        <v>17</v>
      </c>
      <c r="J35" s="30"/>
      <c r="K35" s="30" t="n">
        <v>598</v>
      </c>
      <c r="L35" s="30"/>
      <c r="M35" s="30" t="s">
        <v>21</v>
      </c>
      <c r="N35" s="30"/>
      <c r="O35" s="30" t="n">
        <v>13</v>
      </c>
      <c r="P35" s="30"/>
      <c r="Q35" s="30" t="n">
        <v>8</v>
      </c>
      <c r="R35" s="30"/>
      <c r="S35" s="30" t="n">
        <v>3</v>
      </c>
      <c r="T35" s="30"/>
      <c r="U35" s="31" t="n">
        <v>155</v>
      </c>
      <c r="V35" s="31"/>
      <c r="W35" s="32" t="n">
        <v>222</v>
      </c>
      <c r="X35" s="32"/>
      <c r="Y35" s="29" t="n">
        <v>39</v>
      </c>
      <c r="Z35" s="29"/>
      <c r="AA35" s="30" t="n">
        <v>1</v>
      </c>
      <c r="AB35" s="30"/>
      <c r="AC35" s="30" t="n">
        <v>86</v>
      </c>
      <c r="AD35" s="30"/>
      <c r="AE35" s="30" t="n">
        <v>27</v>
      </c>
      <c r="AF35" s="30"/>
      <c r="AG35" s="33" t="n">
        <v>69</v>
      </c>
      <c r="AH35" s="33"/>
    </row>
    <row r="36" s="6" customFormat="true" ht="14.5" hidden="false" customHeight="true" outlineLevel="0" collapsed="false">
      <c r="A36" s="59" t="s">
        <v>41</v>
      </c>
      <c r="B36" s="59"/>
      <c r="C36" s="59"/>
      <c r="D36" s="59"/>
      <c r="E36" s="28" t="n">
        <v>805</v>
      </c>
      <c r="F36" s="28"/>
      <c r="G36" s="29" t="n">
        <v>12</v>
      </c>
      <c r="H36" s="29"/>
      <c r="I36" s="30" t="n">
        <v>17</v>
      </c>
      <c r="J36" s="30"/>
      <c r="K36" s="30" t="n">
        <v>611</v>
      </c>
      <c r="L36" s="30"/>
      <c r="M36" s="30" t="s">
        <v>21</v>
      </c>
      <c r="N36" s="30"/>
      <c r="O36" s="30" t="n">
        <v>13</v>
      </c>
      <c r="P36" s="30"/>
      <c r="Q36" s="30" t="n">
        <v>7</v>
      </c>
      <c r="R36" s="30"/>
      <c r="S36" s="30" t="n">
        <v>4</v>
      </c>
      <c r="T36" s="30"/>
      <c r="U36" s="31" t="n">
        <v>141</v>
      </c>
      <c r="V36" s="31"/>
      <c r="W36" s="32" t="n">
        <v>223</v>
      </c>
      <c r="X36" s="32"/>
      <c r="Y36" s="29" t="n">
        <v>37</v>
      </c>
      <c r="Z36" s="29"/>
      <c r="AA36" s="30" t="n">
        <v>0</v>
      </c>
      <c r="AB36" s="30"/>
      <c r="AC36" s="30" t="n">
        <v>85</v>
      </c>
      <c r="AD36" s="30"/>
      <c r="AE36" s="30" t="n">
        <v>27</v>
      </c>
      <c r="AF36" s="30"/>
      <c r="AG36" s="33" t="n">
        <v>74</v>
      </c>
      <c r="AH36" s="33"/>
    </row>
    <row r="37" s="6" customFormat="true" ht="14.5" hidden="false" customHeight="true" outlineLevel="0" collapsed="false">
      <c r="A37" s="60" t="s">
        <v>42</v>
      </c>
      <c r="B37" s="60"/>
      <c r="C37" s="60"/>
      <c r="D37" s="60"/>
      <c r="E37" s="28" t="n">
        <v>797</v>
      </c>
      <c r="F37" s="28"/>
      <c r="G37" s="29" t="n">
        <v>12</v>
      </c>
      <c r="H37" s="29"/>
      <c r="I37" s="30" t="n">
        <v>17</v>
      </c>
      <c r="J37" s="30"/>
      <c r="K37" s="30" t="n">
        <v>616</v>
      </c>
      <c r="L37" s="30"/>
      <c r="M37" s="30" t="s">
        <v>21</v>
      </c>
      <c r="N37" s="30"/>
      <c r="O37" s="30" t="n">
        <v>13</v>
      </c>
      <c r="P37" s="30"/>
      <c r="Q37" s="30" t="n">
        <v>7</v>
      </c>
      <c r="R37" s="30"/>
      <c r="S37" s="30" t="n">
        <v>4</v>
      </c>
      <c r="T37" s="30"/>
      <c r="U37" s="31" t="n">
        <v>128</v>
      </c>
      <c r="V37" s="31"/>
      <c r="W37" s="32" t="n">
        <v>225</v>
      </c>
      <c r="X37" s="32"/>
      <c r="Y37" s="29" t="n">
        <v>60</v>
      </c>
      <c r="Z37" s="29"/>
      <c r="AA37" s="30" t="n">
        <v>0</v>
      </c>
      <c r="AB37" s="30"/>
      <c r="AC37" s="30" t="n">
        <v>85</v>
      </c>
      <c r="AD37" s="30"/>
      <c r="AE37" s="30" t="n">
        <v>28</v>
      </c>
      <c r="AF37" s="30"/>
      <c r="AG37" s="33" t="n">
        <v>52</v>
      </c>
      <c r="AH37" s="33"/>
    </row>
    <row r="38" s="6" customFormat="true" ht="14.5" hidden="false" customHeight="true" outlineLevel="0" collapsed="false">
      <c r="A38" s="59" t="s">
        <v>43</v>
      </c>
      <c r="B38" s="59"/>
      <c r="C38" s="59"/>
      <c r="D38" s="59"/>
      <c r="E38" s="28" t="n">
        <v>811</v>
      </c>
      <c r="F38" s="28"/>
      <c r="G38" s="35" t="n">
        <v>12</v>
      </c>
      <c r="H38" s="35"/>
      <c r="I38" s="36" t="n">
        <v>17</v>
      </c>
      <c r="J38" s="36"/>
      <c r="K38" s="36" t="n">
        <v>610</v>
      </c>
      <c r="L38" s="36"/>
      <c r="M38" s="36" t="s">
        <v>21</v>
      </c>
      <c r="N38" s="36"/>
      <c r="O38" s="36" t="n">
        <v>13</v>
      </c>
      <c r="P38" s="36"/>
      <c r="Q38" s="36" t="n">
        <v>6</v>
      </c>
      <c r="R38" s="36"/>
      <c r="S38" s="61" t="n">
        <v>4</v>
      </c>
      <c r="T38" s="61"/>
      <c r="U38" s="37" t="n">
        <v>149</v>
      </c>
      <c r="V38" s="37"/>
      <c r="W38" s="32" t="n">
        <v>228</v>
      </c>
      <c r="X38" s="32"/>
      <c r="Y38" s="35" t="n">
        <v>61</v>
      </c>
      <c r="Z38" s="35"/>
      <c r="AA38" s="36" t="n">
        <v>0</v>
      </c>
      <c r="AB38" s="36"/>
      <c r="AC38" s="36" t="n">
        <v>85</v>
      </c>
      <c r="AD38" s="36"/>
      <c r="AE38" s="36" t="n">
        <v>27</v>
      </c>
      <c r="AF38" s="36"/>
      <c r="AG38" s="38" t="n">
        <v>55</v>
      </c>
      <c r="AH38" s="38"/>
    </row>
    <row r="39" s="6" customFormat="true" ht="14.5" hidden="false" customHeight="true" outlineLevel="0" collapsed="false">
      <c r="A39" s="59" t="s">
        <v>44</v>
      </c>
      <c r="B39" s="59"/>
      <c r="C39" s="59"/>
      <c r="D39" s="59"/>
      <c r="E39" s="28" t="n">
        <v>825</v>
      </c>
      <c r="F39" s="28"/>
      <c r="G39" s="29" t="n">
        <v>12</v>
      </c>
      <c r="H39" s="29"/>
      <c r="I39" s="30" t="n">
        <v>17</v>
      </c>
      <c r="J39" s="30"/>
      <c r="K39" s="30" t="n">
        <v>611</v>
      </c>
      <c r="L39" s="30"/>
      <c r="M39" s="30" t="s">
        <v>21</v>
      </c>
      <c r="N39" s="30"/>
      <c r="O39" s="30" t="n">
        <v>14</v>
      </c>
      <c r="P39" s="30"/>
      <c r="Q39" s="30" t="n">
        <v>6</v>
      </c>
      <c r="R39" s="30"/>
      <c r="S39" s="62" t="n">
        <v>4</v>
      </c>
      <c r="T39" s="62"/>
      <c r="U39" s="31" t="n">
        <v>161</v>
      </c>
      <c r="V39" s="31"/>
      <c r="W39" s="32" t="n">
        <v>237</v>
      </c>
      <c r="X39" s="32"/>
      <c r="Y39" s="29" t="n">
        <v>58</v>
      </c>
      <c r="Z39" s="29"/>
      <c r="AA39" s="30" t="n">
        <v>0</v>
      </c>
      <c r="AB39" s="30"/>
      <c r="AC39" s="30" t="n">
        <v>85</v>
      </c>
      <c r="AD39" s="30"/>
      <c r="AE39" s="30" t="n">
        <v>27</v>
      </c>
      <c r="AF39" s="30"/>
      <c r="AG39" s="33" t="n">
        <v>67</v>
      </c>
      <c r="AH39" s="33"/>
    </row>
    <row r="40" s="6" customFormat="true" ht="14.5" hidden="false" customHeight="true" outlineLevel="0" collapsed="false">
      <c r="A40" s="60" t="s">
        <v>45</v>
      </c>
      <c r="B40" s="60"/>
      <c r="C40" s="60"/>
      <c r="D40" s="60"/>
      <c r="E40" s="28" t="n">
        <v>830</v>
      </c>
      <c r="F40" s="28"/>
      <c r="G40" s="29" t="n">
        <v>12</v>
      </c>
      <c r="H40" s="29"/>
      <c r="I40" s="30" t="n">
        <v>18</v>
      </c>
      <c r="J40" s="30"/>
      <c r="K40" s="30" t="n">
        <v>622</v>
      </c>
      <c r="L40" s="30"/>
      <c r="M40" s="30" t="s">
        <v>21</v>
      </c>
      <c r="N40" s="30"/>
      <c r="O40" s="30" t="n">
        <v>14</v>
      </c>
      <c r="P40" s="30"/>
      <c r="Q40" s="30" t="n">
        <v>11</v>
      </c>
      <c r="R40" s="30"/>
      <c r="S40" s="62" t="n">
        <v>4</v>
      </c>
      <c r="T40" s="62"/>
      <c r="U40" s="31" t="n">
        <v>149</v>
      </c>
      <c r="V40" s="31"/>
      <c r="W40" s="32" t="n">
        <v>240</v>
      </c>
      <c r="X40" s="32"/>
      <c r="Y40" s="29" t="n">
        <v>60</v>
      </c>
      <c r="Z40" s="29"/>
      <c r="AA40" s="30" t="n">
        <v>0</v>
      </c>
      <c r="AB40" s="30"/>
      <c r="AC40" s="30" t="n">
        <v>85</v>
      </c>
      <c r="AD40" s="30"/>
      <c r="AE40" s="30" t="n">
        <v>27</v>
      </c>
      <c r="AF40" s="30"/>
      <c r="AG40" s="33" t="n">
        <v>68</v>
      </c>
      <c r="AH40" s="33"/>
    </row>
    <row r="41" s="39" customFormat="true" ht="14.5" hidden="false" customHeight="true" outlineLevel="0" collapsed="false">
      <c r="A41" s="59" t="s">
        <v>46</v>
      </c>
      <c r="B41" s="59"/>
      <c r="C41" s="59"/>
      <c r="D41" s="59"/>
      <c r="E41" s="28" t="n">
        <v>825</v>
      </c>
      <c r="F41" s="28"/>
      <c r="G41" s="35" t="n">
        <v>12</v>
      </c>
      <c r="H41" s="35"/>
      <c r="I41" s="36" t="n">
        <v>18</v>
      </c>
      <c r="J41" s="36"/>
      <c r="K41" s="36" t="n">
        <v>631</v>
      </c>
      <c r="L41" s="36"/>
      <c r="M41" s="36" t="s">
        <v>21</v>
      </c>
      <c r="N41" s="36"/>
      <c r="O41" s="36" t="n">
        <v>16</v>
      </c>
      <c r="P41" s="36"/>
      <c r="Q41" s="36" t="n">
        <v>10</v>
      </c>
      <c r="R41" s="36"/>
      <c r="S41" s="61" t="n">
        <v>4</v>
      </c>
      <c r="T41" s="61"/>
      <c r="U41" s="37" t="n">
        <v>134</v>
      </c>
      <c r="V41" s="37"/>
      <c r="W41" s="32" t="n">
        <v>169</v>
      </c>
      <c r="X41" s="32"/>
      <c r="Y41" s="35" t="n">
        <v>57</v>
      </c>
      <c r="Z41" s="35"/>
      <c r="AA41" s="36" t="n">
        <v>0</v>
      </c>
      <c r="AB41" s="36"/>
      <c r="AC41" s="36" t="n">
        <v>85</v>
      </c>
      <c r="AD41" s="36"/>
      <c r="AE41" s="36" t="n">
        <v>27</v>
      </c>
      <c r="AF41" s="36"/>
      <c r="AG41" s="38" t="s">
        <v>21</v>
      </c>
      <c r="AH41" s="38"/>
    </row>
    <row r="42" s="6" customFormat="true" ht="14.5" hidden="false" customHeight="true" outlineLevel="0" collapsed="false">
      <c r="A42" s="59" t="s">
        <v>47</v>
      </c>
      <c r="B42" s="59"/>
      <c r="C42" s="59"/>
      <c r="D42" s="59"/>
      <c r="E42" s="28" t="n">
        <v>832</v>
      </c>
      <c r="F42" s="28"/>
      <c r="G42" s="29" t="n">
        <v>12</v>
      </c>
      <c r="H42" s="29"/>
      <c r="I42" s="30" t="n">
        <v>18</v>
      </c>
      <c r="J42" s="30"/>
      <c r="K42" s="30" t="n">
        <v>626</v>
      </c>
      <c r="L42" s="30"/>
      <c r="M42" s="30" t="s">
        <v>21</v>
      </c>
      <c r="N42" s="30"/>
      <c r="O42" s="30" t="n">
        <v>16</v>
      </c>
      <c r="P42" s="30"/>
      <c r="Q42" s="30" t="n">
        <v>10</v>
      </c>
      <c r="R42" s="30"/>
      <c r="S42" s="62" t="n">
        <v>4</v>
      </c>
      <c r="T42" s="62"/>
      <c r="U42" s="31" t="n">
        <v>146</v>
      </c>
      <c r="V42" s="31"/>
      <c r="W42" s="32" t="n">
        <v>167</v>
      </c>
      <c r="X42" s="32"/>
      <c r="Y42" s="29" t="n">
        <v>55</v>
      </c>
      <c r="Z42" s="29"/>
      <c r="AA42" s="30" t="n">
        <v>0</v>
      </c>
      <c r="AB42" s="30"/>
      <c r="AC42" s="30" t="n">
        <v>84</v>
      </c>
      <c r="AD42" s="30"/>
      <c r="AE42" s="30" t="n">
        <v>28</v>
      </c>
      <c r="AF42" s="30"/>
      <c r="AG42" s="33" t="s">
        <v>21</v>
      </c>
      <c r="AH42" s="33"/>
    </row>
    <row r="43" s="6" customFormat="true" ht="14.5" hidden="false" customHeight="true" outlineLevel="0" collapsed="false">
      <c r="A43" s="59" t="s">
        <v>48</v>
      </c>
      <c r="B43" s="59"/>
      <c r="C43" s="59"/>
      <c r="D43" s="59"/>
      <c r="E43" s="28" t="n">
        <v>823</v>
      </c>
      <c r="F43" s="28"/>
      <c r="G43" s="29" t="n">
        <v>12</v>
      </c>
      <c r="H43" s="29"/>
      <c r="I43" s="30" t="n">
        <v>18</v>
      </c>
      <c r="J43" s="30"/>
      <c r="K43" s="30" t="n">
        <v>629</v>
      </c>
      <c r="L43" s="30"/>
      <c r="M43" s="30" t="s">
        <v>21</v>
      </c>
      <c r="N43" s="30"/>
      <c r="O43" s="30" t="n">
        <v>15</v>
      </c>
      <c r="P43" s="30"/>
      <c r="Q43" s="30" t="n">
        <v>9</v>
      </c>
      <c r="R43" s="30"/>
      <c r="S43" s="62" t="n">
        <v>4</v>
      </c>
      <c r="T43" s="62"/>
      <c r="U43" s="31" t="n">
        <v>136</v>
      </c>
      <c r="V43" s="31"/>
      <c r="W43" s="32" t="n">
        <v>170</v>
      </c>
      <c r="X43" s="32"/>
      <c r="Y43" s="29" t="n">
        <v>57</v>
      </c>
      <c r="Z43" s="29"/>
      <c r="AA43" s="30" t="n">
        <v>0</v>
      </c>
      <c r="AB43" s="30"/>
      <c r="AC43" s="30" t="n">
        <v>86</v>
      </c>
      <c r="AD43" s="30"/>
      <c r="AE43" s="30" t="n">
        <v>27</v>
      </c>
      <c r="AF43" s="30"/>
      <c r="AG43" s="33" t="s">
        <v>21</v>
      </c>
      <c r="AH43" s="33"/>
    </row>
    <row r="44" customFormat="false" ht="14.5" hidden="false" customHeight="true" outlineLevel="0" collapsed="false">
      <c r="A44" s="63" t="s">
        <v>49</v>
      </c>
      <c r="B44" s="63"/>
      <c r="C44" s="63"/>
      <c r="D44" s="63"/>
      <c r="E44" s="41" t="n">
        <f aca="false">SUM(G44:V44)</f>
        <v>827</v>
      </c>
      <c r="F44" s="41"/>
      <c r="G44" s="42" t="n">
        <v>12</v>
      </c>
      <c r="H44" s="42"/>
      <c r="I44" s="43" t="n">
        <v>18</v>
      </c>
      <c r="J44" s="43"/>
      <c r="K44" s="43" t="n">
        <v>627</v>
      </c>
      <c r="L44" s="43"/>
      <c r="M44" s="43" t="s">
        <v>21</v>
      </c>
      <c r="N44" s="43"/>
      <c r="O44" s="43" t="n">
        <v>16</v>
      </c>
      <c r="P44" s="43"/>
      <c r="Q44" s="43" t="n">
        <v>9</v>
      </c>
      <c r="R44" s="43"/>
      <c r="S44" s="64" t="n">
        <v>4</v>
      </c>
      <c r="T44" s="64"/>
      <c r="U44" s="44" t="n">
        <v>141</v>
      </c>
      <c r="V44" s="44"/>
      <c r="W44" s="45" t="n">
        <f aca="false">SUM(Y44:AH44)</f>
        <v>166</v>
      </c>
      <c r="X44" s="45"/>
      <c r="Y44" s="42" t="n">
        <v>52</v>
      </c>
      <c r="Z44" s="42"/>
      <c r="AA44" s="43" t="n">
        <v>0</v>
      </c>
      <c r="AB44" s="43"/>
      <c r="AC44" s="43" t="n">
        <v>84</v>
      </c>
      <c r="AD44" s="43"/>
      <c r="AE44" s="43" t="n">
        <v>30</v>
      </c>
      <c r="AF44" s="43"/>
      <c r="AG44" s="46" t="s">
        <v>21</v>
      </c>
      <c r="AH44" s="46"/>
    </row>
  </sheetData>
  <mergeCells count="569">
    <mergeCell ref="A4:D6"/>
    <mergeCell ref="E4:V4"/>
    <mergeCell ref="W4:AH4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AB5"/>
    <mergeCell ref="AC5:AD6"/>
    <mergeCell ref="AE5:AF6"/>
    <mergeCell ref="AG5:AH6"/>
    <mergeCell ref="Y6:Z6"/>
    <mergeCell ref="AA6:AB6"/>
    <mergeCell ref="A7:A17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B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18:A28"/>
    <mergeCell ref="B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B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B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B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31:D33"/>
    <mergeCell ref="E31:V31"/>
    <mergeCell ref="W31:AH31"/>
    <mergeCell ref="E32:F33"/>
    <mergeCell ref="G32:H33"/>
    <mergeCell ref="I32:J33"/>
    <mergeCell ref="K32:L33"/>
    <mergeCell ref="M32:N33"/>
    <mergeCell ref="O32:P33"/>
    <mergeCell ref="Q32:R33"/>
    <mergeCell ref="S32:T33"/>
    <mergeCell ref="U32:V33"/>
    <mergeCell ref="W32:X33"/>
    <mergeCell ref="Y32:AD32"/>
    <mergeCell ref="AE32:AH32"/>
    <mergeCell ref="Y33:Z33"/>
    <mergeCell ref="AA33:AB33"/>
    <mergeCell ref="AC33:AD33"/>
    <mergeCell ref="AE33:AF33"/>
    <mergeCell ref="AG33:AH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</mergeCells>
  <printOptions headings="false" gridLines="false" gridLinesSet="true" horizontalCentered="true" verticalCentered="false"/>
  <pageMargins left="0.551388888888889" right="0.393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別所　知佐</cp:lastModifiedBy>
  <cp:lastPrinted>2025-02-13T05:14:27Z</cp:lastPrinted>
  <dcterms:modified xsi:type="dcterms:W3CDTF">2025-02-13T05:28:43Z</dcterms:modified>
  <cp:revision>0</cp:revision>
  <dc:subject/>
  <dc:title/>
</cp:coreProperties>
</file>