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学校ほ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</t>
  </si>
  <si>
    <t xml:space="preserve">令和６年度　教育事務所・市町村教育委員会別小・中・義務教育学校数</t>
  </si>
  <si>
    <t xml:space="preserve">市町村名</t>
  </si>
  <si>
    <t xml:space="preserve">小中義計</t>
  </si>
  <si>
    <t xml:space="preserve">小</t>
  </si>
  <si>
    <t xml:space="preserve">中</t>
  </si>
  <si>
    <t xml:space="preserve">義</t>
  </si>
  <si>
    <t xml:space="preserve">小中計</t>
  </si>
  <si>
    <t xml:space="preserve">松江教事②</t>
  </si>
  <si>
    <t xml:space="preserve">松江市</t>
  </si>
  <si>
    <t xml:space="preserve">浜田教育事務所⑥</t>
  </si>
  <si>
    <t xml:space="preserve">浜田市</t>
  </si>
  <si>
    <t xml:space="preserve">安来市</t>
  </si>
  <si>
    <t xml:space="preserve">大田市</t>
  </si>
  <si>
    <t xml:space="preserve">小計</t>
  </si>
  <si>
    <t xml:space="preserve">江津市</t>
  </si>
  <si>
    <t xml:space="preserve">川本町</t>
  </si>
  <si>
    <t xml:space="preserve">美郷町</t>
  </si>
  <si>
    <t xml:space="preserve">出雲教事④</t>
  </si>
  <si>
    <t xml:space="preserve">出雲市</t>
  </si>
  <si>
    <t xml:space="preserve">邑南町</t>
  </si>
  <si>
    <t xml:space="preserve">雲南市</t>
  </si>
  <si>
    <t xml:space="preserve">奥出雲町</t>
  </si>
  <si>
    <t xml:space="preserve">飯南町</t>
  </si>
  <si>
    <t xml:space="preserve">益田教事③</t>
  </si>
  <si>
    <t xml:space="preserve">益田市</t>
  </si>
  <si>
    <t xml:space="preserve">　</t>
  </si>
  <si>
    <t xml:space="preserve">津和野町</t>
  </si>
  <si>
    <t xml:space="preserve">吉賀町</t>
  </si>
  <si>
    <t xml:space="preserve">隠岐教事④</t>
  </si>
  <si>
    <t xml:space="preserve">海士町</t>
  </si>
  <si>
    <t xml:space="preserve">西ノ島町</t>
  </si>
  <si>
    <t xml:space="preserve">知夫村</t>
  </si>
  <si>
    <t xml:space="preserve">隠岐の島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i val="true"/>
      <sz val="12"/>
      <name val="ＭＳ Ｐゴシック"/>
      <family val="3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sz val="10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9.45"/>
    <col collapsed="false" customWidth="true" hidden="false" outlineLevel="0" max="3" min="3" style="2" width="9.53"/>
    <col collapsed="false" customWidth="true" hidden="false" outlineLevel="0" max="6" min="4" style="1" width="8.53"/>
    <col collapsed="false" customWidth="true" hidden="false" outlineLevel="0" max="7" min="7" style="1" width="3.99"/>
    <col collapsed="false" customWidth="true" hidden="false" outlineLevel="0" max="8" min="8" style="1" width="3.84"/>
    <col collapsed="false" customWidth="true" hidden="false" outlineLevel="0" max="9" min="9" style="1" width="9.45"/>
    <col collapsed="false" customWidth="true" hidden="false" outlineLevel="0" max="10" min="10" style="2" width="8.23"/>
    <col collapsed="false" customWidth="true" hidden="false" outlineLevel="0" max="12" min="11" style="1" width="8.53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/>
    <row r="3" customFormat="false" ht="24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H3" s="5"/>
      <c r="I3" s="6" t="s">
        <v>2</v>
      </c>
      <c r="J3" s="9" t="s">
        <v>7</v>
      </c>
      <c r="K3" s="10" t="s">
        <v>4</v>
      </c>
      <c r="L3" s="11" t="s">
        <v>5</v>
      </c>
      <c r="M3" s="12"/>
    </row>
    <row r="4" customFormat="false" ht="24" hidden="false" customHeight="true" outlineLevel="0" collapsed="false">
      <c r="A4" s="13" t="s">
        <v>8</v>
      </c>
      <c r="B4" s="14" t="s">
        <v>9</v>
      </c>
      <c r="C4" s="15" t="n">
        <f aca="false">SUM(D4:F4)</f>
        <v>49</v>
      </c>
      <c r="D4" s="16" t="n">
        <v>32</v>
      </c>
      <c r="E4" s="16" t="n">
        <v>15</v>
      </c>
      <c r="F4" s="17" t="n">
        <v>2</v>
      </c>
      <c r="H4" s="18" t="s">
        <v>10</v>
      </c>
      <c r="I4" s="19" t="s">
        <v>11</v>
      </c>
      <c r="J4" s="20" t="n">
        <f aca="false">SUM(K4:L4)</f>
        <v>23</v>
      </c>
      <c r="K4" s="21" t="n">
        <v>15</v>
      </c>
      <c r="L4" s="22" t="n">
        <v>8</v>
      </c>
      <c r="M4" s="12"/>
    </row>
    <row r="5" customFormat="false" ht="24" hidden="false" customHeight="true" outlineLevel="0" collapsed="false">
      <c r="A5" s="13"/>
      <c r="B5" s="23" t="s">
        <v>12</v>
      </c>
      <c r="C5" s="24" t="n">
        <f aca="false">SUM(D5:F5)</f>
        <v>22</v>
      </c>
      <c r="D5" s="25" t="n">
        <v>17</v>
      </c>
      <c r="E5" s="25" t="n">
        <v>5</v>
      </c>
      <c r="F5" s="26" t="n">
        <v>0</v>
      </c>
      <c r="H5" s="18"/>
      <c r="I5" s="23" t="s">
        <v>13</v>
      </c>
      <c r="J5" s="24" t="n">
        <f aca="false">SUM(K5:L5)</f>
        <v>21</v>
      </c>
      <c r="K5" s="27" t="n">
        <v>15</v>
      </c>
      <c r="L5" s="26" t="n">
        <v>6</v>
      </c>
      <c r="M5" s="12"/>
    </row>
    <row r="6" customFormat="false" ht="24" hidden="false" customHeight="true" outlineLevel="0" collapsed="false">
      <c r="A6" s="13"/>
      <c r="B6" s="28" t="s">
        <v>14</v>
      </c>
      <c r="C6" s="29" t="n">
        <f aca="false">SUM(D6:F6)</f>
        <v>71</v>
      </c>
      <c r="D6" s="30" t="n">
        <f aca="false">SUM(D4:D5)</f>
        <v>49</v>
      </c>
      <c r="E6" s="30" t="n">
        <f aca="false">SUM(E4:E5)</f>
        <v>20</v>
      </c>
      <c r="F6" s="31" t="n">
        <f aca="false">SUM(F4:F5)</f>
        <v>2</v>
      </c>
      <c r="H6" s="18"/>
      <c r="I6" s="32" t="s">
        <v>15</v>
      </c>
      <c r="J6" s="24" t="n">
        <f aca="false">SUM(K6:L6)</f>
        <v>11</v>
      </c>
      <c r="K6" s="27" t="n">
        <v>7</v>
      </c>
      <c r="L6" s="26" t="n">
        <v>4</v>
      </c>
      <c r="M6" s="12"/>
    </row>
    <row r="7" customFormat="false" ht="24" hidden="false" customHeight="true" outlineLevel="0" collapsed="false">
      <c r="A7" s="33"/>
      <c r="B7" s="33"/>
      <c r="C7" s="34"/>
      <c r="D7" s="33"/>
      <c r="E7" s="33"/>
      <c r="F7" s="33"/>
      <c r="H7" s="18"/>
      <c r="I7" s="32" t="s">
        <v>16</v>
      </c>
      <c r="J7" s="24" t="n">
        <f aca="false">SUM(K7:L7)</f>
        <v>2</v>
      </c>
      <c r="K7" s="27" t="n">
        <v>1</v>
      </c>
      <c r="L7" s="26" t="n">
        <v>1</v>
      </c>
      <c r="M7" s="12"/>
    </row>
    <row r="8" customFormat="false" ht="24" hidden="false" customHeight="true" outlineLevel="0" collapsed="false">
      <c r="A8" s="5"/>
      <c r="B8" s="35" t="s">
        <v>2</v>
      </c>
      <c r="C8" s="36" t="s">
        <v>7</v>
      </c>
      <c r="D8" s="35" t="s">
        <v>4</v>
      </c>
      <c r="E8" s="37" t="s">
        <v>5</v>
      </c>
      <c r="F8" s="38"/>
      <c r="H8" s="18"/>
      <c r="I8" s="32" t="s">
        <v>17</v>
      </c>
      <c r="J8" s="24" t="n">
        <f aca="false">SUM(K8:L8)</f>
        <v>4</v>
      </c>
      <c r="K8" s="27" t="n">
        <v>2</v>
      </c>
      <c r="L8" s="26" t="n">
        <v>2</v>
      </c>
      <c r="M8" s="12"/>
    </row>
    <row r="9" customFormat="false" ht="24" hidden="false" customHeight="true" outlineLevel="0" collapsed="false">
      <c r="A9" s="13" t="s">
        <v>18</v>
      </c>
      <c r="B9" s="14" t="s">
        <v>19</v>
      </c>
      <c r="C9" s="39" t="n">
        <f aca="false">SUM(D9:E9)</f>
        <v>49</v>
      </c>
      <c r="D9" s="40" t="n">
        <v>34</v>
      </c>
      <c r="E9" s="41" t="n">
        <v>15</v>
      </c>
      <c r="F9" s="42"/>
      <c r="H9" s="18"/>
      <c r="I9" s="32" t="s">
        <v>20</v>
      </c>
      <c r="J9" s="24" t="n">
        <f aca="false">SUM(K9:L9)</f>
        <v>11</v>
      </c>
      <c r="K9" s="27" t="n">
        <v>8</v>
      </c>
      <c r="L9" s="26" t="n">
        <v>3</v>
      </c>
      <c r="M9" s="12"/>
    </row>
    <row r="10" customFormat="false" ht="24" hidden="false" customHeight="true" outlineLevel="0" collapsed="false">
      <c r="A10" s="13"/>
      <c r="B10" s="23" t="s">
        <v>21</v>
      </c>
      <c r="C10" s="24" t="n">
        <f aca="false">SUM(D10:E10)</f>
        <v>21</v>
      </c>
      <c r="D10" s="25" t="n">
        <v>15</v>
      </c>
      <c r="E10" s="26" t="n">
        <v>6</v>
      </c>
      <c r="F10" s="42"/>
      <c r="H10" s="18"/>
      <c r="I10" s="28" t="s">
        <v>14</v>
      </c>
      <c r="J10" s="29" t="n">
        <f aca="false">SUM(K10:L10)</f>
        <v>72</v>
      </c>
      <c r="K10" s="43" t="n">
        <f aca="false">SUM(K4:K9)</f>
        <v>48</v>
      </c>
      <c r="L10" s="31" t="n">
        <f aca="false">SUM(L4:L9)</f>
        <v>24</v>
      </c>
      <c r="M10" s="12"/>
    </row>
    <row r="11" customFormat="false" ht="24" hidden="false" customHeight="true" outlineLevel="0" collapsed="false">
      <c r="A11" s="13"/>
      <c r="B11" s="32" t="s">
        <v>22</v>
      </c>
      <c r="C11" s="24" t="n">
        <f aca="false">SUM(D11:E11)</f>
        <v>11</v>
      </c>
      <c r="D11" s="25" t="n">
        <v>9</v>
      </c>
      <c r="E11" s="26" t="n">
        <v>2</v>
      </c>
      <c r="F11" s="42"/>
      <c r="H11" s="33"/>
      <c r="I11" s="33"/>
      <c r="J11" s="34"/>
      <c r="K11" s="33"/>
      <c r="L11" s="33"/>
    </row>
    <row r="12" customFormat="false" ht="24" hidden="false" customHeight="true" outlineLevel="0" collapsed="false">
      <c r="A12" s="13"/>
      <c r="B12" s="32" t="s">
        <v>23</v>
      </c>
      <c r="C12" s="24" t="n">
        <f aca="false">SUM(D12:E12)</f>
        <v>6</v>
      </c>
      <c r="D12" s="25" t="n">
        <v>4</v>
      </c>
      <c r="E12" s="26" t="n">
        <v>2</v>
      </c>
      <c r="F12" s="42"/>
      <c r="H12" s="44"/>
      <c r="I12" s="35" t="s">
        <v>2</v>
      </c>
      <c r="J12" s="36" t="s">
        <v>7</v>
      </c>
      <c r="K12" s="35" t="s">
        <v>4</v>
      </c>
      <c r="L12" s="37" t="s">
        <v>5</v>
      </c>
      <c r="M12" s="12"/>
    </row>
    <row r="13" customFormat="false" ht="24" hidden="false" customHeight="true" outlineLevel="0" collapsed="false">
      <c r="A13" s="13"/>
      <c r="B13" s="28" t="s">
        <v>14</v>
      </c>
      <c r="C13" s="29" t="n">
        <f aca="false">SUM(C9:C12)</f>
        <v>87</v>
      </c>
      <c r="D13" s="30" t="n">
        <f aca="false">SUM(D8:D12)</f>
        <v>62</v>
      </c>
      <c r="E13" s="31" t="n">
        <f aca="false">SUM(E8:E12)</f>
        <v>25</v>
      </c>
      <c r="F13" s="42"/>
      <c r="H13" s="18" t="s">
        <v>24</v>
      </c>
      <c r="I13" s="45" t="s">
        <v>25</v>
      </c>
      <c r="J13" s="39" t="n">
        <f aca="false">SUM(K13:L13)</f>
        <v>24</v>
      </c>
      <c r="K13" s="40" t="n">
        <v>15</v>
      </c>
      <c r="L13" s="41" t="n">
        <v>9</v>
      </c>
      <c r="M13" s="12"/>
    </row>
    <row r="14" customFormat="false" ht="24" hidden="false" customHeight="true" outlineLevel="0" collapsed="false">
      <c r="A14" s="46"/>
      <c r="B14" s="47" t="s">
        <v>26</v>
      </c>
      <c r="C14" s="48" t="s">
        <v>26</v>
      </c>
      <c r="D14" s="49" t="s">
        <v>26</v>
      </c>
      <c r="E14" s="49" t="s">
        <v>26</v>
      </c>
      <c r="F14" s="49" t="s">
        <v>26</v>
      </c>
      <c r="H14" s="18"/>
      <c r="I14" s="32" t="s">
        <v>27</v>
      </c>
      <c r="J14" s="50" t="n">
        <f aca="false">SUM(K14:L14)</f>
        <v>6</v>
      </c>
      <c r="K14" s="25" t="n">
        <v>4</v>
      </c>
      <c r="L14" s="26" t="n">
        <v>2</v>
      </c>
      <c r="M14" s="12"/>
    </row>
    <row r="15" customFormat="false" ht="24" hidden="false" customHeight="true" outlineLevel="0" collapsed="false">
      <c r="A15" s="51"/>
      <c r="B15" s="52" t="s">
        <v>2</v>
      </c>
      <c r="C15" s="53" t="s">
        <v>7</v>
      </c>
      <c r="D15" s="52" t="s">
        <v>4</v>
      </c>
      <c r="E15" s="54" t="s">
        <v>5</v>
      </c>
      <c r="F15" s="38"/>
      <c r="H15" s="18"/>
      <c r="I15" s="32" t="s">
        <v>28</v>
      </c>
      <c r="J15" s="55" t="n">
        <f aca="false">SUM(K15:L15)</f>
        <v>8</v>
      </c>
      <c r="K15" s="25" t="n">
        <v>5</v>
      </c>
      <c r="L15" s="26" t="n">
        <v>3</v>
      </c>
      <c r="M15" s="12"/>
    </row>
    <row r="16" customFormat="false" ht="24" hidden="false" customHeight="true" outlineLevel="0" collapsed="false">
      <c r="A16" s="18" t="s">
        <v>29</v>
      </c>
      <c r="B16" s="56" t="s">
        <v>30</v>
      </c>
      <c r="C16" s="57" t="n">
        <f aca="false">SUM(D16:E16)</f>
        <v>3</v>
      </c>
      <c r="D16" s="58" t="n">
        <v>2</v>
      </c>
      <c r="E16" s="59" t="n">
        <v>1</v>
      </c>
      <c r="F16" s="42"/>
      <c r="H16" s="18"/>
      <c r="I16" s="28" t="s">
        <v>14</v>
      </c>
      <c r="J16" s="29" t="n">
        <f aca="false">SUM(J13:J15)</f>
        <v>38</v>
      </c>
      <c r="K16" s="30" t="n">
        <f aca="false">SUM(K13:K15)</f>
        <v>24</v>
      </c>
      <c r="L16" s="31" t="n">
        <f aca="false">SUM(L13:L15)</f>
        <v>14</v>
      </c>
      <c r="M16" s="12"/>
    </row>
    <row r="17" customFormat="false" ht="24" hidden="false" customHeight="true" outlineLevel="0" collapsed="false">
      <c r="A17" s="18"/>
      <c r="B17" s="60" t="s">
        <v>31</v>
      </c>
      <c r="C17" s="61" t="n">
        <f aca="false">SUM(D17:E17)</f>
        <v>2</v>
      </c>
      <c r="D17" s="62" t="n">
        <v>1</v>
      </c>
      <c r="E17" s="63" t="n">
        <v>1</v>
      </c>
      <c r="F17" s="42"/>
    </row>
    <row r="18" customFormat="false" ht="24" hidden="false" customHeight="true" outlineLevel="0" collapsed="false">
      <c r="A18" s="18"/>
      <c r="B18" s="60" t="s">
        <v>32</v>
      </c>
      <c r="C18" s="61" t="n">
        <f aca="false">SUM(D18:E18)</f>
        <v>2</v>
      </c>
      <c r="D18" s="62" t="n">
        <v>1</v>
      </c>
      <c r="E18" s="63" t="n">
        <v>1</v>
      </c>
      <c r="F18" s="42"/>
    </row>
    <row r="19" customFormat="false" ht="24" hidden="false" customHeight="true" outlineLevel="0" collapsed="false">
      <c r="A19" s="18"/>
      <c r="B19" s="64" t="s">
        <v>33</v>
      </c>
      <c r="C19" s="65" t="n">
        <f aca="false">SUM(D19:E19)</f>
        <v>11</v>
      </c>
      <c r="D19" s="66" t="n">
        <v>7</v>
      </c>
      <c r="E19" s="67" t="n">
        <v>4</v>
      </c>
      <c r="F19" s="42"/>
      <c r="G19" s="68"/>
      <c r="H19" s="68"/>
      <c r="I19" s="68"/>
      <c r="J19" s="68"/>
    </row>
    <row r="20" customFormat="false" ht="24" hidden="false" customHeight="true" outlineLevel="0" collapsed="false">
      <c r="A20" s="18"/>
      <c r="B20" s="28" t="s">
        <v>14</v>
      </c>
      <c r="C20" s="29" t="n">
        <f aca="false">SUM(D20:E20)</f>
        <v>18</v>
      </c>
      <c r="D20" s="30" t="n">
        <f aca="false">SUM(D16:D19)</f>
        <v>11</v>
      </c>
      <c r="E20" s="31" t="n">
        <f aca="false">SUM(E16:E19)</f>
        <v>7</v>
      </c>
      <c r="F20" s="42"/>
    </row>
    <row r="21" customFormat="false" ht="24" hidden="false" customHeight="true" outlineLevel="0" collapsed="false">
      <c r="A21" s="69"/>
      <c r="B21" s="47"/>
      <c r="C21" s="48"/>
      <c r="D21" s="49"/>
      <c r="E21" s="49"/>
      <c r="F21" s="49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>
      <c r="B24" s="44"/>
      <c r="C24" s="36" t="s">
        <v>3</v>
      </c>
      <c r="D24" s="35" t="s">
        <v>4</v>
      </c>
      <c r="E24" s="35" t="s">
        <v>5</v>
      </c>
      <c r="F24" s="37" t="s">
        <v>6</v>
      </c>
    </row>
    <row r="25" customFormat="false" ht="24" hidden="false" customHeight="true" outlineLevel="0" collapsed="false">
      <c r="B25" s="70" t="s">
        <v>34</v>
      </c>
      <c r="C25" s="71" t="n">
        <f aca="false">SUM(C6,C13,C20,J10,J16)</f>
        <v>286</v>
      </c>
      <c r="D25" s="72" t="n">
        <f aca="false">SUM(D6,D13,D20,K10,K16)</f>
        <v>194</v>
      </c>
      <c r="E25" s="73" t="n">
        <f aca="false">SUM(E6,E13,E20,L10,L16)</f>
        <v>90</v>
      </c>
      <c r="F25" s="74" t="n">
        <f aca="false">SUM(F6)</f>
        <v>2</v>
      </c>
    </row>
  </sheetData>
  <mergeCells count="7">
    <mergeCell ref="B1:L1"/>
    <mergeCell ref="A4:A6"/>
    <mergeCell ref="H4:H10"/>
    <mergeCell ref="A9:A13"/>
    <mergeCell ref="H13:H16"/>
    <mergeCell ref="A16:A20"/>
    <mergeCell ref="G19:J19"/>
  </mergeCells>
  <printOptions headings="false" gridLines="false" gridLinesSet="true" horizontalCentered="tru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0:40:27Z</dcterms:created>
  <dc:creator/>
  <dc:description/>
  <dc:language>en-US</dc:language>
  <cp:lastModifiedBy/>
  <dcterms:modified xsi:type="dcterms:W3CDTF">2024-04-15T03:05:22Z</dcterms:modified>
  <cp:revision>0</cp:revision>
  <dc:subject/>
  <dc:title/>
</cp:coreProperties>
</file>