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保有機械一覧 " sheetId="1" state="visible" r:id="rId2"/>
  </sheets>
  <externalReferences>
    <externalReference r:id="rId3"/>
  </externalReferences>
  <definedNames>
    <definedName function="false" hidden="false" localSheetId="0" name="_xlnm.Print_Area" vbProcedure="false">'県保有機械一覧 '!$A$1:$X$266</definedName>
    <definedName function="false" hidden="false" localSheetId="0" name="_xlnm.Print_Titles" vbProcedure="false">'県保有機械一覧 '!$A:$L,'県保有機械一覧 '!$1:$9</definedName>
    <definedName function="false" hidden="true" localSheetId="0" name="_xlnm._FilterDatabase" vbProcedure="false">'県保有機械一覧 '!$A$9:$X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389">
  <si>
    <r>
      <rPr>
        <sz val="18"/>
        <color rgb="FF000000"/>
        <rFont val="ＭＳ Ｐゴシック"/>
        <family val="3"/>
        <charset val="128"/>
      </rPr>
      <t xml:space="preserve">R</t>
    </r>
    <r>
      <rPr>
        <sz val="18"/>
        <color rgb="FF000000"/>
        <rFont val="Noto Sans"/>
        <family val="2"/>
      </rPr>
      <t xml:space="preserve">７年度　任意保険加入対象除雪機械一覧表</t>
    </r>
  </si>
  <si>
    <t xml:space="preserve">合計</t>
  </si>
  <si>
    <t xml:space="preserve">無制限</t>
  </si>
  <si>
    <t xml:space="preserve">機   種</t>
  </si>
  <si>
    <t xml:space="preserve">購入
年度</t>
  </si>
  <si>
    <t xml:space="preserve">登録
年月日</t>
  </si>
  <si>
    <t xml:space="preserve">取得価格</t>
  </si>
  <si>
    <t xml:space="preserve">【保険料】</t>
  </si>
  <si>
    <t xml:space="preserve">車両</t>
  </si>
  <si>
    <t xml:space="preserve">【等級】</t>
  </si>
  <si>
    <t xml:space="preserve">貸与先</t>
  </si>
  <si>
    <t xml:space="preserve">事務所</t>
  </si>
  <si>
    <t xml:space="preserve">機種名</t>
  </si>
  <si>
    <t xml:space="preserve">規格</t>
  </si>
  <si>
    <t xml:space="preserve">機種
記号</t>
  </si>
  <si>
    <t xml:space="preserve">車両ナンバー</t>
  </si>
  <si>
    <t xml:space="preserve">コード</t>
  </si>
  <si>
    <t xml:space="preserve">事故</t>
  </si>
  <si>
    <t xml:space="preserve">対人・対物</t>
  </si>
  <si>
    <t xml:space="preserve">経過年数</t>
  </si>
  <si>
    <t xml:space="preserve">保険金額</t>
  </si>
  <si>
    <t xml:space="preserve">車両保険</t>
  </si>
  <si>
    <t xml:space="preserve">有無</t>
  </si>
  <si>
    <t xml:space="preserve">人身傷害</t>
  </si>
  <si>
    <t xml:space="preserve">（評価額）</t>
  </si>
  <si>
    <r>
      <rPr>
        <sz val="11"/>
        <rFont val="Noto Sans"/>
        <family val="2"/>
      </rPr>
      <t xml:space="preserve">免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免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万円</t>
    </r>
  </si>
  <si>
    <t xml:space="preserve">松江</t>
  </si>
  <si>
    <t xml:space="preserve">除雪トラック</t>
  </si>
  <si>
    <t xml:space="preserve">T</t>
  </si>
  <si>
    <t xml:space="preserve">島根</t>
  </si>
  <si>
    <t xml:space="preserve">88</t>
  </si>
  <si>
    <t xml:space="preserve">や</t>
  </si>
  <si>
    <t xml:space="preserve">S01-0361</t>
  </si>
  <si>
    <t xml:space="preserve">H29</t>
  </si>
  <si>
    <t xml:space="preserve">3/3</t>
  </si>
  <si>
    <t xml:space="preserve">（株）宍道建設</t>
  </si>
  <si>
    <t xml:space="preserve">除雪グレーダ</t>
  </si>
  <si>
    <t xml:space="preserve">G</t>
  </si>
  <si>
    <t xml:space="preserve">00</t>
  </si>
  <si>
    <t xml:space="preserve">も</t>
  </si>
  <si>
    <t xml:space="preserve">S01-0458</t>
  </si>
  <si>
    <t xml:space="preserve">6S/0</t>
  </si>
  <si>
    <t xml:space="preserve">まるなか建設（株）</t>
  </si>
  <si>
    <t xml:space="preserve">3.1m</t>
  </si>
  <si>
    <t xml:space="preserve">S05-0453</t>
  </si>
  <si>
    <t xml:space="preserve">松江土建（株）</t>
  </si>
  <si>
    <t xml:space="preserve">除雪ドーザ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ﾊｲｶﾞｽ</t>
    </r>
    <r>
      <rPr>
        <sz val="11"/>
        <rFont val="ＭＳ 明朝"/>
        <family val="1"/>
        <charset val="128"/>
      </rPr>
      <t xml:space="preserve">)</t>
    </r>
  </si>
  <si>
    <t xml:space="preserve">D</t>
  </si>
  <si>
    <t xml:space="preserve">S07-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キョウワビルト工業</t>
    </r>
  </si>
  <si>
    <r>
      <rPr>
        <sz val="11"/>
        <rFont val="ＭＳ 明朝"/>
        <family val="1"/>
        <charset val="128"/>
      </rPr>
      <t xml:space="preserve">6t</t>
    </r>
    <r>
      <rPr>
        <sz val="11"/>
        <rFont val="Noto Sans"/>
        <family val="2"/>
      </rPr>
      <t xml:space="preserve">級</t>
    </r>
  </si>
  <si>
    <t xml:space="preserve">000</t>
  </si>
  <si>
    <t xml:space="preserve">る</t>
  </si>
  <si>
    <t xml:space="preserve">（株）松和</t>
  </si>
  <si>
    <t xml:space="preserve">3.1m(V)</t>
  </si>
  <si>
    <t xml:space="preserve">S20-2002</t>
  </si>
  <si>
    <t xml:space="preserve">凍結防止剤散布車</t>
  </si>
  <si>
    <r>
      <rPr>
        <sz val="11"/>
        <rFont val="ＭＳ 明朝"/>
        <family val="1"/>
        <charset val="128"/>
      </rPr>
      <t xml:space="preserve">2.5m3</t>
    </r>
    <r>
      <rPr>
        <sz val="11"/>
        <rFont val="Noto Sans"/>
        <family val="2"/>
      </rPr>
      <t xml:space="preserve">自走式</t>
    </r>
  </si>
  <si>
    <t xml:space="preserve">MS</t>
  </si>
  <si>
    <t xml:space="preserve">800</t>
  </si>
  <si>
    <t xml:space="preserve">は</t>
  </si>
  <si>
    <t xml:space="preserve">R4</t>
  </si>
  <si>
    <t xml:space="preserve">（株）真幸土木</t>
  </si>
  <si>
    <r>
      <rPr>
        <sz val="11"/>
        <rFont val="ＭＳ 明朝"/>
        <family val="1"/>
        <charset val="128"/>
      </rPr>
      <t xml:space="preserve">8t</t>
    </r>
    <r>
      <rPr>
        <sz val="11"/>
        <rFont val="Noto Sans"/>
        <family val="2"/>
      </rPr>
      <t xml:space="preserve">級</t>
    </r>
  </si>
  <si>
    <t xml:space="preserve">佐々木建設（株）</t>
  </si>
  <si>
    <r>
      <rPr>
        <sz val="11"/>
        <rFont val="ＭＳ 明朝"/>
        <family val="1"/>
        <charset val="128"/>
      </rPr>
      <t xml:space="preserve">7t</t>
    </r>
    <r>
      <rPr>
        <sz val="11"/>
        <rFont val="Noto Sans"/>
        <family val="2"/>
      </rPr>
      <t xml:space="preserve">級</t>
    </r>
  </si>
  <si>
    <t xml:space="preserve">小型除雪車（歩道用）</t>
  </si>
  <si>
    <t xml:space="preserve">1.0m</t>
  </si>
  <si>
    <t xml:space="preserve">M</t>
  </si>
  <si>
    <t xml:space="preserve">松江市</t>
  </si>
  <si>
    <t xml:space="preserve">特</t>
  </si>
  <si>
    <t xml:space="preserve">カナツ技建工業（株）</t>
  </si>
  <si>
    <r>
      <rPr>
        <sz val="11"/>
        <rFont val="Noto Sans"/>
        <family val="2"/>
      </rPr>
      <t xml:space="preserve">乾式</t>
    </r>
    <r>
      <rPr>
        <sz val="11"/>
        <rFont val="ＭＳ 明朝"/>
        <family val="1"/>
        <charset val="128"/>
      </rPr>
      <t xml:space="preserve">2.5m3</t>
    </r>
    <r>
      <rPr>
        <sz val="11"/>
        <rFont val="Noto Sans"/>
        <family val="2"/>
      </rPr>
      <t xml:space="preserve">級</t>
    </r>
  </si>
  <si>
    <t xml:space="preserve">H30</t>
  </si>
  <si>
    <t xml:space="preserve">（有）コタニ</t>
  </si>
  <si>
    <r>
      <rPr>
        <sz val="8"/>
        <rFont val="Noto Sans"/>
        <family val="2"/>
      </rPr>
      <t xml:space="preserve">凍結防止剤散布車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ｽﾉｰﾌﾟﾗｳ</t>
    </r>
    <r>
      <rPr>
        <sz val="8"/>
        <rFont val="ＭＳ 明朝"/>
        <family val="1"/>
        <charset val="128"/>
      </rPr>
      <t xml:space="preserve">)</t>
    </r>
  </si>
  <si>
    <t xml:space="preserve">増原産業建設（株）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マルチ</t>
    </r>
  </si>
  <si>
    <t xml:space="preserve">R2</t>
  </si>
  <si>
    <t xml:space="preserve">富士湖南（株）</t>
  </si>
  <si>
    <t xml:space="preserve">01</t>
  </si>
  <si>
    <t xml:space="preserve">凍結防止剤散布車（プラウ付）</t>
  </si>
  <si>
    <t xml:space="preserve">2.5m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松産業</t>
    </r>
  </si>
  <si>
    <t xml:space="preserve">広瀬</t>
  </si>
  <si>
    <t xml:space="preserve">S07-2003</t>
  </si>
  <si>
    <t xml:space="preserve">1/6</t>
  </si>
  <si>
    <t xml:space="preserve">グリーン産業（株）</t>
  </si>
  <si>
    <t xml:space="preserve">3.7m(V)</t>
  </si>
  <si>
    <t xml:space="preserve">S08-2003</t>
  </si>
  <si>
    <r>
      <rPr>
        <sz val="11"/>
        <rFont val="Noto Sans"/>
        <family val="2"/>
      </rPr>
      <t xml:space="preserve">平井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S15-2001</t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R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ンドウ</t>
    </r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</t>
    </r>
  </si>
  <si>
    <t xml:space="preserve">900</t>
  </si>
  <si>
    <t xml:space="preserve">S19-2001</t>
  </si>
  <si>
    <t xml:space="preserve">ロータリ除雪車</t>
  </si>
  <si>
    <t xml:space="preserve">2.2m</t>
  </si>
  <si>
    <t xml:space="preserve">R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門脇土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立建設</t>
    </r>
  </si>
  <si>
    <t xml:space="preserve">安来市</t>
  </si>
  <si>
    <t xml:space="preserve">な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級</t>
    </r>
  </si>
  <si>
    <t xml:space="preserve">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瀬土建資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門脇土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）松原組</t>
    </r>
  </si>
  <si>
    <t xml:space="preserve">R3</t>
  </si>
  <si>
    <t xml:space="preserve">雲南</t>
  </si>
  <si>
    <t xml:space="preserve">S07-2005</t>
  </si>
  <si>
    <t xml:space="preserve">雲南建設㈱</t>
  </si>
  <si>
    <t xml:space="preserve">S07-2011</t>
  </si>
  <si>
    <t xml:space="preserve">田本建設</t>
  </si>
  <si>
    <t xml:space="preserve">S08-2001</t>
  </si>
  <si>
    <t xml:space="preserve">有</t>
  </si>
  <si>
    <t xml:space="preserve">㈱藤原建設</t>
  </si>
  <si>
    <t xml:space="preserve">S11-2003</t>
  </si>
  <si>
    <t xml:space="preserve">S12-2003</t>
  </si>
  <si>
    <t xml:space="preserve">S14-2001</t>
  </si>
  <si>
    <t xml:space="preserve">幸和建設㈱</t>
  </si>
  <si>
    <t xml:space="preserve">S18-2002</t>
  </si>
  <si>
    <t xml:space="preserve">S19-2002</t>
  </si>
  <si>
    <t xml:space="preserve">S21-2003</t>
  </si>
  <si>
    <t xml:space="preserve">若槻セメント工業㈲</t>
  </si>
  <si>
    <t xml:space="preserve">梅木建設㈱</t>
  </si>
  <si>
    <t xml:space="preserve">㈱都間土建</t>
  </si>
  <si>
    <t xml:space="preserve">森島建設㈱</t>
  </si>
  <si>
    <t xml:space="preserve">雲南市</t>
  </si>
  <si>
    <t xml:space="preserve">た</t>
  </si>
  <si>
    <t xml:space="preserve">㈲うしお産業</t>
  </si>
  <si>
    <t xml:space="preserve">細貝組</t>
  </si>
  <si>
    <t xml:space="preserve">㈲小畑土建</t>
  </si>
  <si>
    <t xml:space="preserve">㈲岡田建設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ﾏﾙﾁ</t>
    </r>
  </si>
  <si>
    <t xml:space="preserve">㈱中澤建設</t>
  </si>
  <si>
    <t xml:space="preserve">田中工業</t>
  </si>
  <si>
    <t xml:space="preserve">㈱植田建設</t>
  </si>
  <si>
    <t xml:space="preserve">小型除雪ドーザ（４ｔ級）</t>
  </si>
  <si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級アングリングプラウ付</t>
    </r>
  </si>
  <si>
    <r>
      <rPr>
        <sz val="11"/>
        <rFont val="Noto Sans"/>
        <family val="2"/>
      </rPr>
      <t xml:space="preserve">田本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3.7m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ｻｲﾄﾞ</t>
    </r>
  </si>
  <si>
    <r>
      <rPr>
        <sz val="11"/>
        <rFont val="ＭＳ 明朝"/>
        <family val="1"/>
        <charset val="128"/>
      </rPr>
      <t xml:space="preserve">14t</t>
    </r>
    <r>
      <rPr>
        <sz val="11"/>
        <rFont val="Noto Sans"/>
        <family val="2"/>
      </rPr>
      <t xml:space="preserve">級ｻｲﾄﾞ</t>
    </r>
  </si>
  <si>
    <t xml:space="preserve">㈲板持土木</t>
  </si>
  <si>
    <t xml:space="preserve">R5</t>
  </si>
  <si>
    <r>
      <rPr>
        <sz val="11"/>
        <rFont val="ＭＳ 明朝"/>
        <family val="1"/>
        <charset val="128"/>
      </rPr>
      <t xml:space="preserve">3.1m</t>
    </r>
    <r>
      <rPr>
        <sz val="11"/>
        <rFont val="Noto Sans"/>
        <family val="2"/>
      </rPr>
      <t xml:space="preserve">級</t>
    </r>
  </si>
  <si>
    <t xml:space="preserve">仁多</t>
  </si>
  <si>
    <t xml:space="preserve">スノーローダ</t>
  </si>
  <si>
    <r>
      <rPr>
        <sz val="11"/>
        <rFont val="Noto Sans"/>
        <family val="2"/>
      </rPr>
      <t xml:space="preserve">ﾛｰﾀﾘｰ </t>
    </r>
    <r>
      <rPr>
        <sz val="11"/>
        <rFont val="ＭＳ 明朝"/>
        <family val="1"/>
        <charset val="128"/>
      </rPr>
      <t xml:space="preserve">175ps</t>
    </r>
  </si>
  <si>
    <t xml:space="preserve">L</t>
  </si>
  <si>
    <t xml:space="preserve">99</t>
  </si>
  <si>
    <t xml:space="preserve">め</t>
  </si>
  <si>
    <t xml:space="preserve">S06-2004</t>
  </si>
  <si>
    <t xml:space="preserve">（有）伊藤建設
横田建設（株）</t>
  </si>
  <si>
    <t xml:space="preserve">S06-2008</t>
  </si>
  <si>
    <t xml:space="preserve">（株）サンエイト</t>
  </si>
  <si>
    <t xml:space="preserve">11</t>
  </si>
  <si>
    <t xml:space="preserve">S07-2004</t>
  </si>
  <si>
    <t xml:space="preserve">（有）吉川工務店</t>
  </si>
  <si>
    <t xml:space="preserve">1.3m</t>
  </si>
  <si>
    <t xml:space="preserve">S14-2004</t>
  </si>
  <si>
    <t xml:space="preserve">横田建設（株）
（有）伊藤建設</t>
  </si>
  <si>
    <t xml:space="preserve">S16-2002</t>
  </si>
  <si>
    <t xml:space="preserve">R4,R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ＹＯＫＯＴＡ</t>
    </r>
  </si>
  <si>
    <t xml:space="preserve">300ps</t>
  </si>
  <si>
    <t xml:space="preserve">S19-2004</t>
  </si>
  <si>
    <r>
      <rPr>
        <sz val="11"/>
        <rFont val="ＭＳ 明朝"/>
        <family val="1"/>
        <charset val="128"/>
      </rPr>
      <t xml:space="preserve">13t</t>
    </r>
    <r>
      <rPr>
        <sz val="11"/>
        <rFont val="Noto Sans"/>
        <family val="2"/>
      </rPr>
      <t xml:space="preserve">級</t>
    </r>
  </si>
  <si>
    <t xml:space="preserve">S21-2001</t>
  </si>
  <si>
    <t xml:space="preserve">奥出雲町</t>
  </si>
  <si>
    <t xml:space="preserve">あ</t>
  </si>
  <si>
    <r>
      <rPr>
        <sz val="11"/>
        <rFont val="ＭＳ 明朝"/>
        <family val="1"/>
        <charset val="128"/>
      </rPr>
      <t xml:space="preserve">4.0m3</t>
    </r>
    <r>
      <rPr>
        <sz val="11"/>
        <rFont val="Noto Sans"/>
        <family val="2"/>
      </rPr>
      <t xml:space="preserve">自走式</t>
    </r>
  </si>
  <si>
    <t xml:space="preserve">横田建設（株）</t>
  </si>
  <si>
    <t xml:space="preserve">（有）福間工務店</t>
  </si>
  <si>
    <t xml:space="preserve">か</t>
  </si>
  <si>
    <t xml:space="preserve">（有）川角工務店</t>
  </si>
  <si>
    <t xml:space="preserve">（株）サンエイト
（有）川角工務店
（有）福間工務店</t>
  </si>
  <si>
    <t xml:space="preserve">（株）内田工務店</t>
  </si>
  <si>
    <r>
      <rPr>
        <sz val="11"/>
        <rFont val="Noto Sans"/>
        <family val="2"/>
      </rPr>
      <t xml:space="preserve">乾式</t>
    </r>
    <r>
      <rPr>
        <sz val="11"/>
        <rFont val="ＭＳ 明朝"/>
        <family val="1"/>
        <charset val="128"/>
      </rPr>
      <t xml:space="preserve">3.5</t>
    </r>
    <r>
      <rPr>
        <sz val="11"/>
        <rFont val="Noto Sans"/>
        <family val="2"/>
      </rPr>
      <t xml:space="preserve">㎥級</t>
    </r>
  </si>
  <si>
    <t xml:space="preserve">小型ロータリー除雪車</t>
  </si>
  <si>
    <r>
      <rPr>
        <sz val="11"/>
        <rFont val="ＭＳ 明朝"/>
        <family val="1"/>
        <charset val="128"/>
      </rPr>
      <t xml:space="preserve">1.3m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糸原左工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澤工業</t>
    </r>
  </si>
  <si>
    <r>
      <rPr>
        <sz val="11"/>
        <rFont val="ＭＳ 明朝"/>
        <family val="1"/>
        <charset val="128"/>
      </rPr>
      <t xml:space="preserve">18t</t>
    </r>
    <r>
      <rPr>
        <sz val="11"/>
        <rFont val="Noto Sans"/>
        <family val="2"/>
      </rPr>
      <t xml:space="preserve">級ﾏﾙﾁ</t>
    </r>
  </si>
  <si>
    <t xml:space="preserve">（株）サンエイト
（有）福間工務店
（有）川角工務店
（株）内田工務店</t>
  </si>
  <si>
    <r>
      <rPr>
        <sz val="11"/>
        <rFont val="ＭＳ 明朝"/>
        <family val="1"/>
        <charset val="128"/>
      </rPr>
      <t xml:space="preserve">8t</t>
    </r>
    <r>
      <rPr>
        <sz val="11"/>
        <rFont val="Noto Sans"/>
        <family val="2"/>
      </rPr>
      <t xml:space="preserve">級ｻｲﾄﾞ</t>
    </r>
  </si>
  <si>
    <t xml:space="preserve">出雲</t>
  </si>
  <si>
    <r>
      <rPr>
        <sz val="11"/>
        <rFont val="ＭＳ 明朝"/>
        <family val="1"/>
        <charset val="128"/>
      </rPr>
      <t xml:space="preserve">8t</t>
    </r>
    <r>
      <rPr>
        <sz val="11"/>
        <rFont val="Noto Sans"/>
        <family val="2"/>
      </rPr>
      <t xml:space="preserve">級ﾏﾙﾁ</t>
    </r>
  </si>
  <si>
    <r>
      <rPr>
        <sz val="11"/>
        <rFont val="ＭＳ 明朝"/>
        <family val="1"/>
        <charset val="128"/>
      </rPr>
      <t xml:space="preserve">14t</t>
    </r>
    <r>
      <rPr>
        <sz val="11"/>
        <rFont val="Noto Sans"/>
        <family val="2"/>
      </rPr>
      <t xml:space="preserve">級</t>
    </r>
  </si>
  <si>
    <t xml:space="preserve">（有）蔦川土木</t>
  </si>
  <si>
    <t xml:space="preserve">S09-2002</t>
  </si>
  <si>
    <t xml:space="preserve">未定</t>
  </si>
  <si>
    <t xml:space="preserve">S09-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井建設</t>
    </r>
  </si>
  <si>
    <t xml:space="preserve">S10-2002</t>
  </si>
  <si>
    <r>
      <rPr>
        <sz val="11"/>
        <rFont val="Noto Sans"/>
        <family val="2"/>
      </rPr>
      <t xml:space="preserve">今岡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7t</t>
    </r>
    <r>
      <rPr>
        <sz val="11"/>
        <rFont val="Noto Sans"/>
        <family val="2"/>
      </rPr>
      <t xml:space="preserve">専用車</t>
    </r>
  </si>
  <si>
    <t xml:space="preserve">S12-2004</t>
  </si>
  <si>
    <t xml:space="preserve">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井豆組</t>
    </r>
  </si>
  <si>
    <r>
      <rPr>
        <sz val="11"/>
        <rFont val="ＭＳ 明朝"/>
        <family val="1"/>
        <charset val="128"/>
      </rPr>
      <t xml:space="preserve">3.5m3</t>
    </r>
    <r>
      <rPr>
        <sz val="11"/>
        <rFont val="Noto Sans"/>
        <family val="2"/>
      </rPr>
      <t xml:space="preserve">自走式</t>
    </r>
  </si>
  <si>
    <t xml:space="preserve">S17-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野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建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土井豆組、今岡工業（株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新井建設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崎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嘉村建設</t>
    </r>
  </si>
  <si>
    <t xml:space="preserve">出雲市</t>
  </si>
  <si>
    <t xml:space="preserve">（有）佐々木組</t>
  </si>
  <si>
    <r>
      <rPr>
        <sz val="11"/>
        <rFont val="Noto Sans"/>
        <family val="2"/>
      </rPr>
      <t xml:space="preserve">大福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成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原組</t>
    </r>
  </si>
  <si>
    <t xml:space="preserve">県央</t>
  </si>
  <si>
    <t xml:space="preserve">S05-0352</t>
  </si>
  <si>
    <t xml:space="preserve">大五建設（有）</t>
  </si>
  <si>
    <t xml:space="preserve">250ps</t>
  </si>
  <si>
    <t xml:space="preserve">S06-2006</t>
  </si>
  <si>
    <r>
      <rPr>
        <sz val="11"/>
        <rFont val="Noto Sans"/>
        <family val="2"/>
      </rPr>
      <t xml:space="preserve">（有）町田土建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井建設</t>
    </r>
  </si>
  <si>
    <t xml:space="preserve">S07-2012</t>
  </si>
  <si>
    <t xml:space="preserve">島根県</t>
  </si>
  <si>
    <t xml:space="preserve">S08-2005</t>
  </si>
  <si>
    <t xml:space="preserve">（有）白川建設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ﾄﾝ級</t>
    </r>
  </si>
  <si>
    <t xml:space="preserve">S08-2002</t>
  </si>
  <si>
    <t xml:space="preserve">坂之上建設（株）</t>
  </si>
  <si>
    <t xml:space="preserve">3.1m(A)</t>
  </si>
  <si>
    <t xml:space="preserve">S12-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寺本建設</t>
    </r>
  </si>
  <si>
    <t xml:space="preserve">S14-2003</t>
  </si>
  <si>
    <t xml:space="preserve">（有）福井建設</t>
  </si>
  <si>
    <t xml:space="preserve">S17-2001</t>
  </si>
  <si>
    <t xml:space="preserve">今井産業（株）</t>
  </si>
  <si>
    <t xml:space="preserve">7t</t>
  </si>
  <si>
    <t xml:space="preserve">S05-0353</t>
  </si>
  <si>
    <t xml:space="preserve">S20-2001</t>
  </si>
  <si>
    <t xml:space="preserve">S21-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田住建</t>
    </r>
  </si>
  <si>
    <t xml:space="preserve">S21-2004</t>
  </si>
  <si>
    <t xml:space="preserve">岡山産業（有）</t>
  </si>
  <si>
    <t xml:space="preserve">松井土建（有）</t>
  </si>
  <si>
    <t xml:space="preserve">川本町</t>
  </si>
  <si>
    <t xml:space="preserve">い</t>
  </si>
  <si>
    <t xml:space="preserve">協和建設（有）</t>
  </si>
  <si>
    <t xml:space="preserve">（有）出合組</t>
  </si>
  <si>
    <t xml:space="preserve">（有）寺本建設</t>
  </si>
  <si>
    <t xml:space="preserve">ロータリー除雪車</t>
  </si>
  <si>
    <r>
      <rPr>
        <sz val="11"/>
        <rFont val="ＭＳ 明朝"/>
        <family val="1"/>
        <charset val="128"/>
      </rPr>
      <t xml:space="preserve">2.2m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1.0m</t>
    </r>
    <r>
      <rPr>
        <sz val="11"/>
        <rFont val="Noto Sans"/>
        <family val="2"/>
      </rPr>
      <t xml:space="preserve">級</t>
    </r>
  </si>
  <si>
    <t xml:space="preserve">石見工業</t>
  </si>
  <si>
    <r>
      <rPr>
        <sz val="11"/>
        <rFont val="Noto Sans"/>
        <family val="2"/>
      </rPr>
      <t xml:space="preserve">森田日出見、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生</t>
    </r>
  </si>
  <si>
    <r>
      <rPr>
        <sz val="11"/>
        <rFont val="ＭＳ 明朝"/>
        <family val="1"/>
        <charset val="128"/>
      </rPr>
      <t xml:space="preserve">8t</t>
    </r>
    <r>
      <rPr>
        <sz val="11"/>
        <rFont val="Noto Sans"/>
        <family val="2"/>
      </rPr>
      <t xml:space="preserve">級</t>
    </r>
    <r>
      <rPr>
        <sz val="11"/>
        <rFont val="ＭＳ 明朝"/>
        <family val="1"/>
        <charset val="128"/>
      </rPr>
      <t xml:space="preserve">SA</t>
    </r>
  </si>
  <si>
    <t xml:space="preserve">2.6m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サイド</t>
    </r>
  </si>
  <si>
    <t xml:space="preserve">（有）町田土建</t>
  </si>
  <si>
    <t xml:space="preserve">H29,R4</t>
  </si>
  <si>
    <t xml:space="preserve">R4 </t>
  </si>
  <si>
    <t xml:space="preserve">（株）溝辺組</t>
  </si>
  <si>
    <t xml:space="preserve">（株）小林建設</t>
  </si>
  <si>
    <r>
      <rPr>
        <sz val="11"/>
        <rFont val="ＭＳ 明朝"/>
        <family val="1"/>
        <charset val="128"/>
      </rPr>
      <t xml:space="preserve">2.6m</t>
    </r>
    <r>
      <rPr>
        <sz val="11"/>
        <rFont val="Noto Sans"/>
        <family val="2"/>
      </rPr>
      <t xml:space="preserve">級</t>
    </r>
  </si>
  <si>
    <t xml:space="preserve">（有）三上建設</t>
  </si>
  <si>
    <t xml:space="preserve">大田</t>
  </si>
  <si>
    <t xml:space="preserve">S07-2006</t>
  </si>
  <si>
    <r>
      <rPr>
        <sz val="11"/>
        <rFont val="Noto Sans"/>
        <family val="2"/>
      </rPr>
      <t xml:space="preserve">東幸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S07-2010</t>
  </si>
  <si>
    <t xml:space="preserve">（有）緑建設</t>
  </si>
  <si>
    <t xml:space="preserve">S08-2004</t>
  </si>
  <si>
    <r>
      <rPr>
        <sz val="11"/>
        <rFont val="Noto Sans"/>
        <family val="2"/>
      </rPr>
      <t xml:space="preserve">石見銀山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S10-2001</t>
  </si>
  <si>
    <r>
      <rPr>
        <sz val="11"/>
        <rFont val="Noto Sans"/>
        <family val="2"/>
      </rPr>
      <t xml:space="preserve">稗田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S15-2003</t>
  </si>
  <si>
    <t xml:space="preserve">15</t>
  </si>
  <si>
    <t xml:space="preserve">S21-2005</t>
  </si>
  <si>
    <t xml:space="preserve">21</t>
  </si>
  <si>
    <t xml:space="preserve">稗田産業（有）</t>
  </si>
  <si>
    <t xml:space="preserve">大田市</t>
  </si>
  <si>
    <t xml:space="preserve">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谷重機</t>
    </r>
  </si>
  <si>
    <t xml:space="preserve">（有）小谷建設</t>
  </si>
  <si>
    <r>
      <rPr>
        <sz val="11"/>
        <rFont val="ＭＳ 明朝"/>
        <family val="1"/>
        <charset val="128"/>
      </rPr>
      <t xml:space="preserve">5t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静間組（静間利行、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生）</t>
    </r>
  </si>
  <si>
    <t xml:space="preserve">小型除雪ドーザ</t>
  </si>
  <si>
    <t xml:space="preserve">（株）堀工務店</t>
  </si>
  <si>
    <t xml:space="preserve">200ps</t>
  </si>
  <si>
    <t xml:space="preserve">景山土建</t>
  </si>
  <si>
    <r>
      <rPr>
        <sz val="11"/>
        <rFont val="ＭＳ 明朝"/>
        <family val="1"/>
        <charset val="128"/>
      </rPr>
      <t xml:space="preserve">5t</t>
    </r>
    <r>
      <rPr>
        <sz val="11"/>
        <rFont val="Noto Sans"/>
        <family val="2"/>
      </rPr>
      <t xml:space="preserve">級ﾏﾙﾁ</t>
    </r>
  </si>
  <si>
    <t xml:space="preserve">黒徳建設（株）</t>
  </si>
  <si>
    <t xml:space="preserve">浜田</t>
  </si>
  <si>
    <t xml:space="preserve">S04-0153</t>
  </si>
  <si>
    <t xml:space="preserve">（株）山本組</t>
  </si>
  <si>
    <t xml:space="preserve">S06-2007</t>
  </si>
  <si>
    <t xml:space="preserve">宮田建設工業（株）</t>
  </si>
  <si>
    <t xml:space="preserve">S07-2001</t>
  </si>
  <si>
    <t xml:space="preserve">（有）岡村工務店</t>
  </si>
  <si>
    <t xml:space="preserve">S12-2001</t>
  </si>
  <si>
    <t xml:space="preserve">（株）毛利組</t>
  </si>
  <si>
    <t xml:space="preserve">4.0m</t>
  </si>
  <si>
    <t xml:space="preserve">S13-2001</t>
  </si>
  <si>
    <t xml:space="preserve">4.0m(V)</t>
  </si>
  <si>
    <t xml:space="preserve">S14-2002</t>
  </si>
  <si>
    <t xml:space="preserve">S18-2003</t>
  </si>
  <si>
    <t xml:space="preserve">協栄道路（有）</t>
  </si>
  <si>
    <t xml:space="preserve">S19-2006</t>
  </si>
  <si>
    <t xml:space="preserve">（株）ハナオカ工務店</t>
  </si>
  <si>
    <t xml:space="preserve">S20-2003</t>
  </si>
  <si>
    <t xml:space="preserve">11t</t>
  </si>
  <si>
    <t xml:space="preserve">（有）後山工務店</t>
  </si>
  <si>
    <t xml:space="preserve">永井建設（株）</t>
  </si>
  <si>
    <t xml:space="preserve">H25</t>
  </si>
  <si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級</t>
    </r>
    <r>
      <rPr>
        <sz val="11"/>
        <rFont val="ＭＳ 明朝"/>
        <family val="1"/>
        <charset val="128"/>
      </rPr>
      <t xml:space="preserve">SA</t>
    </r>
  </si>
  <si>
    <t xml:space="preserve">（株）岡貞組</t>
  </si>
  <si>
    <t xml:space="preserve">（株）山重組</t>
  </si>
  <si>
    <t xml:space="preserve">（株）カワムラ</t>
  </si>
  <si>
    <t xml:space="preserve">S08-2006</t>
  </si>
  <si>
    <t xml:space="preserve">三浦商事（有）</t>
  </si>
  <si>
    <t xml:space="preserve">す</t>
  </si>
  <si>
    <t xml:space="preserve">阿郷建設（有）</t>
  </si>
  <si>
    <t xml:space="preserve">（有）花岡組</t>
  </si>
  <si>
    <t xml:space="preserve">益田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(A)</t>
    </r>
  </si>
  <si>
    <t xml:space="preserve">S11-2001</t>
  </si>
  <si>
    <r>
      <rPr>
        <sz val="11"/>
        <rFont val="Noto Sans"/>
        <family val="2"/>
      </rPr>
      <t xml:space="preserve">大畑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.2m(</t>
    </r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2.6m)</t>
    </r>
  </si>
  <si>
    <t xml:space="preserve">S12-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源拓工業</t>
    </r>
  </si>
  <si>
    <t xml:space="preserve">S16-2001</t>
  </si>
  <si>
    <r>
      <rPr>
        <sz val="11"/>
        <rFont val="Noto Sans"/>
        <family val="2"/>
      </rPr>
      <t xml:space="preserve">中国道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S18-2001</t>
  </si>
  <si>
    <r>
      <rPr>
        <sz val="11"/>
        <rFont val="Noto Sans"/>
        <family val="2"/>
      </rPr>
      <t xml:space="preserve">前田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真砂土木（株）</t>
  </si>
  <si>
    <t xml:space="preserve">益田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源拓工業、前田建設（有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斎藤土建</t>
    </r>
  </si>
  <si>
    <r>
      <rPr>
        <sz val="11"/>
        <rFont val="Noto Sans"/>
        <family val="2"/>
      </rPr>
      <t xml:space="preserve">東西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R3,R4</t>
  </si>
  <si>
    <r>
      <rPr>
        <sz val="11"/>
        <rFont val="ＭＳ 明朝"/>
        <family val="1"/>
        <charset val="128"/>
      </rPr>
      <t xml:space="preserve">R2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R4</t>
    </r>
  </si>
  <si>
    <t xml:space="preserve">S06-2002</t>
  </si>
  <si>
    <t xml:space="preserve">（株）桐田組</t>
  </si>
  <si>
    <t xml:space="preserve">大畑建設（株）</t>
  </si>
  <si>
    <t xml:space="preserve">4.0m3</t>
  </si>
  <si>
    <t xml:space="preserve">（有）斎藤土建</t>
  </si>
  <si>
    <t xml:space="preserve">津和野</t>
  </si>
  <si>
    <r>
      <rPr>
        <sz val="11"/>
        <rFont val="ＭＳ 明朝"/>
        <family val="1"/>
        <charset val="128"/>
      </rPr>
      <t xml:space="preserve">1.5m3</t>
    </r>
    <r>
      <rPr>
        <sz val="11"/>
        <rFont val="Noto Sans"/>
        <family val="2"/>
      </rPr>
      <t xml:space="preserve">級</t>
    </r>
  </si>
  <si>
    <t xml:space="preserve">S07-2013</t>
  </si>
  <si>
    <t xml:space="preserve">（有）堀本工務店</t>
  </si>
  <si>
    <r>
      <rPr>
        <sz val="11"/>
        <rFont val="ＭＳ 明朝"/>
        <family val="1"/>
        <charset val="128"/>
      </rPr>
      <t xml:space="preserve">4.0m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)</t>
    </r>
  </si>
  <si>
    <t xml:space="preserve">S11-2002</t>
  </si>
  <si>
    <r>
      <rPr>
        <sz val="11"/>
        <rFont val="Noto Sans"/>
        <family val="2"/>
      </rPr>
      <t xml:space="preserve">第一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有）ナガヨシ技建</t>
  </si>
  <si>
    <t xml:space="preserve">田原資材（株）</t>
  </si>
  <si>
    <t xml:space="preserve">内田建設（株）</t>
  </si>
  <si>
    <t xml:space="preserve">津和野町</t>
  </si>
  <si>
    <t xml:space="preserve">吉賀町</t>
  </si>
  <si>
    <t xml:space="preserve">（有）山田土木</t>
  </si>
  <si>
    <r>
      <rPr>
        <sz val="11"/>
        <rFont val="Noto Sans"/>
        <family val="2"/>
      </rPr>
      <t xml:space="preserve">田原資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片山建設（株）</t>
  </si>
  <si>
    <t xml:space="preserve">昌和道路（株）</t>
  </si>
  <si>
    <r>
      <rPr>
        <sz val="11"/>
        <rFont val="ＭＳ 明朝"/>
        <family val="1"/>
        <charset val="128"/>
      </rPr>
      <t xml:space="preserve">1.5m3</t>
    </r>
    <r>
      <rPr>
        <sz val="11"/>
        <rFont val="Noto Sans"/>
        <family val="2"/>
      </rPr>
      <t xml:space="preserve">級ｻｲﾄﾞﾀﾞﾝﾌﾟ</t>
    </r>
  </si>
  <si>
    <t xml:space="preserve">（株）日成建設</t>
  </si>
  <si>
    <t xml:space="preserve">（有）宗正建設</t>
  </si>
  <si>
    <t xml:space="preserve">隠岐</t>
  </si>
  <si>
    <t xml:space="preserve">S06-2003</t>
  </si>
  <si>
    <t xml:space="preserve">（株）渡辺工務店</t>
  </si>
  <si>
    <t xml:space="preserve">S10-2003</t>
  </si>
  <si>
    <t xml:space="preserve">（有）山新工務店</t>
  </si>
  <si>
    <t xml:space="preserve">徳畑建設（株）</t>
  </si>
  <si>
    <t xml:space="preserve">隠岐の島町</t>
  </si>
  <si>
    <t xml:space="preserve">（株）青田建設</t>
  </si>
  <si>
    <t xml:space="preserve">知夫村</t>
  </si>
  <si>
    <t xml:space="preserve">（有）タチバナ産業</t>
  </si>
  <si>
    <t xml:space="preserve">（有）横地建設</t>
  </si>
  <si>
    <t xml:space="preserve">森島建設</t>
  </si>
  <si>
    <t xml:space="preserve">幸和建設</t>
  </si>
  <si>
    <t xml:space="preserve">うしお産業</t>
  </si>
  <si>
    <r>
      <rPr>
        <sz val="11"/>
        <rFont val="Noto Sans"/>
        <family val="2"/>
      </rPr>
      <t xml:space="preserve">岡山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.7m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タニ</t>
    </r>
  </si>
  <si>
    <r>
      <rPr>
        <sz val="11"/>
        <rFont val="ＭＳ 明朝"/>
        <family val="1"/>
        <charset val="128"/>
      </rPr>
      <t xml:space="preserve">2t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技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々木建設</t>
    </r>
  </si>
  <si>
    <t xml:space="preserve">大軌建設（株）</t>
  </si>
  <si>
    <t xml:space="preserve">第一建設（株）</t>
  </si>
  <si>
    <t xml:space="preserve">山陰建設工業（株）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ｔ級</t>
    </r>
  </si>
  <si>
    <t xml:space="preserve">峰谷組（有）</t>
  </si>
  <si>
    <t xml:space="preserve">-</t>
  </si>
  <si>
    <t xml:space="preserve">前田建設（有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ee\.mm\.dd;@"/>
    <numFmt numFmtId="167" formatCode="#,##0;&quot;▲ &quot;#,##0"/>
    <numFmt numFmtId="168" formatCode="[$-409]m/d/yyyy"/>
    <numFmt numFmtId="169" formatCode="@"/>
    <numFmt numFmtId="170" formatCode="General\年"/>
    <numFmt numFmtId="171" formatCode="[$-409]@"/>
    <numFmt numFmtId="172" formatCode="0_);[RED]\(0\)"/>
    <numFmt numFmtId="173" formatCode="#,##0"/>
    <numFmt numFmtId="174" formatCode="[$-1030411]ggge\年m\月d\日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36947;&#36335;&#32173;&#25345;&#35506;/02_&#36947;&#36335;&#31649;&#29702;G/013&#38450;&#28797;&#20107;&#26989;/05&#24314;&#35373;&#27231;&#26800;&#25972;&#20633;&#20107;&#26989;/%252302&#38500;&#38634;&#27231;&#26800;/&#36024;&#19982;&#27231;&#26800;&#20219;&#24847;&#20445;&#38522;&#22865;&#32004;/R3/05&#22865;&#32004;/&#24403;&#21021;&#22865;&#32004;/&#22865;&#32004;&#29992;&#12288;2021&#24180;&#23798;&#26681;&#30476;&#38500;&#38634;&#27231;&#26800;&#19968;&#35239;(&#36554;&#2000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保有機械一覧 "/>
      <sheetName val="Sheet1"/>
    </sheetNames>
    <sheetDataSet>
      <sheetData sheetId="0"/>
      <sheetData sheetId="1">
        <row r="2">
          <cell r="B2" t="str">
            <v>経過年数</v>
          </cell>
          <cell r="C2" t="str">
            <v>率</v>
          </cell>
        </row>
        <row r="3">
          <cell r="B3">
            <v>0</v>
          </cell>
          <cell r="C3">
            <v>1</v>
          </cell>
        </row>
        <row r="4">
          <cell r="B4">
            <v>1</v>
          </cell>
          <cell r="C4">
            <v>0.9</v>
          </cell>
        </row>
        <row r="5">
          <cell r="B5">
            <v>2</v>
          </cell>
          <cell r="C5">
            <v>0.8</v>
          </cell>
        </row>
        <row r="6">
          <cell r="B6">
            <v>3</v>
          </cell>
          <cell r="C6">
            <v>0.7</v>
          </cell>
        </row>
        <row r="7">
          <cell r="B7">
            <v>4</v>
          </cell>
          <cell r="C7">
            <v>0.6</v>
          </cell>
        </row>
        <row r="8">
          <cell r="B8">
            <v>5</v>
          </cell>
          <cell r="C8">
            <v>0.5</v>
          </cell>
        </row>
        <row r="9">
          <cell r="B9">
            <v>6</v>
          </cell>
          <cell r="C9">
            <v>0.4</v>
          </cell>
        </row>
        <row r="10">
          <cell r="B10">
            <v>7</v>
          </cell>
          <cell r="C10">
            <v>0.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267" activeCellId="0" sqref="H267:J28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63"/>
    <col collapsed="false" customWidth="true" hidden="false" outlineLevel="0" max="3" min="3" style="1" width="19.99"/>
    <col collapsed="false" customWidth="true" hidden="false" outlineLevel="0" max="5" min="5" style="1" width="7.9"/>
    <col collapsed="false" customWidth="true" hidden="false" outlineLevel="0" max="6" min="6" style="1" width="5.99"/>
    <col collapsed="false" customWidth="true" hidden="false" outlineLevel="0" max="7" min="7" style="1" width="11.9"/>
    <col collapsed="false" customWidth="true" hidden="false" outlineLevel="0" max="8" min="8" style="1" width="5.99"/>
    <col collapsed="false" customWidth="true" hidden="false" outlineLevel="0" max="9" min="9" style="1" width="4.08"/>
    <col collapsed="false" customWidth="true" hidden="false" outlineLevel="0" max="10" min="10" style="3" width="5.99"/>
    <col collapsed="false" customWidth="true" hidden="false" outlineLevel="0" max="11" min="11" style="1" width="9.9"/>
    <col collapsed="false" customWidth="true" hidden="false" outlineLevel="0" max="12" min="12" style="2" width="5.72"/>
    <col collapsed="false" customWidth="true" hidden="false" outlineLevel="0" max="13" min="13" style="4" width="11.9"/>
    <col collapsed="false" customWidth="true" hidden="false" outlineLevel="0" max="14" min="14" style="5" width="11.9"/>
    <col collapsed="false" customWidth="true" hidden="false" outlineLevel="0" max="15" min="15" style="3" width="11.08"/>
    <col collapsed="false" customWidth="true" hidden="false" outlineLevel="0" max="16" min="16" style="1" width="14.99"/>
    <col collapsed="false" customWidth="true" hidden="false" outlineLevel="0" max="17" min="17" style="1" width="9.63"/>
    <col collapsed="false" customWidth="true" hidden="false" outlineLevel="0" max="18" min="18" style="1" width="7.72"/>
    <col collapsed="false" customWidth="true" hidden="false" outlineLevel="0" max="19" min="19" style="6" width="17.08"/>
    <col collapsed="false" customWidth="true" hidden="false" outlineLevel="0" max="20" min="20" style="1" width="17.08"/>
    <col collapsed="false" customWidth="true" hidden="false" outlineLevel="0" max="21" min="21" style="7" width="9.63"/>
    <col collapsed="false" customWidth="true" hidden="false" outlineLevel="0" max="22" min="22" style="1" width="44.36"/>
    <col collapsed="false" customWidth="true" hidden="false" outlineLevel="0" max="23" min="23" style="1" width="29.36"/>
    <col collapsed="false" customWidth="false" hidden="false" outlineLevel="0" max="24" min="24" style="2" width="8.99"/>
    <col collapsed="false" customWidth="true" hidden="false" outlineLevel="0" max="25" min="25" style="2" width="11.63"/>
  </cols>
  <sheetData>
    <row r="1" customFormat="false" ht="21" hidden="false" customHeight="false" outlineLevel="0" collapsed="false">
      <c r="B1" s="8" t="s">
        <v>0</v>
      </c>
    </row>
    <row r="2" customFormat="false" ht="19" hidden="false" customHeight="false" outlineLevel="0" collapsed="false">
      <c r="B2" s="9"/>
    </row>
    <row r="4" customFormat="false" ht="13.5" hidden="false" customHeight="false" outlineLevel="0" collapsed="false"/>
    <row r="5" customFormat="false" ht="13.5" hidden="false" customHeight="false" outlineLevel="0" collapsed="false">
      <c r="B5" s="10"/>
      <c r="O5" s="11" t="s">
        <v>1</v>
      </c>
      <c r="P5" s="12" t="n">
        <f aca="false">SUM(P10:P235)</f>
        <v>0</v>
      </c>
      <c r="T5" s="13" t="n">
        <f aca="false">SUM(T10:T235)</f>
        <v>0</v>
      </c>
      <c r="U5" s="14"/>
      <c r="V5" s="15" t="n">
        <f aca="false">SUM(V10:V235)</f>
        <v>0</v>
      </c>
    </row>
    <row r="6" customFormat="false" ht="13.5" hidden="false" customHeight="false" outlineLevel="0" collapsed="false">
      <c r="P6" s="16" t="s">
        <v>2</v>
      </c>
    </row>
    <row r="7" customFormat="false" ht="27" hidden="false" customHeight="true" outlineLevel="0" collapsed="false">
      <c r="B7" s="17"/>
      <c r="C7" s="18" t="s">
        <v>3</v>
      </c>
      <c r="D7" s="18"/>
      <c r="E7" s="18"/>
      <c r="F7" s="18"/>
      <c r="G7" s="19"/>
      <c r="H7" s="19"/>
      <c r="I7" s="19"/>
      <c r="J7" s="19"/>
      <c r="K7" s="19"/>
      <c r="L7" s="20" t="s">
        <v>4</v>
      </c>
      <c r="M7" s="21" t="s">
        <v>5</v>
      </c>
      <c r="N7" s="22" t="s">
        <v>6</v>
      </c>
      <c r="O7" s="23"/>
      <c r="P7" s="24" t="s">
        <v>7</v>
      </c>
      <c r="Q7" s="25" t="s">
        <v>8</v>
      </c>
      <c r="R7" s="19"/>
      <c r="S7" s="26" t="s">
        <v>8</v>
      </c>
      <c r="T7" s="27" t="s">
        <v>7</v>
      </c>
      <c r="U7" s="24" t="s">
        <v>9</v>
      </c>
      <c r="V7" s="28" t="s">
        <v>7</v>
      </c>
      <c r="W7" s="29" t="s">
        <v>10</v>
      </c>
    </row>
    <row r="8" customFormat="false" ht="13" hidden="false" customHeight="true" outlineLevel="0" collapsed="false">
      <c r="B8" s="30" t="s">
        <v>11</v>
      </c>
      <c r="C8" s="18" t="s">
        <v>12</v>
      </c>
      <c r="D8" s="18" t="s">
        <v>13</v>
      </c>
      <c r="E8" s="18"/>
      <c r="F8" s="31" t="s">
        <v>14</v>
      </c>
      <c r="G8" s="32" t="s">
        <v>15</v>
      </c>
      <c r="H8" s="32"/>
      <c r="I8" s="32"/>
      <c r="J8" s="32"/>
      <c r="K8" s="33" t="s">
        <v>16</v>
      </c>
      <c r="L8" s="20"/>
      <c r="M8" s="21"/>
      <c r="N8" s="22"/>
      <c r="O8" s="34" t="s">
        <v>17</v>
      </c>
      <c r="P8" s="35" t="s">
        <v>18</v>
      </c>
      <c r="Q8" s="36" t="s">
        <v>19</v>
      </c>
      <c r="R8" s="33"/>
      <c r="S8" s="37" t="s">
        <v>20</v>
      </c>
      <c r="T8" s="38" t="s">
        <v>21</v>
      </c>
      <c r="U8" s="35"/>
      <c r="V8" s="39" t="s">
        <v>21</v>
      </c>
      <c r="W8" s="29"/>
    </row>
    <row r="9" customFormat="false" ht="20.15" hidden="false" customHeight="true" outlineLevel="0" collapsed="false">
      <c r="B9" s="40"/>
      <c r="C9" s="18"/>
      <c r="D9" s="18"/>
      <c r="E9" s="18"/>
      <c r="F9" s="31"/>
      <c r="G9" s="41"/>
      <c r="H9" s="42"/>
      <c r="I9" s="42"/>
      <c r="J9" s="43"/>
      <c r="K9" s="44"/>
      <c r="L9" s="20"/>
      <c r="M9" s="21"/>
      <c r="N9" s="22"/>
      <c r="O9" s="45" t="s">
        <v>22</v>
      </c>
      <c r="P9" s="46" t="s">
        <v>23</v>
      </c>
      <c r="Q9" s="47"/>
      <c r="R9" s="48"/>
      <c r="S9" s="49" t="s">
        <v>24</v>
      </c>
      <c r="T9" s="50" t="s">
        <v>25</v>
      </c>
      <c r="U9" s="46"/>
      <c r="V9" s="51" t="s">
        <v>26</v>
      </c>
      <c r="W9" s="29"/>
    </row>
    <row r="10" customFormat="false" ht="19.5" hidden="false" customHeight="true" outlineLevel="0" collapsed="false">
      <c r="A10" s="1" t="n">
        <v>1</v>
      </c>
      <c r="B10" s="52" t="s">
        <v>27</v>
      </c>
      <c r="C10" s="53" t="s">
        <v>28</v>
      </c>
      <c r="D10" s="54"/>
      <c r="E10" s="55"/>
      <c r="F10" s="56" t="s">
        <v>29</v>
      </c>
      <c r="G10" s="57" t="s">
        <v>30</v>
      </c>
      <c r="H10" s="58" t="s">
        <v>31</v>
      </c>
      <c r="I10" s="59" t="s">
        <v>32</v>
      </c>
      <c r="J10" s="60" t="n">
        <v>1886</v>
      </c>
      <c r="K10" s="61" t="s">
        <v>33</v>
      </c>
      <c r="L10" s="56" t="str">
        <f aca="false">MID(K10,2,2)</f>
        <v>01</v>
      </c>
      <c r="M10" s="62" t="n">
        <v>32875.2</v>
      </c>
      <c r="N10" s="63" t="n">
        <v>7673500</v>
      </c>
      <c r="O10" s="64" t="s">
        <v>34</v>
      </c>
      <c r="P10" s="65"/>
      <c r="Q10" s="66" t="n">
        <v>35</v>
      </c>
      <c r="R10" s="67" t="n">
        <f aca="false">IF(Q10&gt;=7,7,+Q10)</f>
        <v>7</v>
      </c>
      <c r="S10" s="68" t="e">
        <f aca="false">FLOOR(N10*VLOOKUP(R10,#REF!,2),50000)</f>
        <v>#REF!</v>
      </c>
      <c r="T10" s="69"/>
      <c r="U10" s="70" t="s">
        <v>35</v>
      </c>
      <c r="V10" s="71"/>
      <c r="W10" s="72" t="s">
        <v>36</v>
      </c>
    </row>
    <row r="11" customFormat="false" ht="19.5" hidden="false" customHeight="true" outlineLevel="0" collapsed="false">
      <c r="A11" s="1" t="n">
        <f aca="false">A10+1</f>
        <v>2</v>
      </c>
      <c r="B11" s="73" t="s">
        <v>27</v>
      </c>
      <c r="C11" s="74" t="s">
        <v>37</v>
      </c>
      <c r="D11" s="75"/>
      <c r="E11" s="76"/>
      <c r="F11" s="77" t="s">
        <v>38</v>
      </c>
      <c r="G11" s="78" t="s">
        <v>30</v>
      </c>
      <c r="H11" s="79" t="s">
        <v>39</v>
      </c>
      <c r="I11" s="80" t="s">
        <v>40</v>
      </c>
      <c r="J11" s="81" t="n">
        <v>1159</v>
      </c>
      <c r="K11" s="82" t="s">
        <v>41</v>
      </c>
      <c r="L11" s="77" t="str">
        <f aca="false">MID(K11,2,2)</f>
        <v>01</v>
      </c>
      <c r="M11" s="83" t="n">
        <v>32864</v>
      </c>
      <c r="N11" s="84" t="n">
        <v>12792600</v>
      </c>
      <c r="O11" s="85"/>
      <c r="P11" s="86"/>
      <c r="Q11" s="87" t="n">
        <v>35</v>
      </c>
      <c r="R11" s="88" t="n">
        <f aca="false">IF(Q11&gt;=7,7,+Q11)</f>
        <v>7</v>
      </c>
      <c r="S11" s="89" t="e">
        <f aca="false">FLOOR(N11*VLOOKUP(R11,#REF!,2),50000)</f>
        <v>#REF!</v>
      </c>
      <c r="T11" s="90"/>
      <c r="U11" s="91" t="s">
        <v>42</v>
      </c>
      <c r="V11" s="92"/>
      <c r="W11" s="93" t="s">
        <v>43</v>
      </c>
    </row>
    <row r="12" customFormat="false" ht="19.5" hidden="false" customHeight="true" outlineLevel="0" collapsed="false">
      <c r="A12" s="1" t="n">
        <f aca="false">A11+1</f>
        <v>3</v>
      </c>
      <c r="B12" s="73" t="s">
        <v>27</v>
      </c>
      <c r="C12" s="74" t="s">
        <v>37</v>
      </c>
      <c r="D12" s="75" t="s">
        <v>44</v>
      </c>
      <c r="E12" s="76"/>
      <c r="F12" s="77" t="s">
        <v>38</v>
      </c>
      <c r="G12" s="94" t="s">
        <v>30</v>
      </c>
      <c r="H12" s="79" t="s">
        <v>39</v>
      </c>
      <c r="I12" s="95" t="s">
        <v>40</v>
      </c>
      <c r="J12" s="81" t="n">
        <v>1343</v>
      </c>
      <c r="K12" s="82" t="s">
        <v>45</v>
      </c>
      <c r="L12" s="77" t="str">
        <f aca="false">MID(K12,2,2)</f>
        <v>05</v>
      </c>
      <c r="M12" s="83" t="n">
        <v>34268</v>
      </c>
      <c r="N12" s="84" t="n">
        <v>13400300</v>
      </c>
      <c r="O12" s="85"/>
      <c r="P12" s="86"/>
      <c r="Q12" s="87" t="n">
        <v>31</v>
      </c>
      <c r="R12" s="96" t="n">
        <f aca="false">IF(Q12&gt;=7,7,+Q12)</f>
        <v>7</v>
      </c>
      <c r="S12" s="97" t="e">
        <f aca="false">FLOOR(N12*VLOOKUP(R12,#REF!,2),50000)</f>
        <v>#REF!</v>
      </c>
      <c r="T12" s="98"/>
      <c r="U12" s="99" t="s">
        <v>42</v>
      </c>
      <c r="V12" s="100"/>
      <c r="W12" s="93" t="s">
        <v>46</v>
      </c>
    </row>
    <row r="13" customFormat="false" ht="19.5" hidden="false" customHeight="true" outlineLevel="0" collapsed="false">
      <c r="A13" s="1" t="n">
        <f aca="false">A12+1</f>
        <v>4</v>
      </c>
      <c r="B13" s="73" t="s">
        <v>27</v>
      </c>
      <c r="C13" s="74" t="s">
        <v>47</v>
      </c>
      <c r="D13" s="75" t="s">
        <v>48</v>
      </c>
      <c r="E13" s="76"/>
      <c r="F13" s="77" t="s">
        <v>49</v>
      </c>
      <c r="G13" s="78" t="s">
        <v>30</v>
      </c>
      <c r="H13" s="79" t="s">
        <v>39</v>
      </c>
      <c r="I13" s="80" t="s">
        <v>40</v>
      </c>
      <c r="J13" s="81" t="n">
        <v>1471</v>
      </c>
      <c r="K13" s="82" t="s">
        <v>50</v>
      </c>
      <c r="L13" s="77" t="str">
        <f aca="false">MID(K13,2,2)</f>
        <v>07</v>
      </c>
      <c r="M13" s="83" t="n">
        <v>35030</v>
      </c>
      <c r="N13" s="84" t="n">
        <v>14481800</v>
      </c>
      <c r="O13" s="85"/>
      <c r="P13" s="86"/>
      <c r="Q13" s="87" t="n">
        <v>29</v>
      </c>
      <c r="R13" s="88" t="n">
        <f aca="false">IF(Q13&gt;=7,7,+Q13)</f>
        <v>7</v>
      </c>
      <c r="S13" s="89" t="e">
        <f aca="false">FLOOR(N13*VLOOKUP(R13,#REF!,2),50000)</f>
        <v>#REF!</v>
      </c>
      <c r="T13" s="90"/>
      <c r="U13" s="99" t="s">
        <v>42</v>
      </c>
      <c r="V13" s="92"/>
      <c r="W13" s="101" t="s">
        <v>51</v>
      </c>
      <c r="X13" s="3"/>
      <c r="Y13" s="3"/>
    </row>
    <row r="14" customFormat="false" ht="19.5" hidden="false" customHeight="true" outlineLevel="0" collapsed="false">
      <c r="A14" s="1" t="n">
        <f aca="false">A13+1</f>
        <v>5</v>
      </c>
      <c r="B14" s="73" t="s">
        <v>27</v>
      </c>
      <c r="C14" s="74" t="s">
        <v>47</v>
      </c>
      <c r="D14" s="75" t="s">
        <v>52</v>
      </c>
      <c r="E14" s="76"/>
      <c r="F14" s="77" t="s">
        <v>49</v>
      </c>
      <c r="G14" s="78" t="s">
        <v>30</v>
      </c>
      <c r="H14" s="79" t="s">
        <v>53</v>
      </c>
      <c r="I14" s="80" t="s">
        <v>54</v>
      </c>
      <c r="J14" s="81" t="n">
        <v>256</v>
      </c>
      <c r="K14" s="82"/>
      <c r="L14" s="77" t="n">
        <v>19</v>
      </c>
      <c r="M14" s="83" t="n">
        <v>39478</v>
      </c>
      <c r="N14" s="84" t="n">
        <v>7267000</v>
      </c>
      <c r="O14" s="85"/>
      <c r="P14" s="86"/>
      <c r="Q14" s="87" t="n">
        <v>17</v>
      </c>
      <c r="R14" s="88" t="n">
        <f aca="false">IF(Q14&gt;=7,7,+Q14)</f>
        <v>7</v>
      </c>
      <c r="S14" s="89" t="e">
        <f aca="false">FLOOR(N14*VLOOKUP(R14,#REF!,2),50000)</f>
        <v>#REF!</v>
      </c>
      <c r="T14" s="90"/>
      <c r="U14" s="91" t="s">
        <v>42</v>
      </c>
      <c r="V14" s="92"/>
      <c r="W14" s="93" t="s">
        <v>55</v>
      </c>
    </row>
    <row r="15" customFormat="false" ht="19.5" hidden="false" customHeight="true" outlineLevel="0" collapsed="false">
      <c r="A15" s="1" t="n">
        <f aca="false">A14+1</f>
        <v>6</v>
      </c>
      <c r="B15" s="73" t="s">
        <v>27</v>
      </c>
      <c r="C15" s="74" t="s">
        <v>37</v>
      </c>
      <c r="D15" s="75" t="s">
        <v>56</v>
      </c>
      <c r="E15" s="76"/>
      <c r="F15" s="77" t="s">
        <v>38</v>
      </c>
      <c r="G15" s="94" t="s">
        <v>30</v>
      </c>
      <c r="H15" s="79" t="s">
        <v>53</v>
      </c>
      <c r="I15" s="95" t="s">
        <v>54</v>
      </c>
      <c r="J15" s="81" t="n">
        <v>267</v>
      </c>
      <c r="K15" s="82" t="s">
        <v>57</v>
      </c>
      <c r="L15" s="77" t="n">
        <v>20</v>
      </c>
      <c r="M15" s="83" t="n">
        <v>39745</v>
      </c>
      <c r="N15" s="84" t="n">
        <v>11812500</v>
      </c>
      <c r="O15" s="85"/>
      <c r="P15" s="86"/>
      <c r="Q15" s="87" t="n">
        <v>16</v>
      </c>
      <c r="R15" s="88" t="n">
        <f aca="false">IF(Q15&gt;=7,7,+Q15)</f>
        <v>7</v>
      </c>
      <c r="S15" s="89" t="e">
        <f aca="false">FLOOR(N15*VLOOKUP(R15,#REF!,2),50000)</f>
        <v>#REF!</v>
      </c>
      <c r="T15" s="102"/>
      <c r="U15" s="91" t="s">
        <v>42</v>
      </c>
      <c r="V15" s="92"/>
      <c r="W15" s="93" t="s">
        <v>46</v>
      </c>
    </row>
    <row r="16" customFormat="false" ht="19.5" hidden="false" customHeight="true" outlineLevel="0" collapsed="false">
      <c r="A16" s="1" t="n">
        <f aca="false">A15+1</f>
        <v>7</v>
      </c>
      <c r="B16" s="73" t="s">
        <v>27</v>
      </c>
      <c r="C16" s="74" t="s">
        <v>58</v>
      </c>
      <c r="D16" s="75" t="s">
        <v>59</v>
      </c>
      <c r="E16" s="76"/>
      <c r="F16" s="77" t="s">
        <v>60</v>
      </c>
      <c r="G16" s="78" t="s">
        <v>30</v>
      </c>
      <c r="H16" s="79" t="s">
        <v>61</v>
      </c>
      <c r="I16" s="80" t="s">
        <v>62</v>
      </c>
      <c r="J16" s="81" t="n">
        <v>461</v>
      </c>
      <c r="K16" s="82"/>
      <c r="L16" s="77" t="n">
        <v>21</v>
      </c>
      <c r="M16" s="83" t="n">
        <v>40162</v>
      </c>
      <c r="N16" s="84" t="n">
        <v>14532000</v>
      </c>
      <c r="O16" s="85" t="s">
        <v>63</v>
      </c>
      <c r="P16" s="86"/>
      <c r="Q16" s="87" t="n">
        <v>15</v>
      </c>
      <c r="R16" s="88" t="n">
        <f aca="false">IF(Q16&gt;=7,7,+Q16)</f>
        <v>7</v>
      </c>
      <c r="S16" s="89" t="e">
        <f aca="false">FLOOR(N16*VLOOKUP(R16,#REF!,2),50000)</f>
        <v>#REF!</v>
      </c>
      <c r="T16" s="90"/>
      <c r="U16" s="91" t="s">
        <v>35</v>
      </c>
      <c r="V16" s="92"/>
      <c r="W16" s="93" t="s">
        <v>64</v>
      </c>
    </row>
    <row r="17" customFormat="false" ht="19.5" hidden="false" customHeight="true" outlineLevel="0" collapsed="false">
      <c r="A17" s="1" t="n">
        <f aca="false">A16+1</f>
        <v>8</v>
      </c>
      <c r="B17" s="73" t="s">
        <v>27</v>
      </c>
      <c r="C17" s="74" t="s">
        <v>47</v>
      </c>
      <c r="D17" s="75" t="s">
        <v>65</v>
      </c>
      <c r="E17" s="76"/>
      <c r="F17" s="77" t="s">
        <v>49</v>
      </c>
      <c r="G17" s="78" t="s">
        <v>30</v>
      </c>
      <c r="H17" s="79" t="s">
        <v>53</v>
      </c>
      <c r="I17" s="80" t="s">
        <v>54</v>
      </c>
      <c r="J17" s="81" t="n">
        <v>355</v>
      </c>
      <c r="K17" s="82"/>
      <c r="L17" s="77" t="n">
        <v>23</v>
      </c>
      <c r="M17" s="83" t="n">
        <v>40876</v>
      </c>
      <c r="N17" s="84" t="n">
        <v>15960000</v>
      </c>
      <c r="O17" s="85" t="s">
        <v>63</v>
      </c>
      <c r="P17" s="86"/>
      <c r="Q17" s="87" t="n">
        <v>13</v>
      </c>
      <c r="R17" s="88" t="n">
        <f aca="false">IF(Q17&gt;=7,7,+Q17)</f>
        <v>7</v>
      </c>
      <c r="S17" s="89" t="e">
        <f aca="false">FLOOR(N17*VLOOKUP(R17,#REF!,2),50000)</f>
        <v>#REF!</v>
      </c>
      <c r="T17" s="90"/>
      <c r="U17" s="91" t="s">
        <v>42</v>
      </c>
      <c r="V17" s="92"/>
      <c r="W17" s="93" t="s">
        <v>66</v>
      </c>
      <c r="Y17" s="103"/>
    </row>
    <row r="18" customFormat="false" ht="19.5" hidden="false" customHeight="true" outlineLevel="0" collapsed="false">
      <c r="A18" s="1" t="n">
        <f aca="false">A17+1</f>
        <v>9</v>
      </c>
      <c r="B18" s="73" t="s">
        <v>27</v>
      </c>
      <c r="C18" s="74" t="s">
        <v>28</v>
      </c>
      <c r="D18" s="75" t="s">
        <v>67</v>
      </c>
      <c r="E18" s="76"/>
      <c r="F18" s="77" t="s">
        <v>29</v>
      </c>
      <c r="G18" s="78" t="s">
        <v>30</v>
      </c>
      <c r="H18" s="79" t="s">
        <v>61</v>
      </c>
      <c r="I18" s="80" t="s">
        <v>62</v>
      </c>
      <c r="J18" s="81" t="n">
        <v>514</v>
      </c>
      <c r="K18" s="82"/>
      <c r="L18" s="77" t="n">
        <v>23</v>
      </c>
      <c r="M18" s="83" t="n">
        <v>40875</v>
      </c>
      <c r="N18" s="84" t="n">
        <v>19635000</v>
      </c>
      <c r="O18" s="85"/>
      <c r="P18" s="86"/>
      <c r="Q18" s="87" t="n">
        <v>13</v>
      </c>
      <c r="R18" s="88" t="n">
        <f aca="false">IF(Q18&gt;=7,7,+Q18)</f>
        <v>7</v>
      </c>
      <c r="S18" s="89" t="e">
        <f aca="false">FLOOR(N18*VLOOKUP(R18,#REF!,2),50000)</f>
        <v>#REF!</v>
      </c>
      <c r="T18" s="90"/>
      <c r="U18" s="91" t="s">
        <v>42</v>
      </c>
      <c r="V18" s="92"/>
      <c r="W18" s="93" t="s">
        <v>46</v>
      </c>
    </row>
    <row r="19" customFormat="false" ht="19.5" hidden="false" customHeight="true" outlineLevel="0" collapsed="false">
      <c r="A19" s="1" t="n">
        <f aca="false">A18+1</f>
        <v>10</v>
      </c>
      <c r="B19" s="73" t="s">
        <v>27</v>
      </c>
      <c r="C19" s="104" t="s">
        <v>68</v>
      </c>
      <c r="D19" s="75" t="s">
        <v>69</v>
      </c>
      <c r="E19" s="76"/>
      <c r="F19" s="77" t="s">
        <v>70</v>
      </c>
      <c r="G19" s="105" t="s">
        <v>71</v>
      </c>
      <c r="H19" s="79"/>
      <c r="I19" s="80" t="s">
        <v>72</v>
      </c>
      <c r="J19" s="81" t="n">
        <v>525</v>
      </c>
      <c r="K19" s="82"/>
      <c r="L19" s="77" t="n">
        <v>23</v>
      </c>
      <c r="M19" s="83" t="n">
        <v>40862</v>
      </c>
      <c r="N19" s="84" t="n">
        <v>6279000</v>
      </c>
      <c r="O19" s="85"/>
      <c r="P19" s="86"/>
      <c r="Q19" s="87" t="n">
        <v>13</v>
      </c>
      <c r="R19" s="88" t="n">
        <f aca="false">IF(Q19&gt;=7,7,+Q19)</f>
        <v>7</v>
      </c>
      <c r="S19" s="89" t="e">
        <f aca="false">FLOOR(N19*VLOOKUP(R19,#REF!,2),50000)</f>
        <v>#REF!</v>
      </c>
      <c r="T19" s="90"/>
      <c r="U19" s="91" t="s">
        <v>42</v>
      </c>
      <c r="V19" s="92"/>
      <c r="W19" s="93" t="s">
        <v>46</v>
      </c>
    </row>
    <row r="20" s="2" customFormat="true" ht="19.5" hidden="false" customHeight="true" outlineLevel="0" collapsed="false">
      <c r="A20" s="1" t="n">
        <f aca="false">A19+1</f>
        <v>11</v>
      </c>
      <c r="B20" s="106" t="s">
        <v>27</v>
      </c>
      <c r="C20" s="74" t="s">
        <v>28</v>
      </c>
      <c r="D20" s="75" t="s">
        <v>67</v>
      </c>
      <c r="E20" s="76"/>
      <c r="F20" s="77" t="s">
        <v>29</v>
      </c>
      <c r="G20" s="94" t="s">
        <v>30</v>
      </c>
      <c r="H20" s="79" t="s">
        <v>61</v>
      </c>
      <c r="I20" s="95" t="s">
        <v>62</v>
      </c>
      <c r="J20" s="81" t="n">
        <v>515</v>
      </c>
      <c r="K20" s="82"/>
      <c r="L20" s="77" t="n">
        <v>23</v>
      </c>
      <c r="M20" s="83" t="n">
        <v>40875</v>
      </c>
      <c r="N20" s="84" t="n">
        <v>23415000</v>
      </c>
      <c r="O20" s="85"/>
      <c r="P20" s="86"/>
      <c r="Q20" s="87" t="n">
        <v>13</v>
      </c>
      <c r="R20" s="88" t="n">
        <f aca="false">IF(Q20&gt;=7,7,+Q20)</f>
        <v>7</v>
      </c>
      <c r="S20" s="89" t="e">
        <f aca="false">FLOOR(N20*VLOOKUP(R20,#REF!,2),50000)</f>
        <v>#REF!</v>
      </c>
      <c r="T20" s="90"/>
      <c r="U20" s="91" t="s">
        <v>42</v>
      </c>
      <c r="V20" s="92"/>
      <c r="W20" s="93" t="s">
        <v>43</v>
      </c>
    </row>
    <row r="21" customFormat="false" ht="19.5" hidden="false" customHeight="true" outlineLevel="0" collapsed="false">
      <c r="A21" s="1" t="n">
        <f aca="false">A20+1</f>
        <v>12</v>
      </c>
      <c r="B21" s="73" t="s">
        <v>27</v>
      </c>
      <c r="C21" s="104" t="s">
        <v>28</v>
      </c>
      <c r="D21" s="75" t="s">
        <v>67</v>
      </c>
      <c r="E21" s="76"/>
      <c r="F21" s="77" t="s">
        <v>29</v>
      </c>
      <c r="G21" s="94" t="s">
        <v>30</v>
      </c>
      <c r="H21" s="107" t="s">
        <v>61</v>
      </c>
      <c r="I21" s="95" t="s">
        <v>62</v>
      </c>
      <c r="J21" s="81" t="n">
        <v>545</v>
      </c>
      <c r="K21" s="82"/>
      <c r="L21" s="77" t="n">
        <v>24</v>
      </c>
      <c r="M21" s="83" t="n">
        <v>41233</v>
      </c>
      <c r="N21" s="84" t="n">
        <v>19215000</v>
      </c>
      <c r="O21" s="85"/>
      <c r="P21" s="86"/>
      <c r="Q21" s="87" t="n">
        <v>12</v>
      </c>
      <c r="R21" s="88" t="n">
        <f aca="false">IF(Q21&gt;=7,7,+Q21)</f>
        <v>7</v>
      </c>
      <c r="S21" s="89" t="e">
        <f aca="false">FLOOR(N21*VLOOKUP(R21,#REF!,2),50000)</f>
        <v>#REF!</v>
      </c>
      <c r="T21" s="90"/>
      <c r="U21" s="91" t="s">
        <v>42</v>
      </c>
      <c r="V21" s="92"/>
      <c r="W21" s="93" t="s">
        <v>46</v>
      </c>
    </row>
    <row r="22" customFormat="false" ht="19.5" hidden="false" customHeight="true" outlineLevel="0" collapsed="false">
      <c r="A22" s="1" t="n">
        <f aca="false">A21+1</f>
        <v>13</v>
      </c>
      <c r="B22" s="73" t="s">
        <v>27</v>
      </c>
      <c r="C22" s="104" t="s">
        <v>58</v>
      </c>
      <c r="D22" s="75" t="s">
        <v>59</v>
      </c>
      <c r="E22" s="76"/>
      <c r="F22" s="77" t="s">
        <v>60</v>
      </c>
      <c r="G22" s="94" t="s">
        <v>30</v>
      </c>
      <c r="H22" s="107" t="s">
        <v>61</v>
      </c>
      <c r="I22" s="95" t="s">
        <v>62</v>
      </c>
      <c r="J22" s="81" t="n">
        <v>547</v>
      </c>
      <c r="K22" s="82"/>
      <c r="L22" s="77" t="n">
        <v>24</v>
      </c>
      <c r="M22" s="83" t="n">
        <v>41242</v>
      </c>
      <c r="N22" s="84" t="n">
        <v>12142200</v>
      </c>
      <c r="O22" s="85"/>
      <c r="P22" s="86"/>
      <c r="Q22" s="87" t="n">
        <v>12</v>
      </c>
      <c r="R22" s="88" t="n">
        <f aca="false">IF(Q22&gt;=7,7,+Q22)</f>
        <v>7</v>
      </c>
      <c r="S22" s="89" t="e">
        <f aca="false">FLOOR(N22*VLOOKUP(R22,#REF!,2),50000)</f>
        <v>#REF!</v>
      </c>
      <c r="T22" s="90"/>
      <c r="U22" s="91" t="s">
        <v>42</v>
      </c>
      <c r="V22" s="92"/>
      <c r="W22" s="93" t="s">
        <v>73</v>
      </c>
    </row>
    <row r="23" customFormat="false" ht="19.5" hidden="false" customHeight="true" outlineLevel="0" collapsed="false">
      <c r="A23" s="1" t="n">
        <f aca="false">A22+1</f>
        <v>14</v>
      </c>
      <c r="B23" s="73" t="s">
        <v>27</v>
      </c>
      <c r="C23" s="104" t="s">
        <v>58</v>
      </c>
      <c r="D23" s="108" t="s">
        <v>74</v>
      </c>
      <c r="E23" s="76"/>
      <c r="F23" s="77" t="s">
        <v>60</v>
      </c>
      <c r="G23" s="94" t="s">
        <v>30</v>
      </c>
      <c r="H23" s="109" t="s">
        <v>61</v>
      </c>
      <c r="I23" s="95" t="s">
        <v>62</v>
      </c>
      <c r="J23" s="81" t="n">
        <v>599</v>
      </c>
      <c r="K23" s="110"/>
      <c r="L23" s="77" t="n">
        <v>25</v>
      </c>
      <c r="M23" s="83" t="n">
        <v>41674</v>
      </c>
      <c r="N23" s="84" t="n">
        <v>14280000</v>
      </c>
      <c r="O23" s="85"/>
      <c r="P23" s="86"/>
      <c r="Q23" s="111" t="n">
        <v>11</v>
      </c>
      <c r="R23" s="112" t="n">
        <f aca="false">IF(Q23&gt;=7,7,+Q23)</f>
        <v>7</v>
      </c>
      <c r="S23" s="113" t="e">
        <f aca="false">FLOOR(N23*VLOOKUP(R23,#REF!,2),50000)</f>
        <v>#REF!</v>
      </c>
      <c r="T23" s="114"/>
      <c r="U23" s="91" t="s">
        <v>42</v>
      </c>
      <c r="V23" s="115"/>
      <c r="W23" s="93" t="s">
        <v>46</v>
      </c>
    </row>
    <row r="24" s="2" customFormat="true" ht="19.5" hidden="false" customHeight="true" outlineLevel="0" collapsed="false">
      <c r="A24" s="1" t="n">
        <f aca="false">A23+1</f>
        <v>15</v>
      </c>
      <c r="B24" s="73" t="s">
        <v>27</v>
      </c>
      <c r="C24" s="104" t="s">
        <v>58</v>
      </c>
      <c r="D24" s="108" t="s">
        <v>74</v>
      </c>
      <c r="E24" s="76"/>
      <c r="F24" s="77" t="s">
        <v>60</v>
      </c>
      <c r="G24" s="94" t="s">
        <v>30</v>
      </c>
      <c r="H24" s="107" t="s">
        <v>61</v>
      </c>
      <c r="I24" s="95" t="s">
        <v>62</v>
      </c>
      <c r="J24" s="81" t="n">
        <v>664</v>
      </c>
      <c r="K24" s="110"/>
      <c r="L24" s="77" t="n">
        <v>26</v>
      </c>
      <c r="M24" s="83" t="n">
        <v>41995</v>
      </c>
      <c r="N24" s="84" t="n">
        <v>16383600</v>
      </c>
      <c r="O24" s="85" t="s">
        <v>75</v>
      </c>
      <c r="P24" s="86"/>
      <c r="Q24" s="111" t="n">
        <v>1</v>
      </c>
      <c r="R24" s="88" t="n">
        <f aca="false">IF(Q24&gt;=7,7,+Q24)</f>
        <v>1</v>
      </c>
      <c r="S24" s="89" t="e">
        <f aca="false">FLOOR(N24*VLOOKUP(R24,#REF!,2),50000)</f>
        <v>#REF!</v>
      </c>
      <c r="T24" s="90"/>
      <c r="U24" s="91" t="s">
        <v>35</v>
      </c>
      <c r="V24" s="92"/>
      <c r="W24" s="93" t="s">
        <v>76</v>
      </c>
    </row>
    <row r="25" s="2" customFormat="true" ht="19.5" hidden="false" customHeight="true" outlineLevel="0" collapsed="false">
      <c r="A25" s="1" t="n">
        <f aca="false">A24+1</f>
        <v>16</v>
      </c>
      <c r="B25" s="73" t="s">
        <v>27</v>
      </c>
      <c r="C25" s="116" t="s">
        <v>77</v>
      </c>
      <c r="D25" s="108" t="s">
        <v>74</v>
      </c>
      <c r="E25" s="76"/>
      <c r="F25" s="77" t="s">
        <v>60</v>
      </c>
      <c r="G25" s="94" t="s">
        <v>30</v>
      </c>
      <c r="H25" s="109" t="n">
        <v>800</v>
      </c>
      <c r="I25" s="95" t="s">
        <v>62</v>
      </c>
      <c r="J25" s="81" t="n">
        <v>694</v>
      </c>
      <c r="K25" s="110"/>
      <c r="L25" s="77" t="n">
        <v>27</v>
      </c>
      <c r="M25" s="83" t="n">
        <v>42425</v>
      </c>
      <c r="N25" s="84" t="n">
        <v>20304000</v>
      </c>
      <c r="O25" s="85" t="s">
        <v>63</v>
      </c>
      <c r="P25" s="86"/>
      <c r="Q25" s="111" t="n">
        <v>9</v>
      </c>
      <c r="R25" s="88" t="n">
        <f aca="false">IF(Q25&gt;=7,7,+Q25)</f>
        <v>7</v>
      </c>
      <c r="S25" s="89" t="e">
        <f aca="false">FLOOR(N25*VLOOKUP(R25,#REF!,2),50000)</f>
        <v>#REF!</v>
      </c>
      <c r="T25" s="90"/>
      <c r="U25" s="91" t="s">
        <v>42</v>
      </c>
      <c r="V25" s="92"/>
      <c r="W25" s="93" t="s">
        <v>78</v>
      </c>
    </row>
    <row r="26" s="2" customFormat="true" ht="19.5" hidden="false" customHeight="true" outlineLevel="0" collapsed="false">
      <c r="A26" s="1" t="n">
        <f aca="false">A25+1</f>
        <v>17</v>
      </c>
      <c r="B26" s="73" t="s">
        <v>27</v>
      </c>
      <c r="C26" s="104" t="s">
        <v>47</v>
      </c>
      <c r="D26" s="75" t="s">
        <v>79</v>
      </c>
      <c r="E26" s="76"/>
      <c r="F26" s="77" t="s">
        <v>49</v>
      </c>
      <c r="G26" s="94" t="s">
        <v>30</v>
      </c>
      <c r="H26" s="79" t="s">
        <v>53</v>
      </c>
      <c r="I26" s="95" t="s">
        <v>54</v>
      </c>
      <c r="J26" s="81" t="n">
        <v>605</v>
      </c>
      <c r="K26" s="110"/>
      <c r="L26" s="77" t="n">
        <v>30</v>
      </c>
      <c r="M26" s="83" t="n">
        <v>43391</v>
      </c>
      <c r="N26" s="84" t="n">
        <v>16918200</v>
      </c>
      <c r="O26" s="85" t="s">
        <v>80</v>
      </c>
      <c r="P26" s="86"/>
      <c r="Q26" s="111" t="n">
        <v>7</v>
      </c>
      <c r="R26" s="88" t="n">
        <f aca="false">IF(Q26&gt;=7,7,+Q26)</f>
        <v>7</v>
      </c>
      <c r="S26" s="117" t="e">
        <f aca="false">FLOOR(N26*VLOOKUP(R26,#REF!,2),50000)</f>
        <v>#REF!</v>
      </c>
      <c r="T26" s="114"/>
      <c r="U26" s="118" t="s">
        <v>35</v>
      </c>
      <c r="V26" s="115"/>
      <c r="W26" s="93" t="s">
        <v>81</v>
      </c>
    </row>
    <row r="27" s="2" customFormat="true" ht="19.5" hidden="false" customHeight="true" outlineLevel="0" collapsed="false">
      <c r="A27" s="1" t="n">
        <f aca="false">A26+1</f>
        <v>18</v>
      </c>
      <c r="B27" s="119" t="s">
        <v>27</v>
      </c>
      <c r="C27" s="120" t="s">
        <v>58</v>
      </c>
      <c r="D27" s="121" t="s">
        <v>59</v>
      </c>
      <c r="E27" s="122"/>
      <c r="F27" s="123" t="s">
        <v>60</v>
      </c>
      <c r="G27" s="124" t="s">
        <v>30</v>
      </c>
      <c r="H27" s="125" t="s">
        <v>61</v>
      </c>
      <c r="I27" s="126" t="s">
        <v>62</v>
      </c>
      <c r="J27" s="127" t="n">
        <v>812</v>
      </c>
      <c r="K27" s="120"/>
      <c r="L27" s="123" t="s">
        <v>82</v>
      </c>
      <c r="M27" s="128" t="n">
        <v>43747</v>
      </c>
      <c r="N27" s="129" t="n">
        <v>19250000</v>
      </c>
      <c r="O27" s="130"/>
      <c r="P27" s="131"/>
      <c r="Q27" s="132" t="n">
        <v>6</v>
      </c>
      <c r="R27" s="88" t="n">
        <f aca="false">IF(Q27&gt;=7,7,+Q27)</f>
        <v>6</v>
      </c>
      <c r="S27" s="113" t="e">
        <f aca="false">FLOOR(N27*VLOOKUP(R27,#REF!,2),50000)</f>
        <v>#REF!</v>
      </c>
      <c r="T27" s="133"/>
      <c r="U27" s="134" t="s">
        <v>42</v>
      </c>
      <c r="V27" s="133"/>
      <c r="W27" s="93" t="s">
        <v>46</v>
      </c>
    </row>
    <row r="28" s="3" customFormat="true" ht="19.5" hidden="false" customHeight="true" outlineLevel="0" collapsed="false">
      <c r="A28" s="1" t="n">
        <f aca="false">A27+1</f>
        <v>19</v>
      </c>
      <c r="B28" s="135" t="s">
        <v>27</v>
      </c>
      <c r="C28" s="136" t="s">
        <v>28</v>
      </c>
      <c r="D28" s="137" t="s">
        <v>67</v>
      </c>
      <c r="E28" s="138"/>
      <c r="F28" s="139" t="s">
        <v>29</v>
      </c>
      <c r="G28" s="140" t="s">
        <v>30</v>
      </c>
      <c r="H28" s="141" t="s">
        <v>61</v>
      </c>
      <c r="I28" s="142" t="s">
        <v>62</v>
      </c>
      <c r="J28" s="142" t="n">
        <v>883</v>
      </c>
      <c r="K28" s="143"/>
      <c r="L28" s="139" t="n">
        <v>3</v>
      </c>
      <c r="M28" s="144" t="n">
        <v>44606</v>
      </c>
      <c r="N28" s="145" t="n">
        <v>28600000</v>
      </c>
      <c r="O28" s="146"/>
      <c r="P28" s="147"/>
      <c r="Q28" s="148" t="n">
        <v>4</v>
      </c>
      <c r="R28" s="88" t="n">
        <f aca="false">IF(Q28&gt;=7,7,+Q28)</f>
        <v>4</v>
      </c>
      <c r="S28" s="149" t="e">
        <f aca="false">FLOOR(N28*VLOOKUP(R28,#REF!,2),50000)</f>
        <v>#REF!</v>
      </c>
      <c r="T28" s="150"/>
      <c r="U28" s="151" t="s">
        <v>42</v>
      </c>
      <c r="V28" s="150"/>
      <c r="W28" s="93" t="s">
        <v>36</v>
      </c>
      <c r="X28" s="2"/>
    </row>
    <row r="29" s="3" customFormat="true" ht="19.5" hidden="false" customHeight="true" outlineLevel="0" collapsed="false">
      <c r="A29" s="1" t="n">
        <f aca="false">A28+1</f>
        <v>20</v>
      </c>
      <c r="B29" s="152" t="s">
        <v>27</v>
      </c>
      <c r="C29" s="153" t="s">
        <v>83</v>
      </c>
      <c r="D29" s="154" t="s">
        <v>84</v>
      </c>
      <c r="E29" s="155"/>
      <c r="F29" s="40" t="s">
        <v>60</v>
      </c>
      <c r="G29" s="45" t="s">
        <v>30</v>
      </c>
      <c r="H29" s="156" t="s">
        <v>61</v>
      </c>
      <c r="I29" s="157" t="s">
        <v>62</v>
      </c>
      <c r="J29" s="157" t="n">
        <v>929</v>
      </c>
      <c r="K29" s="158"/>
      <c r="L29" s="40" t="n">
        <v>5</v>
      </c>
      <c r="M29" s="159" t="n">
        <v>45271</v>
      </c>
      <c r="N29" s="160" t="n">
        <v>25740000</v>
      </c>
      <c r="O29" s="161"/>
      <c r="P29" s="162"/>
      <c r="Q29" s="163" t="n">
        <v>2</v>
      </c>
      <c r="R29" s="88" t="n">
        <f aca="false">IF(Q29&gt;=7,7,+Q29)</f>
        <v>2</v>
      </c>
      <c r="S29" s="164" t="e">
        <f aca="false">FLOOR(N29*VLOOKUP(R29,#REF!,2),50000)</f>
        <v>#REF!</v>
      </c>
      <c r="T29" s="165"/>
      <c r="U29" s="166" t="s">
        <v>42</v>
      </c>
      <c r="V29" s="165"/>
      <c r="W29" s="101" t="s">
        <v>85</v>
      </c>
      <c r="X29" s="2"/>
      <c r="AD29" s="167"/>
    </row>
    <row r="30" s="2" customFormat="true" ht="19.5" hidden="false" customHeight="true" outlineLevel="0" collapsed="false">
      <c r="A30" s="1" t="n">
        <f aca="false">A29+1</f>
        <v>21</v>
      </c>
      <c r="B30" s="168" t="s">
        <v>86</v>
      </c>
      <c r="C30" s="169" t="s">
        <v>28</v>
      </c>
      <c r="D30" s="170" t="s">
        <v>67</v>
      </c>
      <c r="E30" s="171"/>
      <c r="F30" s="172" t="s">
        <v>29</v>
      </c>
      <c r="G30" s="173" t="s">
        <v>30</v>
      </c>
      <c r="H30" s="174" t="s">
        <v>31</v>
      </c>
      <c r="I30" s="175" t="s">
        <v>32</v>
      </c>
      <c r="J30" s="176" t="n">
        <v>2404</v>
      </c>
      <c r="K30" s="177" t="s">
        <v>87</v>
      </c>
      <c r="L30" s="172" t="str">
        <f aca="false">MID(K30,2,2)</f>
        <v>07</v>
      </c>
      <c r="M30" s="178" t="n">
        <v>35045</v>
      </c>
      <c r="N30" s="179" t="n">
        <v>13081000</v>
      </c>
      <c r="O30" s="180" t="s">
        <v>80</v>
      </c>
      <c r="P30" s="181"/>
      <c r="Q30" s="182" t="n">
        <v>29</v>
      </c>
      <c r="R30" s="112" t="n">
        <f aca="false">IF(Q30&gt;=7,7,+Q30)</f>
        <v>7</v>
      </c>
      <c r="S30" s="183" t="e">
        <f aca="false">FLOOR(N30*VLOOKUP(R30,#REF!,2),50000)</f>
        <v>#REF!</v>
      </c>
      <c r="T30" s="114"/>
      <c r="U30" s="118" t="s">
        <v>88</v>
      </c>
      <c r="V30" s="100"/>
      <c r="W30" s="93" t="s">
        <v>89</v>
      </c>
    </row>
    <row r="31" customFormat="false" ht="19.5" hidden="false" customHeight="true" outlineLevel="0" collapsed="false">
      <c r="A31" s="1" t="n">
        <f aca="false">A30+1</f>
        <v>22</v>
      </c>
      <c r="B31" s="73" t="s">
        <v>86</v>
      </c>
      <c r="C31" s="74" t="s">
        <v>37</v>
      </c>
      <c r="D31" s="75" t="s">
        <v>90</v>
      </c>
      <c r="E31" s="76"/>
      <c r="F31" s="77" t="s">
        <v>38</v>
      </c>
      <c r="G31" s="94" t="s">
        <v>30</v>
      </c>
      <c r="H31" s="107" t="s">
        <v>39</v>
      </c>
      <c r="I31" s="95" t="s">
        <v>40</v>
      </c>
      <c r="J31" s="81" t="n">
        <v>1528</v>
      </c>
      <c r="K31" s="82" t="s">
        <v>91</v>
      </c>
      <c r="L31" s="77" t="str">
        <f aca="false">MID(K31,2,2)</f>
        <v>08</v>
      </c>
      <c r="M31" s="83" t="n">
        <v>35367</v>
      </c>
      <c r="N31" s="84" t="n">
        <v>15926890</v>
      </c>
      <c r="O31" s="85"/>
      <c r="P31" s="86"/>
      <c r="Q31" s="87" t="n">
        <v>28</v>
      </c>
      <c r="R31" s="88" t="n">
        <f aca="false">IF(Q31&gt;=7,7,+Q31)</f>
        <v>7</v>
      </c>
      <c r="S31" s="97" t="e">
        <f aca="false">FLOOR(N31*VLOOKUP(R31,#REF!,2),50000)</f>
        <v>#REF!</v>
      </c>
      <c r="T31" s="90"/>
      <c r="U31" s="91" t="s">
        <v>42</v>
      </c>
      <c r="V31" s="92"/>
      <c r="W31" s="93" t="s">
        <v>92</v>
      </c>
    </row>
    <row r="32" customFormat="false" ht="13" hidden="false" customHeight="false" outlineLevel="0" collapsed="false">
      <c r="A32" s="1" t="n">
        <f aca="false">A31+1</f>
        <v>23</v>
      </c>
      <c r="B32" s="73" t="s">
        <v>86</v>
      </c>
      <c r="C32" s="74" t="s">
        <v>28</v>
      </c>
      <c r="D32" s="75" t="s">
        <v>67</v>
      </c>
      <c r="E32" s="76"/>
      <c r="F32" s="77" t="s">
        <v>29</v>
      </c>
      <c r="G32" s="94" t="s">
        <v>30</v>
      </c>
      <c r="H32" s="107" t="s">
        <v>61</v>
      </c>
      <c r="I32" s="95" t="s">
        <v>62</v>
      </c>
      <c r="J32" s="81" t="n">
        <v>246</v>
      </c>
      <c r="K32" s="82" t="s">
        <v>93</v>
      </c>
      <c r="L32" s="77" t="str">
        <f aca="false">MID(K32,2,2)</f>
        <v>15</v>
      </c>
      <c r="M32" s="83" t="n">
        <v>38016</v>
      </c>
      <c r="N32" s="84" t="n">
        <v>20790000</v>
      </c>
      <c r="O32" s="85" t="s">
        <v>94</v>
      </c>
      <c r="P32" s="86"/>
      <c r="Q32" s="87" t="n">
        <v>21</v>
      </c>
      <c r="R32" s="88" t="n">
        <f aca="false">IF(Q32&gt;=7,7,+Q32)</f>
        <v>7</v>
      </c>
      <c r="S32" s="89" t="e">
        <f aca="false">FLOOR(N32*VLOOKUP(R32,#REF!,2),50000)</f>
        <v>#REF!</v>
      </c>
      <c r="T32" s="90"/>
      <c r="U32" s="184" t="s">
        <v>88</v>
      </c>
      <c r="V32" s="92"/>
      <c r="W32" s="101" t="s">
        <v>95</v>
      </c>
    </row>
    <row r="33" customFormat="false" ht="19.5" hidden="false" customHeight="true" outlineLevel="0" collapsed="false">
      <c r="A33" s="1" t="n">
        <f aca="false">A32+1</f>
        <v>24</v>
      </c>
      <c r="B33" s="73" t="s">
        <v>86</v>
      </c>
      <c r="C33" s="74" t="s">
        <v>47</v>
      </c>
      <c r="D33" s="75" t="s">
        <v>96</v>
      </c>
      <c r="E33" s="76"/>
      <c r="F33" s="77" t="s">
        <v>49</v>
      </c>
      <c r="G33" s="94" t="s">
        <v>30</v>
      </c>
      <c r="H33" s="107" t="s">
        <v>97</v>
      </c>
      <c r="I33" s="95" t="s">
        <v>54</v>
      </c>
      <c r="J33" s="81" t="n">
        <v>52</v>
      </c>
      <c r="K33" s="82" t="s">
        <v>98</v>
      </c>
      <c r="L33" s="77" t="str">
        <f aca="false">MID(K33,2,2)</f>
        <v>19</v>
      </c>
      <c r="M33" s="83" t="n">
        <v>39394</v>
      </c>
      <c r="N33" s="84" t="n">
        <v>10290000</v>
      </c>
      <c r="O33" s="85" t="s">
        <v>63</v>
      </c>
      <c r="P33" s="86"/>
      <c r="Q33" s="87" t="n">
        <v>17</v>
      </c>
      <c r="R33" s="88" t="n">
        <f aca="false">IF(Q33&gt;=7,7,+Q33)</f>
        <v>7</v>
      </c>
      <c r="S33" s="89" t="e">
        <f aca="false">FLOOR(N33*VLOOKUP(R33,#REF!,2),50000)</f>
        <v>#REF!</v>
      </c>
      <c r="T33" s="90"/>
      <c r="U33" s="185" t="s">
        <v>35</v>
      </c>
      <c r="V33" s="92"/>
      <c r="W33" s="101" t="s">
        <v>95</v>
      </c>
    </row>
    <row r="34" customFormat="false" ht="19.5" hidden="false" customHeight="true" outlineLevel="0" collapsed="false">
      <c r="A34" s="1" t="n">
        <f aca="false">A33+1</f>
        <v>25</v>
      </c>
      <c r="B34" s="73" t="s">
        <v>86</v>
      </c>
      <c r="C34" s="74" t="s">
        <v>99</v>
      </c>
      <c r="D34" s="75" t="s">
        <v>100</v>
      </c>
      <c r="E34" s="76"/>
      <c r="F34" s="77" t="s">
        <v>101</v>
      </c>
      <c r="G34" s="94" t="s">
        <v>30</v>
      </c>
      <c r="H34" s="107" t="s">
        <v>97</v>
      </c>
      <c r="I34" s="95" t="s">
        <v>54</v>
      </c>
      <c r="J34" s="81" t="n">
        <v>98</v>
      </c>
      <c r="K34" s="82"/>
      <c r="L34" s="77" t="n">
        <v>23</v>
      </c>
      <c r="M34" s="83" t="n">
        <v>40840</v>
      </c>
      <c r="N34" s="84" t="n">
        <v>19530000</v>
      </c>
      <c r="O34" s="85" t="s">
        <v>63</v>
      </c>
      <c r="P34" s="86"/>
      <c r="Q34" s="87" t="n">
        <v>13</v>
      </c>
      <c r="R34" s="88" t="n">
        <f aca="false">IF(Q34&gt;=7,7,+Q34)</f>
        <v>7</v>
      </c>
      <c r="S34" s="89" t="e">
        <f aca="false">FLOOR(N34*VLOOKUP(R34,#REF!,2),50000)</f>
        <v>#REF!</v>
      </c>
      <c r="T34" s="90"/>
      <c r="U34" s="91" t="s">
        <v>35</v>
      </c>
      <c r="V34" s="92"/>
      <c r="W34" s="101" t="s">
        <v>102</v>
      </c>
    </row>
    <row r="35" customFormat="false" ht="19.5" hidden="false" customHeight="true" outlineLevel="0" collapsed="false">
      <c r="A35" s="1" t="n">
        <f aca="false">A34+1</f>
        <v>26</v>
      </c>
      <c r="B35" s="73" t="s">
        <v>86</v>
      </c>
      <c r="C35" s="74" t="s">
        <v>47</v>
      </c>
      <c r="D35" s="75" t="s">
        <v>96</v>
      </c>
      <c r="E35" s="76"/>
      <c r="F35" s="77" t="s">
        <v>49</v>
      </c>
      <c r="G35" s="94" t="s">
        <v>30</v>
      </c>
      <c r="H35" s="107" t="s">
        <v>53</v>
      </c>
      <c r="I35" s="95" t="s">
        <v>54</v>
      </c>
      <c r="J35" s="81" t="n">
        <v>344</v>
      </c>
      <c r="K35" s="82"/>
      <c r="L35" s="77" t="n">
        <v>23</v>
      </c>
      <c r="M35" s="83" t="n">
        <v>40875</v>
      </c>
      <c r="N35" s="84" t="n">
        <v>12358500</v>
      </c>
      <c r="O35" s="85" t="s">
        <v>63</v>
      </c>
      <c r="P35" s="86"/>
      <c r="Q35" s="87" t="n">
        <v>13</v>
      </c>
      <c r="R35" s="88" t="n">
        <f aca="false">IF(Q35&gt;=7,7,+Q35)</f>
        <v>7</v>
      </c>
      <c r="S35" s="89" t="e">
        <f aca="false">FLOOR(N35*VLOOKUP(R35,#REF!,2),50000)</f>
        <v>#REF!</v>
      </c>
      <c r="T35" s="90"/>
      <c r="U35" s="91" t="s">
        <v>42</v>
      </c>
      <c r="V35" s="92"/>
      <c r="W35" s="101" t="s">
        <v>103</v>
      </c>
    </row>
    <row r="36" customFormat="false" ht="19.5" hidden="false" customHeight="true" outlineLevel="0" collapsed="false">
      <c r="A36" s="1" t="n">
        <f aca="false">A35+1</f>
        <v>27</v>
      </c>
      <c r="B36" s="73" t="s">
        <v>86</v>
      </c>
      <c r="C36" s="104" t="s">
        <v>68</v>
      </c>
      <c r="D36" s="75" t="s">
        <v>69</v>
      </c>
      <c r="E36" s="76"/>
      <c r="F36" s="77" t="s">
        <v>70</v>
      </c>
      <c r="G36" s="186" t="s">
        <v>104</v>
      </c>
      <c r="H36" s="107"/>
      <c r="I36" s="95" t="s">
        <v>105</v>
      </c>
      <c r="J36" s="81" t="n">
        <v>1290</v>
      </c>
      <c r="K36" s="82"/>
      <c r="L36" s="77" t="n">
        <v>23</v>
      </c>
      <c r="M36" s="83" t="n">
        <v>40862</v>
      </c>
      <c r="N36" s="84" t="n">
        <v>6279000</v>
      </c>
      <c r="O36" s="85"/>
      <c r="P36" s="86"/>
      <c r="Q36" s="87" t="n">
        <v>13</v>
      </c>
      <c r="R36" s="88" t="n">
        <f aca="false">IF(Q36&gt;=7,7,+Q36)</f>
        <v>7</v>
      </c>
      <c r="S36" s="89" t="e">
        <f aca="false">FLOOR(N36*VLOOKUP(R36,#REF!,2),50000)</f>
        <v>#REF!</v>
      </c>
      <c r="T36" s="90"/>
      <c r="U36" s="91" t="s">
        <v>42</v>
      </c>
      <c r="V36" s="92"/>
      <c r="W36" s="101" t="s">
        <v>95</v>
      </c>
    </row>
    <row r="37" customFormat="false" ht="19.5" hidden="false" customHeight="true" outlineLevel="0" collapsed="false">
      <c r="A37" s="1" t="n">
        <f aca="false">A36+1</f>
        <v>28</v>
      </c>
      <c r="B37" s="73" t="s">
        <v>86</v>
      </c>
      <c r="C37" s="74" t="s">
        <v>58</v>
      </c>
      <c r="D37" s="75" t="s">
        <v>59</v>
      </c>
      <c r="E37" s="76"/>
      <c r="F37" s="77" t="s">
        <v>60</v>
      </c>
      <c r="G37" s="94" t="s">
        <v>30</v>
      </c>
      <c r="H37" s="107" t="s">
        <v>61</v>
      </c>
      <c r="I37" s="95" t="s">
        <v>62</v>
      </c>
      <c r="J37" s="81" t="n">
        <v>548</v>
      </c>
      <c r="K37" s="82"/>
      <c r="L37" s="77" t="n">
        <v>24</v>
      </c>
      <c r="M37" s="83" t="n">
        <v>41254</v>
      </c>
      <c r="N37" s="84" t="n">
        <v>12936000</v>
      </c>
      <c r="O37" s="85"/>
      <c r="P37" s="86"/>
      <c r="Q37" s="87" t="n">
        <v>12</v>
      </c>
      <c r="R37" s="88" t="n">
        <f aca="false">IF(Q37&gt;=7,7,+Q37)</f>
        <v>7</v>
      </c>
      <c r="S37" s="89" t="e">
        <f aca="false">FLOOR(N37*VLOOKUP(R37,#REF!,2),50000)</f>
        <v>#REF!</v>
      </c>
      <c r="T37" s="90"/>
      <c r="U37" s="134" t="s">
        <v>42</v>
      </c>
      <c r="V37" s="150"/>
      <c r="W37" s="101" t="s">
        <v>95</v>
      </c>
    </row>
    <row r="38" customFormat="false" ht="19.5" hidden="false" customHeight="true" outlineLevel="0" collapsed="false">
      <c r="A38" s="1" t="n">
        <f aca="false">A37+1</f>
        <v>29</v>
      </c>
      <c r="B38" s="73" t="s">
        <v>86</v>
      </c>
      <c r="C38" s="104" t="s">
        <v>28</v>
      </c>
      <c r="D38" s="75" t="s">
        <v>106</v>
      </c>
      <c r="E38" s="76"/>
      <c r="F38" s="77" t="s">
        <v>29</v>
      </c>
      <c r="G38" s="94" t="s">
        <v>30</v>
      </c>
      <c r="H38" s="109" t="s">
        <v>61</v>
      </c>
      <c r="I38" s="95" t="s">
        <v>107</v>
      </c>
      <c r="J38" s="81" t="n">
        <v>7373</v>
      </c>
      <c r="K38" s="110"/>
      <c r="L38" s="77" t="n">
        <v>25</v>
      </c>
      <c r="M38" s="83" t="n">
        <v>41663</v>
      </c>
      <c r="N38" s="84" t="n">
        <v>9292500</v>
      </c>
      <c r="O38" s="85"/>
      <c r="P38" s="86"/>
      <c r="Q38" s="111" t="n">
        <v>11</v>
      </c>
      <c r="R38" s="187" t="n">
        <f aca="false">IF(Q38&gt;=7,7,+Q38)</f>
        <v>7</v>
      </c>
      <c r="S38" s="149" t="e">
        <f aca="false">FLOOR(N38*VLOOKUP(R38,#REF!,2),50000)</f>
        <v>#REF!</v>
      </c>
      <c r="T38" s="133"/>
      <c r="U38" s="134" t="s">
        <v>42</v>
      </c>
      <c r="V38" s="150"/>
      <c r="W38" s="101" t="s">
        <v>108</v>
      </c>
    </row>
    <row r="39" customFormat="false" ht="19.5" hidden="false" customHeight="true" outlineLevel="0" collapsed="false">
      <c r="A39" s="1" t="n">
        <f aca="false">A38+1</f>
        <v>30</v>
      </c>
      <c r="B39" s="188" t="s">
        <v>86</v>
      </c>
      <c r="C39" s="104" t="s">
        <v>28</v>
      </c>
      <c r="D39" s="75" t="s">
        <v>67</v>
      </c>
      <c r="E39" s="76"/>
      <c r="F39" s="77" t="s">
        <v>29</v>
      </c>
      <c r="G39" s="94" t="s">
        <v>30</v>
      </c>
      <c r="H39" s="107" t="s">
        <v>61</v>
      </c>
      <c r="I39" s="95" t="s">
        <v>62</v>
      </c>
      <c r="J39" s="81" t="n">
        <v>663</v>
      </c>
      <c r="K39" s="110"/>
      <c r="L39" s="77" t="n">
        <v>26</v>
      </c>
      <c r="M39" s="83" t="n">
        <v>41991</v>
      </c>
      <c r="N39" s="145" t="n">
        <v>23760000</v>
      </c>
      <c r="O39" s="146"/>
      <c r="P39" s="147"/>
      <c r="Q39" s="148" t="n">
        <v>10</v>
      </c>
      <c r="R39" s="187" t="n">
        <f aca="false">IF(Q39&gt;=7,7,+Q39)</f>
        <v>7</v>
      </c>
      <c r="S39" s="149" t="e">
        <f aca="false">FLOOR(N39*VLOOKUP(R39,#REF!,2),50000)</f>
        <v>#REF!</v>
      </c>
      <c r="T39" s="133"/>
      <c r="U39" s="134" t="s">
        <v>42</v>
      </c>
      <c r="V39" s="92"/>
      <c r="W39" s="101" t="s">
        <v>109</v>
      </c>
    </row>
    <row r="40" customFormat="false" ht="19.5" hidden="false" customHeight="true" outlineLevel="0" collapsed="false">
      <c r="A40" s="1" t="n">
        <f aca="false">A39+1</f>
        <v>31</v>
      </c>
      <c r="B40" s="189" t="s">
        <v>86</v>
      </c>
      <c r="C40" s="74" t="s">
        <v>58</v>
      </c>
      <c r="D40" s="75" t="s">
        <v>84</v>
      </c>
      <c r="E40" s="190"/>
      <c r="F40" s="77" t="s">
        <v>60</v>
      </c>
      <c r="G40" s="94" t="s">
        <v>30</v>
      </c>
      <c r="H40" s="107" t="s">
        <v>61</v>
      </c>
      <c r="I40" s="95" t="s">
        <v>62</v>
      </c>
      <c r="J40" s="81" t="n">
        <v>745</v>
      </c>
      <c r="K40" s="82"/>
      <c r="L40" s="77" t="n">
        <v>29</v>
      </c>
      <c r="M40" s="83" t="n">
        <v>43038</v>
      </c>
      <c r="N40" s="191" t="n">
        <v>16383600</v>
      </c>
      <c r="O40" s="192"/>
      <c r="P40" s="86"/>
      <c r="Q40" s="111" t="n">
        <v>7</v>
      </c>
      <c r="R40" s="88" t="n">
        <f aca="false">IF(Q40&gt;=7,7,+Q40)</f>
        <v>7</v>
      </c>
      <c r="S40" s="89" t="e">
        <f aca="false">FLOOR(N40*VLOOKUP(R40,#REF!,2),50000)</f>
        <v>#REF!</v>
      </c>
      <c r="T40" s="90"/>
      <c r="U40" s="134" t="s">
        <v>42</v>
      </c>
      <c r="V40" s="92"/>
      <c r="W40" s="101" t="s">
        <v>110</v>
      </c>
    </row>
    <row r="41" customFormat="false" ht="19.5" hidden="false" customHeight="true" outlineLevel="0" collapsed="false">
      <c r="A41" s="1" t="n">
        <f aca="false">A40+1</f>
        <v>32</v>
      </c>
      <c r="B41" s="73" t="s">
        <v>86</v>
      </c>
      <c r="C41" s="74" t="s">
        <v>58</v>
      </c>
      <c r="D41" s="75" t="s">
        <v>84</v>
      </c>
      <c r="E41" s="190"/>
      <c r="F41" s="77" t="s">
        <v>60</v>
      </c>
      <c r="G41" s="94" t="s">
        <v>30</v>
      </c>
      <c r="H41" s="107" t="s">
        <v>61</v>
      </c>
      <c r="I41" s="95" t="s">
        <v>62</v>
      </c>
      <c r="J41" s="81" t="n">
        <v>746</v>
      </c>
      <c r="K41" s="82"/>
      <c r="L41" s="77" t="n">
        <v>29</v>
      </c>
      <c r="M41" s="83" t="n">
        <v>43038</v>
      </c>
      <c r="N41" s="84" t="n">
        <v>16383600</v>
      </c>
      <c r="O41" s="192"/>
      <c r="P41" s="86"/>
      <c r="Q41" s="111" t="n">
        <v>7</v>
      </c>
      <c r="R41" s="88" t="n">
        <f aca="false">IF(Q41&gt;=7,7,+Q41)</f>
        <v>7</v>
      </c>
      <c r="S41" s="89" t="e">
        <f aca="false">FLOOR(N41*VLOOKUP(R41,#REF!,2),50000)</f>
        <v>#REF!</v>
      </c>
      <c r="T41" s="90"/>
      <c r="U41" s="134" t="s">
        <v>42</v>
      </c>
      <c r="V41" s="90"/>
      <c r="W41" s="101" t="s">
        <v>110</v>
      </c>
    </row>
    <row r="42" s="3" customFormat="true" ht="19.5" hidden="false" customHeight="true" outlineLevel="0" collapsed="false">
      <c r="A42" s="1" t="n">
        <f aca="false">A41+1</f>
        <v>33</v>
      </c>
      <c r="B42" s="193" t="s">
        <v>86</v>
      </c>
      <c r="C42" s="153" t="s">
        <v>28</v>
      </c>
      <c r="D42" s="194" t="s">
        <v>67</v>
      </c>
      <c r="E42" s="195"/>
      <c r="F42" s="40" t="s">
        <v>29</v>
      </c>
      <c r="G42" s="45" t="s">
        <v>30</v>
      </c>
      <c r="H42" s="156" t="s">
        <v>61</v>
      </c>
      <c r="I42" s="157" t="s">
        <v>62</v>
      </c>
      <c r="J42" s="43" t="n">
        <v>869</v>
      </c>
      <c r="K42" s="196"/>
      <c r="L42" s="40" t="n">
        <v>3</v>
      </c>
      <c r="M42" s="159" t="n">
        <v>44309</v>
      </c>
      <c r="N42" s="160" t="n">
        <v>33000000</v>
      </c>
      <c r="O42" s="161" t="s">
        <v>111</v>
      </c>
      <c r="P42" s="162"/>
      <c r="Q42" s="163" t="n">
        <v>4</v>
      </c>
      <c r="R42" s="88" t="n">
        <f aca="false">IF(Q42&gt;=7,7,+Q42)</f>
        <v>4</v>
      </c>
      <c r="S42" s="164" t="e">
        <f aca="false">FLOOR(N42*VLOOKUP(R42,#REF!,2),50000)</f>
        <v>#REF!</v>
      </c>
      <c r="T42" s="165"/>
      <c r="U42" s="134" t="s">
        <v>42</v>
      </c>
      <c r="V42" s="165"/>
      <c r="W42" s="101" t="s">
        <v>103</v>
      </c>
      <c r="X42" s="2"/>
    </row>
    <row r="43" s="2" customFormat="true" ht="19.5" hidden="false" customHeight="true" outlineLevel="0" collapsed="false">
      <c r="A43" s="1" t="n">
        <f aca="false">A42+1</f>
        <v>34</v>
      </c>
      <c r="B43" s="168" t="s">
        <v>112</v>
      </c>
      <c r="C43" s="169" t="s">
        <v>28</v>
      </c>
      <c r="D43" s="170" t="s">
        <v>67</v>
      </c>
      <c r="E43" s="171"/>
      <c r="F43" s="172" t="s">
        <v>29</v>
      </c>
      <c r="G43" s="173" t="s">
        <v>30</v>
      </c>
      <c r="H43" s="174" t="s">
        <v>31</v>
      </c>
      <c r="I43" s="175" t="s">
        <v>32</v>
      </c>
      <c r="J43" s="176" t="n">
        <v>2405</v>
      </c>
      <c r="K43" s="177" t="s">
        <v>113</v>
      </c>
      <c r="L43" s="172" t="str">
        <f aca="false">MID(K43,2,2)</f>
        <v>07</v>
      </c>
      <c r="M43" s="178" t="n">
        <v>35045</v>
      </c>
      <c r="N43" s="179" t="n">
        <v>13081000</v>
      </c>
      <c r="O43" s="180"/>
      <c r="P43" s="181"/>
      <c r="Q43" s="182" t="n">
        <v>29</v>
      </c>
      <c r="R43" s="96" t="n">
        <f aca="false">IF(Q43&gt;=7,7,+Q43)</f>
        <v>7</v>
      </c>
      <c r="S43" s="97" t="e">
        <f aca="false">FLOOR(N43*VLOOKUP(R43,#REF!,2),50000)</f>
        <v>#REF!</v>
      </c>
      <c r="T43" s="98"/>
      <c r="U43" s="197" t="s">
        <v>42</v>
      </c>
      <c r="V43" s="92"/>
      <c r="W43" s="93" t="s">
        <v>114</v>
      </c>
    </row>
    <row r="44" customFormat="false" ht="19.5" hidden="false" customHeight="true" outlineLevel="0" collapsed="false">
      <c r="A44" s="1" t="n">
        <f aca="false">A43+1</f>
        <v>35</v>
      </c>
      <c r="B44" s="73" t="s">
        <v>112</v>
      </c>
      <c r="C44" s="74" t="s">
        <v>47</v>
      </c>
      <c r="D44" s="75" t="s">
        <v>48</v>
      </c>
      <c r="E44" s="76"/>
      <c r="F44" s="77" t="s">
        <v>49</v>
      </c>
      <c r="G44" s="94" t="s">
        <v>30</v>
      </c>
      <c r="H44" s="107" t="s">
        <v>39</v>
      </c>
      <c r="I44" s="95" t="s">
        <v>40</v>
      </c>
      <c r="J44" s="81" t="n">
        <v>1472</v>
      </c>
      <c r="K44" s="82" t="s">
        <v>115</v>
      </c>
      <c r="L44" s="77" t="str">
        <f aca="false">MID(K44,2,2)</f>
        <v>07</v>
      </c>
      <c r="M44" s="83" t="n">
        <v>35030</v>
      </c>
      <c r="N44" s="84" t="n">
        <v>14502400</v>
      </c>
      <c r="O44" s="85"/>
      <c r="P44" s="86"/>
      <c r="Q44" s="87" t="n">
        <v>29</v>
      </c>
      <c r="R44" s="88" t="n">
        <f aca="false">IF(Q44&gt;=7,7,+Q44)</f>
        <v>7</v>
      </c>
      <c r="S44" s="89" t="e">
        <f aca="false">FLOOR(N44*VLOOKUP(R44,#REF!,2),50000)</f>
        <v>#REF!</v>
      </c>
      <c r="T44" s="90"/>
      <c r="U44" s="91" t="s">
        <v>42</v>
      </c>
      <c r="V44" s="92"/>
      <c r="W44" s="93" t="s">
        <v>116</v>
      </c>
    </row>
    <row r="45" s="199" customFormat="true" ht="19.5" hidden="false" customHeight="true" outlineLevel="0" collapsed="false">
      <c r="A45" s="1" t="n">
        <f aca="false">A44+1</f>
        <v>36</v>
      </c>
      <c r="B45" s="73" t="s">
        <v>112</v>
      </c>
      <c r="C45" s="74" t="s">
        <v>28</v>
      </c>
      <c r="D45" s="75" t="s">
        <v>67</v>
      </c>
      <c r="E45" s="76"/>
      <c r="F45" s="77" t="s">
        <v>29</v>
      </c>
      <c r="G45" s="94" t="s">
        <v>30</v>
      </c>
      <c r="H45" s="107" t="s">
        <v>31</v>
      </c>
      <c r="I45" s="95" t="s">
        <v>32</v>
      </c>
      <c r="J45" s="81" t="n">
        <v>2495</v>
      </c>
      <c r="K45" s="82" t="s">
        <v>117</v>
      </c>
      <c r="L45" s="77" t="str">
        <f aca="false">MID(K45,2,2)</f>
        <v>08</v>
      </c>
      <c r="M45" s="83" t="n">
        <v>35397</v>
      </c>
      <c r="N45" s="84" t="n">
        <v>13760800</v>
      </c>
      <c r="O45" s="198" t="s">
        <v>118</v>
      </c>
      <c r="P45" s="86"/>
      <c r="Q45" s="87" t="n">
        <v>28</v>
      </c>
      <c r="R45" s="88" t="n">
        <f aca="false">IF(Q45&gt;=7,7,+Q45)</f>
        <v>7</v>
      </c>
      <c r="S45" s="89" t="e">
        <f aca="false">FLOOR(N45*VLOOKUP(R45,#REF!,2),50000)</f>
        <v>#REF!</v>
      </c>
      <c r="T45" s="90"/>
      <c r="U45" s="91" t="s">
        <v>35</v>
      </c>
      <c r="V45" s="92"/>
      <c r="W45" s="93" t="s">
        <v>119</v>
      </c>
      <c r="X45" s="2"/>
      <c r="Y45" s="3"/>
    </row>
    <row r="46" customFormat="false" ht="19.5" hidden="false" customHeight="true" outlineLevel="0" collapsed="false">
      <c r="A46" s="1" t="n">
        <f aca="false">A45+1</f>
        <v>37</v>
      </c>
      <c r="B46" s="73" t="s">
        <v>112</v>
      </c>
      <c r="C46" s="74" t="s">
        <v>37</v>
      </c>
      <c r="D46" s="75" t="s">
        <v>90</v>
      </c>
      <c r="E46" s="76"/>
      <c r="F46" s="77" t="s">
        <v>38</v>
      </c>
      <c r="G46" s="94" t="s">
        <v>30</v>
      </c>
      <c r="H46" s="107" t="s">
        <v>53</v>
      </c>
      <c r="I46" s="95" t="s">
        <v>54</v>
      </c>
      <c r="J46" s="81" t="n">
        <v>13</v>
      </c>
      <c r="K46" s="82" t="s">
        <v>120</v>
      </c>
      <c r="L46" s="77" t="str">
        <f aca="false">MID(K46,2,2)</f>
        <v>11</v>
      </c>
      <c r="M46" s="83" t="n">
        <v>36493</v>
      </c>
      <c r="N46" s="84" t="n">
        <v>17745000</v>
      </c>
      <c r="O46" s="85"/>
      <c r="P46" s="86"/>
      <c r="Q46" s="87" t="n">
        <v>25</v>
      </c>
      <c r="R46" s="88" t="n">
        <f aca="false">IF(Q46&gt;=7,7,+Q46)</f>
        <v>7</v>
      </c>
      <c r="S46" s="89" t="e">
        <f aca="false">FLOOR(N46*VLOOKUP(R46,#REF!,2),50000)</f>
        <v>#REF!</v>
      </c>
      <c r="T46" s="90"/>
      <c r="U46" s="91" t="s">
        <v>42</v>
      </c>
      <c r="V46" s="92"/>
      <c r="W46" s="93" t="s">
        <v>119</v>
      </c>
    </row>
    <row r="47" customFormat="false" ht="19.5" hidden="false" customHeight="true" outlineLevel="0" collapsed="false">
      <c r="A47" s="1" t="n">
        <f aca="false">A46+1</f>
        <v>38</v>
      </c>
      <c r="B47" s="73" t="s">
        <v>112</v>
      </c>
      <c r="C47" s="74" t="s">
        <v>99</v>
      </c>
      <c r="D47" s="75" t="s">
        <v>100</v>
      </c>
      <c r="E47" s="76"/>
      <c r="F47" s="77" t="s">
        <v>101</v>
      </c>
      <c r="G47" s="94" t="s">
        <v>30</v>
      </c>
      <c r="H47" s="107" t="s">
        <v>97</v>
      </c>
      <c r="I47" s="95" t="s">
        <v>54</v>
      </c>
      <c r="J47" s="81" t="n">
        <v>17</v>
      </c>
      <c r="K47" s="82" t="s">
        <v>121</v>
      </c>
      <c r="L47" s="77" t="str">
        <f aca="false">MID(K47,2,2)</f>
        <v>12</v>
      </c>
      <c r="M47" s="83" t="n">
        <v>36857</v>
      </c>
      <c r="N47" s="84" t="n">
        <v>26134500</v>
      </c>
      <c r="O47" s="85" t="s">
        <v>80</v>
      </c>
      <c r="P47" s="86"/>
      <c r="Q47" s="87" t="n">
        <v>24</v>
      </c>
      <c r="R47" s="88" t="n">
        <f aca="false">IF(Q47&gt;=7,7,+Q47)</f>
        <v>7</v>
      </c>
      <c r="S47" s="89" t="e">
        <f aca="false">FLOOR(N47*VLOOKUP(R47,#REF!,2),50000)</f>
        <v>#REF!</v>
      </c>
      <c r="T47" s="90"/>
      <c r="U47" s="91" t="s">
        <v>35</v>
      </c>
      <c r="V47" s="92"/>
      <c r="W47" s="93" t="s">
        <v>119</v>
      </c>
    </row>
    <row r="48" customFormat="false" ht="19.5" hidden="false" customHeight="true" outlineLevel="0" collapsed="false">
      <c r="A48" s="1" t="n">
        <f aca="false">A47+1</f>
        <v>39</v>
      </c>
      <c r="B48" s="73" t="s">
        <v>112</v>
      </c>
      <c r="C48" s="74" t="s">
        <v>28</v>
      </c>
      <c r="D48" s="75" t="s">
        <v>67</v>
      </c>
      <c r="E48" s="76"/>
      <c r="F48" s="77" t="s">
        <v>29</v>
      </c>
      <c r="G48" s="94" t="s">
        <v>30</v>
      </c>
      <c r="H48" s="107" t="s">
        <v>61</v>
      </c>
      <c r="I48" s="95" t="s">
        <v>62</v>
      </c>
      <c r="J48" s="81" t="n">
        <v>196</v>
      </c>
      <c r="K48" s="82" t="s">
        <v>122</v>
      </c>
      <c r="L48" s="77" t="str">
        <f aca="false">MID(K48,2,2)</f>
        <v>14</v>
      </c>
      <c r="M48" s="83" t="n">
        <v>37587</v>
      </c>
      <c r="N48" s="84" t="n">
        <v>18900000</v>
      </c>
      <c r="O48" s="85"/>
      <c r="P48" s="86"/>
      <c r="Q48" s="87" t="n">
        <v>22</v>
      </c>
      <c r="R48" s="88" t="n">
        <f aca="false">IF(Q48&gt;=7,7,+Q48)</f>
        <v>7</v>
      </c>
      <c r="S48" s="89" t="e">
        <f aca="false">FLOOR(N48*VLOOKUP(R48,#REF!,2),50000)</f>
        <v>#REF!</v>
      </c>
      <c r="T48" s="90"/>
      <c r="U48" s="91" t="s">
        <v>42</v>
      </c>
      <c r="V48" s="92"/>
      <c r="W48" s="93" t="s">
        <v>123</v>
      </c>
    </row>
    <row r="49" customFormat="false" ht="19.5" hidden="false" customHeight="true" outlineLevel="0" collapsed="false">
      <c r="A49" s="1" t="n">
        <f aca="false">A48+1</f>
        <v>40</v>
      </c>
      <c r="B49" s="73" t="s">
        <v>112</v>
      </c>
      <c r="C49" s="74" t="s">
        <v>47</v>
      </c>
      <c r="D49" s="75" t="s">
        <v>96</v>
      </c>
      <c r="E49" s="76"/>
      <c r="F49" s="77" t="s">
        <v>49</v>
      </c>
      <c r="G49" s="94" t="s">
        <v>30</v>
      </c>
      <c r="H49" s="107" t="s">
        <v>97</v>
      </c>
      <c r="I49" s="95" t="s">
        <v>54</v>
      </c>
      <c r="J49" s="81" t="n">
        <v>48</v>
      </c>
      <c r="K49" s="82" t="s">
        <v>124</v>
      </c>
      <c r="L49" s="77" t="str">
        <f aca="false">MID(K49,2,2)</f>
        <v>18</v>
      </c>
      <c r="M49" s="83" t="n">
        <v>39028</v>
      </c>
      <c r="N49" s="84" t="n">
        <v>9975000</v>
      </c>
      <c r="O49" s="85"/>
      <c r="P49" s="86"/>
      <c r="Q49" s="87" t="n">
        <v>18</v>
      </c>
      <c r="R49" s="88" t="n">
        <f aca="false">IF(Q49&gt;=7,7,+Q49)</f>
        <v>7</v>
      </c>
      <c r="S49" s="89" t="e">
        <f aca="false">FLOOR(N49*VLOOKUP(R49,#REF!,2),50000)</f>
        <v>#REF!</v>
      </c>
      <c r="T49" s="90"/>
      <c r="U49" s="91" t="s">
        <v>42</v>
      </c>
      <c r="V49" s="92"/>
      <c r="W49" s="93" t="s">
        <v>119</v>
      </c>
    </row>
    <row r="50" customFormat="false" ht="19.5" hidden="false" customHeight="true" outlineLevel="0" collapsed="false">
      <c r="A50" s="1" t="n">
        <f aca="false">A49+1</f>
        <v>41</v>
      </c>
      <c r="B50" s="73" t="s">
        <v>112</v>
      </c>
      <c r="C50" s="74" t="s">
        <v>37</v>
      </c>
      <c r="D50" s="75" t="s">
        <v>56</v>
      </c>
      <c r="E50" s="76"/>
      <c r="F50" s="77" t="s">
        <v>38</v>
      </c>
      <c r="G50" s="94" t="s">
        <v>30</v>
      </c>
      <c r="H50" s="107" t="s">
        <v>53</v>
      </c>
      <c r="I50" s="95" t="s">
        <v>54</v>
      </c>
      <c r="J50" s="81" t="n">
        <v>246</v>
      </c>
      <c r="K50" s="82" t="s">
        <v>125</v>
      </c>
      <c r="L50" s="77" t="str">
        <f aca="false">MID(K50,2,2)</f>
        <v>19</v>
      </c>
      <c r="M50" s="83" t="n">
        <v>39393</v>
      </c>
      <c r="N50" s="84" t="n">
        <v>13020000</v>
      </c>
      <c r="O50" s="85"/>
      <c r="P50" s="86"/>
      <c r="Q50" s="87" t="n">
        <v>17</v>
      </c>
      <c r="R50" s="88" t="n">
        <f aca="false">IF(Q50&gt;=7,7,+Q50)</f>
        <v>7</v>
      </c>
      <c r="S50" s="89" t="e">
        <f aca="false">FLOOR(N50*VLOOKUP(R50,#REF!,2),50000)</f>
        <v>#REF!</v>
      </c>
      <c r="T50" s="90"/>
      <c r="U50" s="91" t="s">
        <v>42</v>
      </c>
      <c r="V50" s="92"/>
      <c r="W50" s="93" t="s">
        <v>119</v>
      </c>
    </row>
    <row r="51" customFormat="false" ht="19.5" hidden="false" customHeight="true" outlineLevel="0" collapsed="false">
      <c r="A51" s="1" t="n">
        <f aca="false">A50+1</f>
        <v>42</v>
      </c>
      <c r="B51" s="73" t="s">
        <v>112</v>
      </c>
      <c r="C51" s="74" t="s">
        <v>47</v>
      </c>
      <c r="D51" s="75" t="s">
        <v>96</v>
      </c>
      <c r="E51" s="76"/>
      <c r="F51" s="77" t="s">
        <v>49</v>
      </c>
      <c r="G51" s="94" t="s">
        <v>30</v>
      </c>
      <c r="H51" s="107" t="s">
        <v>97</v>
      </c>
      <c r="I51" s="95" t="s">
        <v>54</v>
      </c>
      <c r="J51" s="81" t="n">
        <v>73</v>
      </c>
      <c r="K51" s="82" t="s">
        <v>126</v>
      </c>
      <c r="L51" s="77" t="n">
        <v>21</v>
      </c>
      <c r="M51" s="83" t="n">
        <v>40157</v>
      </c>
      <c r="N51" s="84" t="n">
        <v>11518500</v>
      </c>
      <c r="O51" s="85"/>
      <c r="P51" s="86"/>
      <c r="Q51" s="87" t="n">
        <v>15</v>
      </c>
      <c r="R51" s="187" t="n">
        <f aca="false">IF(Q51&gt;=7,7,+Q51)</f>
        <v>7</v>
      </c>
      <c r="S51" s="149" t="e">
        <f aca="false">FLOOR(N51*VLOOKUP(R51,#REF!,2),50000)</f>
        <v>#REF!</v>
      </c>
      <c r="T51" s="133"/>
      <c r="U51" s="91" t="s">
        <v>42</v>
      </c>
      <c r="V51" s="150"/>
      <c r="W51" s="93" t="s">
        <v>127</v>
      </c>
    </row>
    <row r="52" customFormat="false" ht="19.5" hidden="false" customHeight="true" outlineLevel="0" collapsed="false">
      <c r="A52" s="1" t="n">
        <f aca="false">A51+1</f>
        <v>43</v>
      </c>
      <c r="B52" s="73" t="s">
        <v>112</v>
      </c>
      <c r="C52" s="74" t="s">
        <v>47</v>
      </c>
      <c r="D52" s="75" t="s">
        <v>96</v>
      </c>
      <c r="E52" s="76"/>
      <c r="F52" s="77" t="s">
        <v>49</v>
      </c>
      <c r="G52" s="94" t="s">
        <v>30</v>
      </c>
      <c r="H52" s="107" t="s">
        <v>97</v>
      </c>
      <c r="I52" s="95" t="s">
        <v>54</v>
      </c>
      <c r="J52" s="81" t="n">
        <v>76</v>
      </c>
      <c r="K52" s="82"/>
      <c r="L52" s="77" t="n">
        <v>21</v>
      </c>
      <c r="M52" s="83" t="n">
        <v>40161</v>
      </c>
      <c r="N52" s="84" t="n">
        <v>10395000</v>
      </c>
      <c r="O52" s="85" t="s">
        <v>80</v>
      </c>
      <c r="P52" s="86"/>
      <c r="Q52" s="87" t="n">
        <v>15</v>
      </c>
      <c r="R52" s="187" t="n">
        <f aca="false">IF(Q52&gt;=7,7,+Q52)</f>
        <v>7</v>
      </c>
      <c r="S52" s="149" t="e">
        <f aca="false">FLOOR(N52*VLOOKUP(R52,#REF!,2),50000)</f>
        <v>#REF!</v>
      </c>
      <c r="T52" s="133"/>
      <c r="U52" s="134" t="s">
        <v>35</v>
      </c>
      <c r="V52" s="150"/>
      <c r="W52" s="93" t="s">
        <v>128</v>
      </c>
    </row>
    <row r="53" customFormat="false" ht="19.5" hidden="false" customHeight="true" outlineLevel="0" collapsed="false">
      <c r="A53" s="1" t="n">
        <f aca="false">A52+1</f>
        <v>44</v>
      </c>
      <c r="B53" s="73" t="s">
        <v>112</v>
      </c>
      <c r="C53" s="74" t="s">
        <v>47</v>
      </c>
      <c r="D53" s="75" t="s">
        <v>96</v>
      </c>
      <c r="E53" s="76"/>
      <c r="F53" s="77" t="s">
        <v>49</v>
      </c>
      <c r="G53" s="94" t="s">
        <v>30</v>
      </c>
      <c r="H53" s="107" t="s">
        <v>97</v>
      </c>
      <c r="I53" s="95" t="s">
        <v>54</v>
      </c>
      <c r="J53" s="81" t="n">
        <v>93</v>
      </c>
      <c r="K53" s="82"/>
      <c r="L53" s="77" t="n">
        <v>22</v>
      </c>
      <c r="M53" s="83" t="n">
        <v>40494</v>
      </c>
      <c r="N53" s="84" t="n">
        <v>12810000</v>
      </c>
      <c r="O53" s="85"/>
      <c r="P53" s="86"/>
      <c r="Q53" s="87" t="n">
        <v>14</v>
      </c>
      <c r="R53" s="88" t="n">
        <f aca="false">IF(Q53&gt;=7,7,+Q53)</f>
        <v>7</v>
      </c>
      <c r="S53" s="89" t="e">
        <f aca="false">FLOOR(N53*VLOOKUP(R53,#REF!,2),50000)</f>
        <v>#REF!</v>
      </c>
      <c r="T53" s="90"/>
      <c r="U53" s="91" t="s">
        <v>42</v>
      </c>
      <c r="V53" s="92"/>
      <c r="W53" s="93" t="s">
        <v>129</v>
      </c>
    </row>
    <row r="54" customFormat="false" ht="19.5" hidden="false" customHeight="true" outlineLevel="0" collapsed="false">
      <c r="A54" s="1" t="n">
        <f aca="false">A53+1</f>
        <v>45</v>
      </c>
      <c r="B54" s="73" t="s">
        <v>112</v>
      </c>
      <c r="C54" s="74" t="s">
        <v>99</v>
      </c>
      <c r="D54" s="75" t="s">
        <v>100</v>
      </c>
      <c r="E54" s="76"/>
      <c r="F54" s="77" t="s">
        <v>101</v>
      </c>
      <c r="G54" s="94" t="s">
        <v>30</v>
      </c>
      <c r="H54" s="107" t="s">
        <v>97</v>
      </c>
      <c r="I54" s="95" t="s">
        <v>54</v>
      </c>
      <c r="J54" s="81" t="n">
        <v>100</v>
      </c>
      <c r="K54" s="82"/>
      <c r="L54" s="77" t="n">
        <v>23</v>
      </c>
      <c r="M54" s="83" t="n">
        <v>40855</v>
      </c>
      <c r="N54" s="84" t="n">
        <v>19530000</v>
      </c>
      <c r="O54" s="85" t="s">
        <v>63</v>
      </c>
      <c r="P54" s="86"/>
      <c r="Q54" s="87" t="n">
        <v>13</v>
      </c>
      <c r="R54" s="88" t="n">
        <f aca="false">IF(Q54&gt;=7,7,+Q54)</f>
        <v>7</v>
      </c>
      <c r="S54" s="89" t="e">
        <f aca="false">FLOOR(N54*VLOOKUP(R54,#REF!,2),50000)</f>
        <v>#REF!</v>
      </c>
      <c r="T54" s="90"/>
      <c r="U54" s="91" t="s">
        <v>35</v>
      </c>
      <c r="V54" s="92"/>
      <c r="W54" s="93" t="s">
        <v>130</v>
      </c>
    </row>
    <row r="55" customFormat="false" ht="19.5" hidden="false" customHeight="true" outlineLevel="0" collapsed="false">
      <c r="A55" s="1" t="n">
        <f aca="false">A54+1</f>
        <v>46</v>
      </c>
      <c r="B55" s="73" t="s">
        <v>112</v>
      </c>
      <c r="C55" s="104" t="s">
        <v>68</v>
      </c>
      <c r="D55" s="75" t="s">
        <v>69</v>
      </c>
      <c r="E55" s="76"/>
      <c r="F55" s="77" t="s">
        <v>70</v>
      </c>
      <c r="G55" s="186" t="s">
        <v>131</v>
      </c>
      <c r="H55" s="107"/>
      <c r="I55" s="95" t="s">
        <v>132</v>
      </c>
      <c r="J55" s="81" t="n">
        <v>593</v>
      </c>
      <c r="K55" s="82"/>
      <c r="L55" s="77" t="n">
        <v>23</v>
      </c>
      <c r="M55" s="83" t="n">
        <v>40865</v>
      </c>
      <c r="N55" s="84" t="n">
        <v>6142500</v>
      </c>
      <c r="O55" s="85" t="s">
        <v>63</v>
      </c>
      <c r="P55" s="86"/>
      <c r="Q55" s="87" t="n">
        <v>13</v>
      </c>
      <c r="R55" s="88" t="n">
        <f aca="false">IF(Q55&gt;=7,7,+Q55)</f>
        <v>7</v>
      </c>
      <c r="S55" s="89" t="e">
        <f aca="false">FLOOR(N55*VLOOKUP(R55,#REF!,2),50000)</f>
        <v>#REF!</v>
      </c>
      <c r="T55" s="90"/>
      <c r="U55" s="91" t="s">
        <v>42</v>
      </c>
      <c r="V55" s="92"/>
      <c r="W55" s="93" t="s">
        <v>133</v>
      </c>
    </row>
    <row r="56" s="2" customFormat="true" ht="19.5" hidden="false" customHeight="true" outlineLevel="0" collapsed="false">
      <c r="A56" s="1" t="n">
        <f aca="false">A55+1</f>
        <v>47</v>
      </c>
      <c r="B56" s="106" t="s">
        <v>112</v>
      </c>
      <c r="C56" s="74" t="s">
        <v>47</v>
      </c>
      <c r="D56" s="75" t="s">
        <v>96</v>
      </c>
      <c r="E56" s="76"/>
      <c r="F56" s="77" t="s">
        <v>49</v>
      </c>
      <c r="G56" s="94" t="s">
        <v>30</v>
      </c>
      <c r="H56" s="107" t="s">
        <v>53</v>
      </c>
      <c r="I56" s="95" t="s">
        <v>54</v>
      </c>
      <c r="J56" s="81" t="n">
        <v>352</v>
      </c>
      <c r="K56" s="82"/>
      <c r="L56" s="77" t="n">
        <v>23</v>
      </c>
      <c r="M56" s="83" t="n">
        <v>40875</v>
      </c>
      <c r="N56" s="84" t="n">
        <v>12358500</v>
      </c>
      <c r="O56" s="85"/>
      <c r="P56" s="86"/>
      <c r="Q56" s="87" t="n">
        <v>13</v>
      </c>
      <c r="R56" s="88" t="n">
        <f aca="false">IF(Q56&gt;=7,7,+Q56)</f>
        <v>7</v>
      </c>
      <c r="S56" s="89" t="e">
        <f aca="false">FLOOR(N56*VLOOKUP(R56,#REF!,2),50000)</f>
        <v>#REF!</v>
      </c>
      <c r="T56" s="90"/>
      <c r="U56" s="91" t="s">
        <v>42</v>
      </c>
      <c r="V56" s="92"/>
      <c r="W56" s="93" t="s">
        <v>134</v>
      </c>
    </row>
    <row r="57" s="2" customFormat="true" ht="19.5" hidden="false" customHeight="true" outlineLevel="0" collapsed="false">
      <c r="A57" s="1" t="n">
        <f aca="false">A56+1</f>
        <v>48</v>
      </c>
      <c r="B57" s="73" t="s">
        <v>112</v>
      </c>
      <c r="C57" s="74" t="s">
        <v>47</v>
      </c>
      <c r="D57" s="75" t="s">
        <v>96</v>
      </c>
      <c r="E57" s="76"/>
      <c r="F57" s="77" t="s">
        <v>49</v>
      </c>
      <c r="G57" s="94" t="s">
        <v>30</v>
      </c>
      <c r="H57" s="107" t="s">
        <v>53</v>
      </c>
      <c r="I57" s="95" t="s">
        <v>54</v>
      </c>
      <c r="J57" s="81" t="n">
        <v>388</v>
      </c>
      <c r="K57" s="82"/>
      <c r="L57" s="77" t="n">
        <v>24</v>
      </c>
      <c r="M57" s="83" t="n">
        <v>41233</v>
      </c>
      <c r="N57" s="84" t="n">
        <v>12285000</v>
      </c>
      <c r="O57" s="85"/>
      <c r="P57" s="86"/>
      <c r="Q57" s="87" t="n">
        <v>12</v>
      </c>
      <c r="R57" s="88" t="n">
        <f aca="false">IF(Q57&gt;=7,7,+Q57)</f>
        <v>7</v>
      </c>
      <c r="S57" s="89" t="e">
        <f aca="false">FLOOR(N57*VLOOKUP(R57,#REF!,2),50000)</f>
        <v>#REF!</v>
      </c>
      <c r="T57" s="90"/>
      <c r="U57" s="91" t="s">
        <v>42</v>
      </c>
      <c r="V57" s="92"/>
      <c r="W57" s="93" t="s">
        <v>135</v>
      </c>
    </row>
    <row r="58" customFormat="false" ht="19.5" hidden="false" customHeight="true" outlineLevel="0" collapsed="false">
      <c r="A58" s="1" t="n">
        <f aca="false">A57+1</f>
        <v>49</v>
      </c>
      <c r="B58" s="73" t="s">
        <v>112</v>
      </c>
      <c r="C58" s="74" t="s">
        <v>58</v>
      </c>
      <c r="D58" s="75" t="s">
        <v>59</v>
      </c>
      <c r="E58" s="76"/>
      <c r="F58" s="77" t="s">
        <v>60</v>
      </c>
      <c r="G58" s="94" t="s">
        <v>30</v>
      </c>
      <c r="H58" s="107" t="s">
        <v>61</v>
      </c>
      <c r="I58" s="95" t="s">
        <v>62</v>
      </c>
      <c r="J58" s="81" t="n">
        <v>543</v>
      </c>
      <c r="K58" s="82"/>
      <c r="L58" s="77" t="n">
        <v>24</v>
      </c>
      <c r="M58" s="83" t="n">
        <v>41232</v>
      </c>
      <c r="N58" s="84" t="n">
        <v>12936000</v>
      </c>
      <c r="O58" s="85"/>
      <c r="P58" s="86"/>
      <c r="Q58" s="87" t="n">
        <v>12</v>
      </c>
      <c r="R58" s="88" t="n">
        <f aca="false">IF(Q58&gt;=7,7,+Q58)</f>
        <v>7</v>
      </c>
      <c r="S58" s="89" t="e">
        <f aca="false">FLOOR(N58*VLOOKUP(R58,#REF!,2),50000)</f>
        <v>#REF!</v>
      </c>
      <c r="T58" s="90"/>
      <c r="U58" s="91" t="s">
        <v>42</v>
      </c>
      <c r="V58" s="115"/>
      <c r="W58" s="93" t="s">
        <v>136</v>
      </c>
    </row>
    <row r="59" customFormat="false" ht="19.5" hidden="false" customHeight="true" outlineLevel="0" collapsed="false">
      <c r="A59" s="1" t="n">
        <f aca="false">A58+1</f>
        <v>50</v>
      </c>
      <c r="B59" s="73" t="s">
        <v>112</v>
      </c>
      <c r="C59" s="74" t="s">
        <v>47</v>
      </c>
      <c r="D59" s="75" t="s">
        <v>137</v>
      </c>
      <c r="E59" s="76"/>
      <c r="F59" s="77" t="s">
        <v>49</v>
      </c>
      <c r="G59" s="94" t="s">
        <v>30</v>
      </c>
      <c r="H59" s="109" t="s">
        <v>53</v>
      </c>
      <c r="I59" s="95" t="s">
        <v>54</v>
      </c>
      <c r="J59" s="81" t="n">
        <v>444</v>
      </c>
      <c r="K59" s="82"/>
      <c r="L59" s="77" t="n">
        <v>25</v>
      </c>
      <c r="M59" s="83" t="n">
        <v>41612</v>
      </c>
      <c r="N59" s="84" t="n">
        <v>13093500</v>
      </c>
      <c r="O59" s="85"/>
      <c r="P59" s="86"/>
      <c r="Q59" s="111" t="n">
        <v>11</v>
      </c>
      <c r="R59" s="112" t="n">
        <f aca="false">IF(Q59&gt;=7,7,+Q59)</f>
        <v>7</v>
      </c>
      <c r="S59" s="113" t="e">
        <f aca="false">FLOOR(N59*VLOOKUP(R59,#REF!,2),50000)</f>
        <v>#REF!</v>
      </c>
      <c r="T59" s="114"/>
      <c r="U59" s="91" t="s">
        <v>42</v>
      </c>
      <c r="V59" s="92"/>
      <c r="W59" s="93" t="s">
        <v>138</v>
      </c>
    </row>
    <row r="60" s="2" customFormat="true" ht="19.5" hidden="false" customHeight="true" outlineLevel="0" collapsed="false">
      <c r="A60" s="1" t="n">
        <f aca="false">A59+1</f>
        <v>51</v>
      </c>
      <c r="B60" s="73" t="s">
        <v>112</v>
      </c>
      <c r="C60" s="74" t="s">
        <v>28</v>
      </c>
      <c r="D60" s="75" t="s">
        <v>67</v>
      </c>
      <c r="E60" s="76"/>
      <c r="F60" s="77" t="s">
        <v>29</v>
      </c>
      <c r="G60" s="94" t="s">
        <v>30</v>
      </c>
      <c r="H60" s="109" t="s">
        <v>61</v>
      </c>
      <c r="I60" s="95" t="s">
        <v>62</v>
      </c>
      <c r="J60" s="81" t="n">
        <v>595</v>
      </c>
      <c r="K60" s="82"/>
      <c r="L60" s="77" t="n">
        <v>25</v>
      </c>
      <c r="M60" s="83" t="n">
        <v>41659</v>
      </c>
      <c r="N60" s="84" t="n">
        <v>18900000</v>
      </c>
      <c r="O60" s="85" t="s">
        <v>80</v>
      </c>
      <c r="P60" s="86"/>
      <c r="Q60" s="111" t="n">
        <v>11</v>
      </c>
      <c r="R60" s="88" t="n">
        <f aca="false">IF(Q60&gt;=7,7,+Q60)</f>
        <v>7</v>
      </c>
      <c r="S60" s="89" t="e">
        <f aca="false">FLOOR(N60*VLOOKUP(R60,#REF!,2),50000)</f>
        <v>#REF!</v>
      </c>
      <c r="T60" s="90"/>
      <c r="U60" s="91" t="s">
        <v>35</v>
      </c>
      <c r="V60" s="92"/>
      <c r="W60" s="93" t="s">
        <v>139</v>
      </c>
    </row>
    <row r="61" s="2" customFormat="true" ht="19.5" hidden="false" customHeight="true" outlineLevel="0" collapsed="false">
      <c r="A61" s="1" t="n">
        <f aca="false">A60+1</f>
        <v>52</v>
      </c>
      <c r="B61" s="73" t="s">
        <v>112</v>
      </c>
      <c r="C61" s="74" t="s">
        <v>58</v>
      </c>
      <c r="D61" s="200" t="s">
        <v>74</v>
      </c>
      <c r="E61" s="138"/>
      <c r="F61" s="77" t="s">
        <v>60</v>
      </c>
      <c r="G61" s="94" t="s">
        <v>30</v>
      </c>
      <c r="H61" s="107" t="s">
        <v>61</v>
      </c>
      <c r="I61" s="95" t="s">
        <v>62</v>
      </c>
      <c r="J61" s="81" t="n">
        <v>660</v>
      </c>
      <c r="K61" s="82"/>
      <c r="L61" s="77" t="n">
        <v>26</v>
      </c>
      <c r="M61" s="83" t="n">
        <v>41971</v>
      </c>
      <c r="N61" s="84" t="n">
        <v>16383600</v>
      </c>
      <c r="O61" s="192" t="s">
        <v>63</v>
      </c>
      <c r="P61" s="86"/>
      <c r="Q61" s="111" t="n">
        <v>10</v>
      </c>
      <c r="R61" s="88" t="n">
        <f aca="false">IF(Q61&gt;=7,7,+Q61)</f>
        <v>7</v>
      </c>
      <c r="S61" s="89" t="e">
        <f aca="false">FLOOR(N61*VLOOKUP(R61,#REF!,2),50000)</f>
        <v>#REF!</v>
      </c>
      <c r="T61" s="90"/>
      <c r="U61" s="91" t="s">
        <v>42</v>
      </c>
      <c r="V61" s="92"/>
      <c r="W61" s="93" t="s">
        <v>119</v>
      </c>
    </row>
    <row r="62" s="2" customFormat="true" ht="19.5" hidden="false" customHeight="true" outlineLevel="0" collapsed="false">
      <c r="A62" s="1" t="n">
        <f aca="false">A61+1</f>
        <v>53</v>
      </c>
      <c r="B62" s="73" t="s">
        <v>112</v>
      </c>
      <c r="C62" s="74" t="s">
        <v>47</v>
      </c>
      <c r="D62" s="75" t="s">
        <v>137</v>
      </c>
      <c r="E62" s="76"/>
      <c r="F62" s="77" t="s">
        <v>49</v>
      </c>
      <c r="G62" s="94" t="s">
        <v>30</v>
      </c>
      <c r="H62" s="107" t="s">
        <v>53</v>
      </c>
      <c r="I62" s="95" t="s">
        <v>54</v>
      </c>
      <c r="J62" s="81" t="n">
        <v>480</v>
      </c>
      <c r="K62" s="82"/>
      <c r="L62" s="77" t="n">
        <v>26</v>
      </c>
      <c r="M62" s="83" t="n">
        <v>42020</v>
      </c>
      <c r="N62" s="84" t="n">
        <v>14256000</v>
      </c>
      <c r="O62" s="85" t="s">
        <v>111</v>
      </c>
      <c r="P62" s="86"/>
      <c r="Q62" s="111" t="n">
        <v>10</v>
      </c>
      <c r="R62" s="88" t="n">
        <f aca="false">IF(Q62&gt;=7,7,+Q62)</f>
        <v>7</v>
      </c>
      <c r="S62" s="89" t="e">
        <f aca="false">FLOOR(N62*VLOOKUP(R62,#REF!,2),50000)</f>
        <v>#REF!</v>
      </c>
      <c r="T62" s="90"/>
      <c r="U62" s="185" t="s">
        <v>35</v>
      </c>
      <c r="V62" s="100"/>
      <c r="W62" s="93" t="s">
        <v>130</v>
      </c>
    </row>
    <row r="63" s="2" customFormat="true" ht="19.5" hidden="false" customHeight="true" outlineLevel="0" collapsed="false">
      <c r="A63" s="1" t="n">
        <f aca="false">A62+1</f>
        <v>54</v>
      </c>
      <c r="B63" s="73" t="s">
        <v>112</v>
      </c>
      <c r="C63" s="74" t="s">
        <v>47</v>
      </c>
      <c r="D63" s="75" t="s">
        <v>65</v>
      </c>
      <c r="E63" s="76"/>
      <c r="F63" s="77" t="s">
        <v>49</v>
      </c>
      <c r="G63" s="94" t="s">
        <v>30</v>
      </c>
      <c r="H63" s="201" t="s">
        <v>61</v>
      </c>
      <c r="I63" s="95" t="s">
        <v>54</v>
      </c>
      <c r="J63" s="81" t="n">
        <v>482</v>
      </c>
      <c r="K63" s="82"/>
      <c r="L63" s="77" t="n">
        <v>26</v>
      </c>
      <c r="M63" s="83" t="n">
        <v>42074</v>
      </c>
      <c r="N63" s="84" t="n">
        <v>10584000</v>
      </c>
      <c r="O63" s="85"/>
      <c r="P63" s="86"/>
      <c r="Q63" s="111" t="n">
        <v>10</v>
      </c>
      <c r="R63" s="88" t="n">
        <f aca="false">IF(Q63&gt;=7,7,+Q63)</f>
        <v>7</v>
      </c>
      <c r="S63" s="89" t="e">
        <f aca="false">FLOOR(N63*VLOOKUP(R63,#REF!,2),50000)</f>
        <v>#REF!</v>
      </c>
      <c r="T63" s="98"/>
      <c r="U63" s="91" t="s">
        <v>42</v>
      </c>
      <c r="V63" s="92"/>
      <c r="W63" s="93" t="s">
        <v>140</v>
      </c>
    </row>
    <row r="64" s="2" customFormat="true" ht="19.5" hidden="false" customHeight="true" outlineLevel="0" collapsed="false">
      <c r="A64" s="1" t="n">
        <f aca="false">A63+1</f>
        <v>55</v>
      </c>
      <c r="B64" s="73" t="s">
        <v>112</v>
      </c>
      <c r="C64" s="202" t="s">
        <v>141</v>
      </c>
      <c r="D64" s="203" t="s">
        <v>142</v>
      </c>
      <c r="E64" s="203"/>
      <c r="F64" s="77" t="s">
        <v>49</v>
      </c>
      <c r="G64" s="94" t="s">
        <v>131</v>
      </c>
      <c r="H64" s="109"/>
      <c r="I64" s="95" t="s">
        <v>132</v>
      </c>
      <c r="J64" s="81" t="n">
        <v>836</v>
      </c>
      <c r="K64" s="110"/>
      <c r="L64" s="77" t="n">
        <v>28</v>
      </c>
      <c r="M64" s="83" t="n">
        <v>42690</v>
      </c>
      <c r="N64" s="84" t="n">
        <v>6782400</v>
      </c>
      <c r="O64" s="85"/>
      <c r="P64" s="86"/>
      <c r="Q64" s="111" t="n">
        <v>8</v>
      </c>
      <c r="R64" s="88" t="n">
        <f aca="false">IF(Q64&gt;=7,7,+Q64)</f>
        <v>7</v>
      </c>
      <c r="S64" s="89" t="e">
        <f aca="false">FLOOR(N64*VLOOKUP(R64,#REF!,2),50000)</f>
        <v>#REF!</v>
      </c>
      <c r="T64" s="90"/>
      <c r="U64" s="91" t="s">
        <v>42</v>
      </c>
      <c r="V64" s="92"/>
      <c r="W64" s="93" t="s">
        <v>143</v>
      </c>
    </row>
    <row r="65" s="2" customFormat="true" ht="19.5" hidden="false" customHeight="true" outlineLevel="0" collapsed="false">
      <c r="A65" s="1" t="n">
        <f aca="false">A64+1</f>
        <v>56</v>
      </c>
      <c r="B65" s="106" t="s">
        <v>112</v>
      </c>
      <c r="C65" s="204" t="s">
        <v>47</v>
      </c>
      <c r="D65" s="75" t="s">
        <v>65</v>
      </c>
      <c r="E65" s="190"/>
      <c r="F65" s="77" t="s">
        <v>49</v>
      </c>
      <c r="G65" s="94" t="s">
        <v>30</v>
      </c>
      <c r="H65" s="107" t="s">
        <v>97</v>
      </c>
      <c r="I65" s="95" t="s">
        <v>54</v>
      </c>
      <c r="J65" s="81" t="n">
        <v>126</v>
      </c>
      <c r="K65" s="82"/>
      <c r="L65" s="77" t="n">
        <v>28</v>
      </c>
      <c r="M65" s="83" t="n">
        <v>42789</v>
      </c>
      <c r="N65" s="84" t="n">
        <v>11437200</v>
      </c>
      <c r="O65" s="85"/>
      <c r="P65" s="86"/>
      <c r="Q65" s="111" t="n">
        <v>8</v>
      </c>
      <c r="R65" s="88" t="n">
        <f aca="false">IF(Q65&gt;=7,7,+Q65)</f>
        <v>7</v>
      </c>
      <c r="S65" s="89" t="e">
        <f aca="false">FLOOR(N65*VLOOKUP(R65,#REF!,2),50000)</f>
        <v>#REF!</v>
      </c>
      <c r="T65" s="90"/>
      <c r="U65" s="91" t="s">
        <v>42</v>
      </c>
      <c r="V65" s="100"/>
      <c r="W65" s="93" t="s">
        <v>138</v>
      </c>
    </row>
    <row r="66" s="2" customFormat="true" ht="19.5" hidden="false" customHeight="true" outlineLevel="0" collapsed="false">
      <c r="A66" s="1" t="n">
        <f aca="false">A65+1</f>
        <v>57</v>
      </c>
      <c r="B66" s="73" t="s">
        <v>112</v>
      </c>
      <c r="C66" s="202" t="s">
        <v>99</v>
      </c>
      <c r="D66" s="205" t="s">
        <v>100</v>
      </c>
      <c r="E66" s="206"/>
      <c r="F66" s="77" t="s">
        <v>101</v>
      </c>
      <c r="G66" s="94" t="s">
        <v>30</v>
      </c>
      <c r="H66" s="109" t="s">
        <v>97</v>
      </c>
      <c r="I66" s="95" t="s">
        <v>54</v>
      </c>
      <c r="J66" s="81" t="n">
        <v>137</v>
      </c>
      <c r="K66" s="110"/>
      <c r="L66" s="77" t="n">
        <v>30</v>
      </c>
      <c r="M66" s="83" t="n">
        <v>43389</v>
      </c>
      <c r="N66" s="84" t="n">
        <v>44280000</v>
      </c>
      <c r="O66" s="85" t="s">
        <v>80</v>
      </c>
      <c r="P66" s="86"/>
      <c r="Q66" s="111" t="n">
        <v>7</v>
      </c>
      <c r="R66" s="88" t="n">
        <f aca="false">IF(Q66&gt;=7,7,+Q66)</f>
        <v>7</v>
      </c>
      <c r="S66" s="89" t="e">
        <f aca="false">FLOOR(N66*VLOOKUP(R66,#REF!,2),50000)</f>
        <v>#REF!</v>
      </c>
      <c r="T66" s="90"/>
      <c r="U66" s="99" t="s">
        <v>35</v>
      </c>
      <c r="V66" s="100"/>
      <c r="W66" s="93" t="s">
        <v>136</v>
      </c>
    </row>
    <row r="67" s="2" customFormat="true" ht="19.5" hidden="false" customHeight="true" outlineLevel="0" collapsed="false">
      <c r="A67" s="1" t="n">
        <f aca="false">A66+1</f>
        <v>58</v>
      </c>
      <c r="B67" s="73" t="s">
        <v>112</v>
      </c>
      <c r="C67" s="74" t="s">
        <v>37</v>
      </c>
      <c r="D67" s="207" t="s">
        <v>144</v>
      </c>
      <c r="E67" s="208"/>
      <c r="F67" s="172" t="s">
        <v>38</v>
      </c>
      <c r="G67" s="94" t="s">
        <v>30</v>
      </c>
      <c r="H67" s="107" t="s">
        <v>53</v>
      </c>
      <c r="I67" s="95" t="s">
        <v>54</v>
      </c>
      <c r="J67" s="81" t="n">
        <v>660</v>
      </c>
      <c r="K67" s="209"/>
      <c r="L67" s="172" t="n">
        <v>1</v>
      </c>
      <c r="M67" s="83" t="n">
        <v>43894</v>
      </c>
      <c r="N67" s="179" t="n">
        <v>31350000</v>
      </c>
      <c r="O67" s="180"/>
      <c r="P67" s="181"/>
      <c r="Q67" s="210" t="n">
        <v>6</v>
      </c>
      <c r="R67" s="88" t="n">
        <f aca="false">IF(Q67&gt;=7,7,+Q67)</f>
        <v>6</v>
      </c>
      <c r="S67" s="89" t="e">
        <f aca="false">FLOOR(N67*VLOOKUP(R67,#REF!,2),50000)</f>
        <v>#REF!</v>
      </c>
      <c r="T67" s="98"/>
      <c r="U67" s="99" t="s">
        <v>42</v>
      </c>
      <c r="V67" s="92"/>
      <c r="W67" s="93" t="s">
        <v>140</v>
      </c>
    </row>
    <row r="68" s="2" customFormat="true" ht="19.5" hidden="false" customHeight="true" outlineLevel="0" collapsed="false">
      <c r="A68" s="1" t="n">
        <f aca="false">A67+1</f>
        <v>59</v>
      </c>
      <c r="B68" s="73" t="s">
        <v>112</v>
      </c>
      <c r="C68" s="74" t="s">
        <v>37</v>
      </c>
      <c r="D68" s="207" t="s">
        <v>144</v>
      </c>
      <c r="E68" s="208"/>
      <c r="F68" s="172" t="s">
        <v>38</v>
      </c>
      <c r="G68" s="94" t="s">
        <v>30</v>
      </c>
      <c r="H68" s="107" t="s">
        <v>53</v>
      </c>
      <c r="I68" s="95" t="s">
        <v>54</v>
      </c>
      <c r="J68" s="81" t="n">
        <v>661</v>
      </c>
      <c r="K68" s="209"/>
      <c r="L68" s="172" t="n">
        <v>1</v>
      </c>
      <c r="M68" s="83" t="n">
        <v>43899</v>
      </c>
      <c r="N68" s="179" t="n">
        <v>34870000</v>
      </c>
      <c r="O68" s="180"/>
      <c r="P68" s="181"/>
      <c r="Q68" s="210" t="n">
        <v>6</v>
      </c>
      <c r="R68" s="88" t="n">
        <f aca="false">IF(Q68&gt;=7,7,+Q68)</f>
        <v>6</v>
      </c>
      <c r="S68" s="89" t="e">
        <f aca="false">FLOOR(N68*VLOOKUP(R68,#REF!,2),50000)</f>
        <v>#REF!</v>
      </c>
      <c r="T68" s="98"/>
      <c r="U68" s="99" t="s">
        <v>42</v>
      </c>
      <c r="V68" s="100"/>
      <c r="W68" s="93" t="s">
        <v>114</v>
      </c>
    </row>
    <row r="69" s="2" customFormat="true" ht="19.5" hidden="false" customHeight="true" outlineLevel="0" collapsed="false">
      <c r="A69" s="1" t="n">
        <f aca="false">A68+1</f>
        <v>60</v>
      </c>
      <c r="B69" s="73" t="s">
        <v>112</v>
      </c>
      <c r="C69" s="74" t="s">
        <v>47</v>
      </c>
      <c r="D69" s="211" t="s">
        <v>145</v>
      </c>
      <c r="E69" s="206"/>
      <c r="F69" s="77" t="s">
        <v>49</v>
      </c>
      <c r="G69" s="94" t="s">
        <v>30</v>
      </c>
      <c r="H69" s="107" t="s">
        <v>53</v>
      </c>
      <c r="I69" s="95" t="s">
        <v>54</v>
      </c>
      <c r="J69" s="81" t="n">
        <v>662</v>
      </c>
      <c r="K69" s="110"/>
      <c r="L69" s="77" t="n">
        <v>1</v>
      </c>
      <c r="M69" s="83" t="n">
        <v>43913</v>
      </c>
      <c r="N69" s="84" t="n">
        <v>17380000</v>
      </c>
      <c r="O69" s="85"/>
      <c r="P69" s="86"/>
      <c r="Q69" s="111" t="n">
        <v>6</v>
      </c>
      <c r="R69" s="88" t="n">
        <f aca="false">IF(Q69&gt;=7,7,+Q69)</f>
        <v>6</v>
      </c>
      <c r="S69" s="89" t="e">
        <f aca="false">FLOOR(N69*VLOOKUP(R69,#REF!,2),50000)</f>
        <v>#REF!</v>
      </c>
      <c r="T69" s="90"/>
      <c r="U69" s="99" t="s">
        <v>42</v>
      </c>
      <c r="V69" s="100"/>
      <c r="W69" s="93" t="s">
        <v>119</v>
      </c>
    </row>
    <row r="70" s="2" customFormat="true" ht="19.5" hidden="false" customHeight="true" outlineLevel="0" collapsed="false">
      <c r="A70" s="1" t="n">
        <f aca="false">A69+1</f>
        <v>61</v>
      </c>
      <c r="B70" s="168" t="s">
        <v>112</v>
      </c>
      <c r="C70" s="74" t="s">
        <v>47</v>
      </c>
      <c r="D70" s="211" t="s">
        <v>146</v>
      </c>
      <c r="E70" s="171"/>
      <c r="F70" s="172" t="s">
        <v>49</v>
      </c>
      <c r="G70" s="94" t="s">
        <v>30</v>
      </c>
      <c r="H70" s="107" t="s">
        <v>53</v>
      </c>
      <c r="I70" s="95" t="s">
        <v>54</v>
      </c>
      <c r="J70" s="81" t="n">
        <v>644</v>
      </c>
      <c r="K70" s="209"/>
      <c r="L70" s="172" t="n">
        <v>1</v>
      </c>
      <c r="M70" s="178" t="n">
        <v>43804</v>
      </c>
      <c r="N70" s="179" t="n">
        <v>21450000</v>
      </c>
      <c r="O70" s="180"/>
      <c r="P70" s="181"/>
      <c r="Q70" s="210" t="n">
        <v>6</v>
      </c>
      <c r="R70" s="88" t="n">
        <f aca="false">IF(Q70&gt;=7,7,+Q70)</f>
        <v>6</v>
      </c>
      <c r="S70" s="97" t="e">
        <f aca="false">FLOOR(N70*VLOOKUP(R70,#REF!,2),50000)</f>
        <v>#REF!</v>
      </c>
      <c r="T70" s="98"/>
      <c r="U70" s="99" t="s">
        <v>42</v>
      </c>
      <c r="V70" s="100"/>
      <c r="W70" s="93" t="s">
        <v>136</v>
      </c>
    </row>
    <row r="71" s="3" customFormat="true" ht="19.5" hidden="false" customHeight="true" outlineLevel="0" collapsed="false">
      <c r="A71" s="1" t="n">
        <f aca="false">A70+1</f>
        <v>62</v>
      </c>
      <c r="B71" s="168" t="s">
        <v>112</v>
      </c>
      <c r="C71" s="212" t="s">
        <v>141</v>
      </c>
      <c r="D71" s="213" t="s">
        <v>142</v>
      </c>
      <c r="E71" s="213"/>
      <c r="F71" s="172" t="s">
        <v>49</v>
      </c>
      <c r="G71" s="173" t="s">
        <v>131</v>
      </c>
      <c r="H71" s="174"/>
      <c r="I71" s="175" t="s">
        <v>132</v>
      </c>
      <c r="J71" s="176" t="n">
        <v>1297</v>
      </c>
      <c r="K71" s="209"/>
      <c r="L71" s="172" t="n">
        <v>2</v>
      </c>
      <c r="M71" s="178" t="n">
        <v>44222</v>
      </c>
      <c r="N71" s="179" t="n">
        <v>6050000</v>
      </c>
      <c r="O71" s="180"/>
      <c r="P71" s="181"/>
      <c r="Q71" s="210" t="n">
        <v>5</v>
      </c>
      <c r="R71" s="88" t="n">
        <f aca="false">IF(Q71&gt;=7,7,+Q71)</f>
        <v>5</v>
      </c>
      <c r="S71" s="117" t="e">
        <f aca="false">FLOOR(N71*VLOOKUP(R71,#REF!,2),50000)</f>
        <v>#REF!</v>
      </c>
      <c r="T71" s="100"/>
      <c r="U71" s="99" t="s">
        <v>42</v>
      </c>
      <c r="V71" s="92"/>
      <c r="W71" s="93" t="s">
        <v>147</v>
      </c>
      <c r="X71" s="2"/>
    </row>
    <row r="72" s="3" customFormat="true" ht="19.5" hidden="false" customHeight="true" outlineLevel="0" collapsed="false">
      <c r="A72" s="1" t="n">
        <f aca="false">A71+1</f>
        <v>63</v>
      </c>
      <c r="B72" s="168" t="s">
        <v>112</v>
      </c>
      <c r="C72" s="212" t="s">
        <v>47</v>
      </c>
      <c r="D72" s="170" t="s">
        <v>145</v>
      </c>
      <c r="E72" s="171"/>
      <c r="F72" s="172" t="s">
        <v>49</v>
      </c>
      <c r="G72" s="173" t="s">
        <v>30</v>
      </c>
      <c r="H72" s="174" t="s">
        <v>53</v>
      </c>
      <c r="I72" s="175" t="s">
        <v>54</v>
      </c>
      <c r="J72" s="176" t="n">
        <v>667</v>
      </c>
      <c r="K72" s="209"/>
      <c r="L72" s="172" t="n">
        <v>2</v>
      </c>
      <c r="M72" s="178" t="n">
        <v>44109</v>
      </c>
      <c r="N72" s="179" t="n">
        <v>18700000</v>
      </c>
      <c r="O72" s="180" t="s">
        <v>148</v>
      </c>
      <c r="P72" s="181"/>
      <c r="Q72" s="210" t="n">
        <v>5</v>
      </c>
      <c r="R72" s="88" t="n">
        <f aca="false">IF(Q72&gt;=7,7,+Q72)</f>
        <v>5</v>
      </c>
      <c r="S72" s="183" t="e">
        <f aca="false">FLOOR(N72*VLOOKUP(R72,#REF!,2),50000)</f>
        <v>#REF!</v>
      </c>
      <c r="T72" s="100"/>
      <c r="U72" s="214" t="s">
        <v>35</v>
      </c>
      <c r="V72" s="100"/>
      <c r="W72" s="93" t="s">
        <v>129</v>
      </c>
      <c r="X72" s="2"/>
    </row>
    <row r="73" s="3" customFormat="true" ht="19.5" hidden="false" customHeight="true" outlineLevel="0" collapsed="false">
      <c r="A73" s="1" t="n">
        <f aca="false">A72+1</f>
        <v>64</v>
      </c>
      <c r="B73" s="73" t="s">
        <v>112</v>
      </c>
      <c r="C73" s="104" t="s">
        <v>37</v>
      </c>
      <c r="D73" s="75" t="s">
        <v>144</v>
      </c>
      <c r="E73" s="76"/>
      <c r="F73" s="77" t="s">
        <v>38</v>
      </c>
      <c r="G73" s="94" t="s">
        <v>30</v>
      </c>
      <c r="H73" s="107" t="s">
        <v>53</v>
      </c>
      <c r="I73" s="95" t="s">
        <v>54</v>
      </c>
      <c r="J73" s="81" t="n">
        <v>668</v>
      </c>
      <c r="K73" s="110"/>
      <c r="L73" s="77" t="n">
        <v>2</v>
      </c>
      <c r="M73" s="83" t="n">
        <v>44113</v>
      </c>
      <c r="N73" s="84" t="n">
        <v>31900000</v>
      </c>
      <c r="O73" s="85" t="s">
        <v>63</v>
      </c>
      <c r="P73" s="86"/>
      <c r="Q73" s="111" t="n">
        <v>5</v>
      </c>
      <c r="R73" s="88" t="n">
        <f aca="false">IF(Q73&gt;=7,7,+Q73)</f>
        <v>5</v>
      </c>
      <c r="S73" s="183" t="e">
        <f aca="false">FLOOR(N73*VLOOKUP(R73,#REF!,2),50000)</f>
        <v>#REF!</v>
      </c>
      <c r="T73" s="92"/>
      <c r="U73" s="215" t="s">
        <v>88</v>
      </c>
      <c r="V73" s="92"/>
      <c r="W73" s="93" t="s">
        <v>114</v>
      </c>
      <c r="X73" s="2"/>
    </row>
    <row r="74" s="3" customFormat="true" ht="19.5" hidden="false" customHeight="true" outlineLevel="0" collapsed="false">
      <c r="A74" s="1" t="n">
        <f aca="false">A73+1</f>
        <v>65</v>
      </c>
      <c r="B74" s="135" t="s">
        <v>112</v>
      </c>
      <c r="C74" s="136" t="s">
        <v>28</v>
      </c>
      <c r="D74" s="137" t="s">
        <v>67</v>
      </c>
      <c r="E74" s="138"/>
      <c r="F74" s="139" t="s">
        <v>29</v>
      </c>
      <c r="G74" s="140" t="s">
        <v>30</v>
      </c>
      <c r="H74" s="141" t="s">
        <v>61</v>
      </c>
      <c r="I74" s="142" t="s">
        <v>62</v>
      </c>
      <c r="J74" s="216" t="n">
        <v>870</v>
      </c>
      <c r="K74" s="217"/>
      <c r="L74" s="139" t="n">
        <v>3</v>
      </c>
      <c r="M74" s="144" t="n">
        <v>44309</v>
      </c>
      <c r="N74" s="145" t="n">
        <v>33165000</v>
      </c>
      <c r="O74" s="146"/>
      <c r="P74" s="147"/>
      <c r="Q74" s="148" t="n">
        <v>4</v>
      </c>
      <c r="R74" s="88" t="n">
        <f aca="false">IF(Q74&gt;=7,7,+Q74)</f>
        <v>4</v>
      </c>
      <c r="S74" s="218" t="e">
        <f aca="false">FLOOR(N74*VLOOKUP(R74,#REF!,2),50000)</f>
        <v>#REF!</v>
      </c>
      <c r="T74" s="150"/>
      <c r="U74" s="99" t="s">
        <v>42</v>
      </c>
      <c r="V74" s="150"/>
      <c r="W74" s="93" t="s">
        <v>123</v>
      </c>
      <c r="X74" s="2"/>
    </row>
    <row r="75" s="3" customFormat="true" ht="19.5" hidden="false" customHeight="true" outlineLevel="0" collapsed="false">
      <c r="A75" s="1" t="n">
        <f aca="false">A74+1</f>
        <v>66</v>
      </c>
      <c r="B75" s="135" t="s">
        <v>112</v>
      </c>
      <c r="C75" s="136" t="s">
        <v>37</v>
      </c>
      <c r="D75" s="137" t="s">
        <v>44</v>
      </c>
      <c r="E75" s="138"/>
      <c r="F75" s="139" t="s">
        <v>38</v>
      </c>
      <c r="G75" s="140" t="s">
        <v>30</v>
      </c>
      <c r="H75" s="141" t="s">
        <v>53</v>
      </c>
      <c r="I75" s="142" t="s">
        <v>54</v>
      </c>
      <c r="J75" s="142" t="n">
        <v>697</v>
      </c>
      <c r="K75" s="143"/>
      <c r="L75" s="139" t="n">
        <v>3</v>
      </c>
      <c r="M75" s="144" t="n">
        <v>44526</v>
      </c>
      <c r="N75" s="145" t="n">
        <v>23650000</v>
      </c>
      <c r="O75" s="219" t="s">
        <v>148</v>
      </c>
      <c r="P75" s="150"/>
      <c r="Q75" s="148" t="n">
        <v>4</v>
      </c>
      <c r="R75" s="88" t="n">
        <f aca="false">IF(Q75&gt;=7,7,+Q75)</f>
        <v>4</v>
      </c>
      <c r="S75" s="149" t="e">
        <f aca="false">FLOOR(N75*VLOOKUP(R75,#REF!,2),50000)</f>
        <v>#REF!</v>
      </c>
      <c r="T75" s="150"/>
      <c r="U75" s="99" t="s">
        <v>42</v>
      </c>
      <c r="V75" s="150"/>
      <c r="W75" s="93" t="s">
        <v>140</v>
      </c>
      <c r="X75" s="2"/>
    </row>
    <row r="76" s="3" customFormat="true" ht="19.5" hidden="false" customHeight="true" outlineLevel="0" collapsed="false">
      <c r="A76" s="1" t="n">
        <f aca="false">A75+1</f>
        <v>67</v>
      </c>
      <c r="B76" s="135" t="s">
        <v>112</v>
      </c>
      <c r="C76" s="136" t="s">
        <v>37</v>
      </c>
      <c r="D76" s="137" t="s">
        <v>149</v>
      </c>
      <c r="E76" s="138"/>
      <c r="F76" s="139" t="s">
        <v>38</v>
      </c>
      <c r="G76" s="140" t="s">
        <v>30</v>
      </c>
      <c r="H76" s="141" t="s">
        <v>53</v>
      </c>
      <c r="I76" s="142" t="s">
        <v>54</v>
      </c>
      <c r="J76" s="142" t="n">
        <v>724</v>
      </c>
      <c r="K76" s="217"/>
      <c r="L76" s="139" t="n">
        <v>4</v>
      </c>
      <c r="M76" s="144" t="n">
        <v>44956</v>
      </c>
      <c r="N76" s="145" t="n">
        <v>22968000</v>
      </c>
      <c r="O76" s="146"/>
      <c r="P76" s="147"/>
      <c r="Q76" s="148" t="n">
        <v>3</v>
      </c>
      <c r="R76" s="88" t="n">
        <f aca="false">IF(Q76&gt;=7,7,+Q76)</f>
        <v>3</v>
      </c>
      <c r="S76" s="220" t="e">
        <f aca="false">FLOOR(N76*VLOOKUP(R76,#REF!,2),50000)</f>
        <v>#REF!</v>
      </c>
      <c r="T76" s="150"/>
      <c r="U76" s="99" t="s">
        <v>42</v>
      </c>
      <c r="V76" s="150"/>
      <c r="W76" s="93" t="s">
        <v>134</v>
      </c>
      <c r="X76" s="2"/>
    </row>
    <row r="77" s="3" customFormat="true" ht="19.5" hidden="false" customHeight="true" outlineLevel="0" collapsed="false">
      <c r="A77" s="1" t="n">
        <f aca="false">A76+1</f>
        <v>68</v>
      </c>
      <c r="B77" s="152" t="s">
        <v>112</v>
      </c>
      <c r="C77" s="153" t="s">
        <v>58</v>
      </c>
      <c r="D77" s="154" t="s">
        <v>84</v>
      </c>
      <c r="E77" s="155"/>
      <c r="F77" s="40" t="s">
        <v>60</v>
      </c>
      <c r="G77" s="45" t="s">
        <v>30</v>
      </c>
      <c r="H77" s="156" t="s">
        <v>61</v>
      </c>
      <c r="I77" s="157" t="s">
        <v>62</v>
      </c>
      <c r="J77" s="157" t="n">
        <v>926</v>
      </c>
      <c r="K77" s="196"/>
      <c r="L77" s="40" t="n">
        <v>5</v>
      </c>
      <c r="M77" s="159" t="n">
        <v>45231</v>
      </c>
      <c r="N77" s="160" t="n">
        <v>21120000</v>
      </c>
      <c r="O77" s="161"/>
      <c r="P77" s="162"/>
      <c r="Q77" s="163" t="n">
        <v>2</v>
      </c>
      <c r="R77" s="88" t="n">
        <f aca="false">IF(Q77&gt;=7,7,+Q77)</f>
        <v>2</v>
      </c>
      <c r="S77" s="164" t="e">
        <f aca="false">FLOOR(N77*VLOOKUP(R77,#REF!,2),50000)</f>
        <v>#REF!</v>
      </c>
      <c r="T77" s="165"/>
      <c r="U77" s="166" t="s">
        <v>42</v>
      </c>
      <c r="V77" s="165"/>
      <c r="W77" s="221" t="s">
        <v>140</v>
      </c>
      <c r="X77" s="2"/>
    </row>
    <row r="78" customFormat="false" ht="19.5" hidden="false" customHeight="true" outlineLevel="0" collapsed="false">
      <c r="A78" s="1" t="n">
        <f aca="false">A77+1</f>
        <v>69</v>
      </c>
      <c r="B78" s="168" t="s">
        <v>150</v>
      </c>
      <c r="C78" s="169" t="s">
        <v>151</v>
      </c>
      <c r="D78" s="222" t="s">
        <v>152</v>
      </c>
      <c r="E78" s="171"/>
      <c r="F78" s="172" t="s">
        <v>153</v>
      </c>
      <c r="G78" s="173" t="s">
        <v>30</v>
      </c>
      <c r="H78" s="174" t="s">
        <v>154</v>
      </c>
      <c r="I78" s="223" t="s">
        <v>155</v>
      </c>
      <c r="J78" s="176" t="n">
        <v>925</v>
      </c>
      <c r="K78" s="177" t="s">
        <v>156</v>
      </c>
      <c r="L78" s="172" t="str">
        <f aca="false">MID(K78,2,2)</f>
        <v>06</v>
      </c>
      <c r="M78" s="178" t="n">
        <v>34662</v>
      </c>
      <c r="N78" s="179" t="n">
        <v>22062600</v>
      </c>
      <c r="O78" s="180"/>
      <c r="P78" s="181"/>
      <c r="Q78" s="182" t="n">
        <v>30</v>
      </c>
      <c r="R78" s="96" t="n">
        <f aca="false">IF(Q78&gt;=7,7,+Q78)</f>
        <v>7</v>
      </c>
      <c r="S78" s="97" t="e">
        <f aca="false">FLOOR(N78*VLOOKUP(R78,#REF!,2),50000)</f>
        <v>#REF!</v>
      </c>
      <c r="T78" s="98"/>
      <c r="U78" s="224" t="s">
        <v>88</v>
      </c>
      <c r="V78" s="100"/>
      <c r="W78" s="225" t="s">
        <v>157</v>
      </c>
      <c r="X78" s="3"/>
    </row>
    <row r="79" customFormat="false" ht="19.5" hidden="false" customHeight="true" outlineLevel="0" collapsed="false">
      <c r="A79" s="1" t="n">
        <f aca="false">A78+1</f>
        <v>70</v>
      </c>
      <c r="B79" s="73" t="s">
        <v>150</v>
      </c>
      <c r="C79" s="74" t="s">
        <v>28</v>
      </c>
      <c r="D79" s="75" t="s">
        <v>67</v>
      </c>
      <c r="E79" s="76"/>
      <c r="F79" s="77" t="s">
        <v>29</v>
      </c>
      <c r="G79" s="94" t="s">
        <v>30</v>
      </c>
      <c r="H79" s="107" t="s">
        <v>31</v>
      </c>
      <c r="I79" s="95" t="s">
        <v>32</v>
      </c>
      <c r="J79" s="81" t="n">
        <v>2284</v>
      </c>
      <c r="K79" s="82" t="s">
        <v>158</v>
      </c>
      <c r="L79" s="77" t="str">
        <f aca="false">MID(K79,2,2)</f>
        <v>06</v>
      </c>
      <c r="M79" s="83" t="n">
        <v>34655</v>
      </c>
      <c r="N79" s="84" t="n">
        <v>13287000</v>
      </c>
      <c r="O79" s="85"/>
      <c r="P79" s="86"/>
      <c r="Q79" s="87" t="n">
        <v>30</v>
      </c>
      <c r="R79" s="88" t="n">
        <f aca="false">IF(Q79&gt;=7,7,+Q79)</f>
        <v>7</v>
      </c>
      <c r="S79" s="89" t="e">
        <f aca="false">FLOOR(N79*VLOOKUP(R79,#REF!,2),50000)</f>
        <v>#REF!</v>
      </c>
      <c r="T79" s="90"/>
      <c r="U79" s="91" t="s">
        <v>42</v>
      </c>
      <c r="V79" s="92"/>
      <c r="W79" s="93" t="s">
        <v>159</v>
      </c>
      <c r="X79" s="3"/>
    </row>
    <row r="80" customFormat="false" ht="19.5" hidden="false" customHeight="true" outlineLevel="0" collapsed="false">
      <c r="A80" s="1" t="n">
        <f aca="false">A79+1</f>
        <v>71</v>
      </c>
      <c r="B80" s="73" t="s">
        <v>150</v>
      </c>
      <c r="C80" s="74" t="s">
        <v>28</v>
      </c>
      <c r="D80" s="75" t="s">
        <v>67</v>
      </c>
      <c r="E80" s="76"/>
      <c r="F80" s="77" t="s">
        <v>29</v>
      </c>
      <c r="G80" s="94" t="s">
        <v>30</v>
      </c>
      <c r="H80" s="107" t="s">
        <v>160</v>
      </c>
      <c r="I80" s="95" t="s">
        <v>32</v>
      </c>
      <c r="J80" s="81" t="n">
        <v>7636</v>
      </c>
      <c r="K80" s="82" t="s">
        <v>161</v>
      </c>
      <c r="L80" s="77" t="str">
        <f aca="false">MID(K80,2,2)</f>
        <v>07</v>
      </c>
      <c r="M80" s="83" t="n">
        <v>35044</v>
      </c>
      <c r="N80" s="84" t="n">
        <v>14162500</v>
      </c>
      <c r="O80" s="85" t="s">
        <v>148</v>
      </c>
      <c r="P80" s="86"/>
      <c r="Q80" s="87" t="n">
        <v>29</v>
      </c>
      <c r="R80" s="88" t="n">
        <f aca="false">IF(Q80&gt;=7,7,+Q80)</f>
        <v>7</v>
      </c>
      <c r="S80" s="89" t="e">
        <f aca="false">FLOOR(N80*VLOOKUP(R80,#REF!,2),50000)</f>
        <v>#REF!</v>
      </c>
      <c r="T80" s="90"/>
      <c r="U80" s="185" t="s">
        <v>88</v>
      </c>
      <c r="V80" s="92"/>
      <c r="W80" s="93" t="s">
        <v>162</v>
      </c>
      <c r="X80" s="3"/>
    </row>
    <row r="81" customFormat="false" ht="19.5" hidden="false" customHeight="true" outlineLevel="0" collapsed="false">
      <c r="A81" s="1" t="n">
        <f aca="false">A80+1</f>
        <v>72</v>
      </c>
      <c r="B81" s="73" t="s">
        <v>150</v>
      </c>
      <c r="C81" s="74" t="s">
        <v>68</v>
      </c>
      <c r="D81" s="75" t="s">
        <v>163</v>
      </c>
      <c r="E81" s="76"/>
      <c r="F81" s="77" t="s">
        <v>70</v>
      </c>
      <c r="G81" s="94" t="s">
        <v>30</v>
      </c>
      <c r="H81" s="107" t="s">
        <v>97</v>
      </c>
      <c r="I81" s="95" t="s">
        <v>54</v>
      </c>
      <c r="J81" s="81" t="n">
        <v>29</v>
      </c>
      <c r="K81" s="82" t="s">
        <v>164</v>
      </c>
      <c r="L81" s="77" t="str">
        <f aca="false">MID(K81,2,2)</f>
        <v>14</v>
      </c>
      <c r="M81" s="83" t="n">
        <v>37573</v>
      </c>
      <c r="N81" s="84" t="n">
        <v>11707500</v>
      </c>
      <c r="O81" s="85"/>
      <c r="P81" s="86"/>
      <c r="Q81" s="87" t="n">
        <v>22</v>
      </c>
      <c r="R81" s="88" t="n">
        <f aca="false">IF(Q81&gt;=7,7,+Q81)</f>
        <v>7</v>
      </c>
      <c r="S81" s="89" t="e">
        <f aca="false">FLOOR(N81*VLOOKUP(R81,#REF!,2),50000)</f>
        <v>#REF!</v>
      </c>
      <c r="T81" s="90"/>
      <c r="U81" s="226" t="s">
        <v>88</v>
      </c>
      <c r="V81" s="150"/>
      <c r="W81" s="227" t="s">
        <v>165</v>
      </c>
      <c r="X81" s="3"/>
    </row>
    <row r="82" customFormat="false" ht="19.5" hidden="false" customHeight="true" outlineLevel="0" collapsed="false">
      <c r="A82" s="1" t="n">
        <f aca="false">A81+1</f>
        <v>73</v>
      </c>
      <c r="B82" s="73" t="s">
        <v>150</v>
      </c>
      <c r="C82" s="74" t="s">
        <v>37</v>
      </c>
      <c r="D82" s="75" t="s">
        <v>56</v>
      </c>
      <c r="E82" s="76"/>
      <c r="F82" s="77" t="s">
        <v>38</v>
      </c>
      <c r="G82" s="94" t="s">
        <v>30</v>
      </c>
      <c r="H82" s="107" t="s">
        <v>53</v>
      </c>
      <c r="I82" s="95" t="s">
        <v>54</v>
      </c>
      <c r="J82" s="81" t="n">
        <v>156</v>
      </c>
      <c r="K82" s="82" t="s">
        <v>166</v>
      </c>
      <c r="L82" s="77" t="str">
        <f aca="false">MID(K82,2,2)</f>
        <v>16</v>
      </c>
      <c r="M82" s="83" t="n">
        <v>38331</v>
      </c>
      <c r="N82" s="84" t="n">
        <v>16359000</v>
      </c>
      <c r="O82" s="85" t="s">
        <v>167</v>
      </c>
      <c r="P82" s="86"/>
      <c r="Q82" s="87" t="n">
        <v>20</v>
      </c>
      <c r="R82" s="88" t="n">
        <f aca="false">IF(Q82&gt;=7,7,+Q82)</f>
        <v>7</v>
      </c>
      <c r="S82" s="89" t="e">
        <f aca="false">FLOOR(N82*VLOOKUP(R82,#REF!,2),50000)</f>
        <v>#REF!</v>
      </c>
      <c r="T82" s="90"/>
      <c r="U82" s="226" t="s">
        <v>88</v>
      </c>
      <c r="V82" s="150"/>
      <c r="W82" s="228" t="s">
        <v>168</v>
      </c>
      <c r="X82" s="3"/>
    </row>
    <row r="83" customFormat="false" ht="19.5" hidden="false" customHeight="true" outlineLevel="0" collapsed="false">
      <c r="A83" s="1" t="n">
        <f aca="false">A82+1</f>
        <v>74</v>
      </c>
      <c r="B83" s="73" t="s">
        <v>150</v>
      </c>
      <c r="C83" s="74" t="s">
        <v>99</v>
      </c>
      <c r="D83" s="75" t="s">
        <v>169</v>
      </c>
      <c r="E83" s="76"/>
      <c r="F83" s="77" t="s">
        <v>101</v>
      </c>
      <c r="G83" s="94" t="s">
        <v>30</v>
      </c>
      <c r="H83" s="107" t="s">
        <v>97</v>
      </c>
      <c r="I83" s="95" t="s">
        <v>54</v>
      </c>
      <c r="J83" s="81" t="n">
        <v>53</v>
      </c>
      <c r="K83" s="82" t="s">
        <v>170</v>
      </c>
      <c r="L83" s="77" t="str">
        <f aca="false">MID(K83,2,2)</f>
        <v>19</v>
      </c>
      <c r="M83" s="83" t="n">
        <v>39394</v>
      </c>
      <c r="N83" s="84" t="n">
        <v>25179000</v>
      </c>
      <c r="O83" s="85" t="s">
        <v>63</v>
      </c>
      <c r="P83" s="86"/>
      <c r="Q83" s="87" t="n">
        <v>17</v>
      </c>
      <c r="R83" s="187" t="n">
        <f aca="false">IF(Q83&gt;=7,7,+Q83)</f>
        <v>7</v>
      </c>
      <c r="S83" s="149" t="e">
        <f aca="false">FLOOR(N83*VLOOKUP(R83,#REF!,2),50000)</f>
        <v>#REF!</v>
      </c>
      <c r="T83" s="133"/>
      <c r="U83" s="134" t="s">
        <v>35</v>
      </c>
      <c r="V83" s="150"/>
      <c r="W83" s="93" t="s">
        <v>159</v>
      </c>
      <c r="X83" s="3"/>
    </row>
    <row r="84" customFormat="false" ht="19.5" hidden="false" customHeight="true" outlineLevel="0" collapsed="false">
      <c r="A84" s="1" t="n">
        <f aca="false">A83+1</f>
        <v>75</v>
      </c>
      <c r="B84" s="73" t="s">
        <v>150</v>
      </c>
      <c r="C84" s="74" t="s">
        <v>47</v>
      </c>
      <c r="D84" s="75" t="s">
        <v>171</v>
      </c>
      <c r="E84" s="76"/>
      <c r="F84" s="77" t="s">
        <v>49</v>
      </c>
      <c r="G84" s="94" t="s">
        <v>30</v>
      </c>
      <c r="H84" s="107" t="s">
        <v>97</v>
      </c>
      <c r="I84" s="95" t="s">
        <v>54</v>
      </c>
      <c r="J84" s="81" t="n">
        <v>69</v>
      </c>
      <c r="K84" s="82" t="s">
        <v>172</v>
      </c>
      <c r="L84" s="77" t="str">
        <f aca="false">MID(K84,2,2)</f>
        <v>21</v>
      </c>
      <c r="M84" s="83" t="n">
        <v>40155</v>
      </c>
      <c r="N84" s="84" t="n">
        <v>13545000</v>
      </c>
      <c r="O84" s="85" t="s">
        <v>148</v>
      </c>
      <c r="P84" s="86"/>
      <c r="Q84" s="87" t="n">
        <v>15</v>
      </c>
      <c r="R84" s="187" t="n">
        <f aca="false">IF(Q84&gt;=7,7,+Q84)</f>
        <v>7</v>
      </c>
      <c r="S84" s="149" t="e">
        <f aca="false">FLOOR(N84*VLOOKUP(R84,#REF!,2),50000)</f>
        <v>#REF!</v>
      </c>
      <c r="T84" s="133"/>
      <c r="U84" s="226" t="s">
        <v>88</v>
      </c>
      <c r="V84" s="92"/>
      <c r="W84" s="93" t="s">
        <v>159</v>
      </c>
      <c r="X84" s="3"/>
    </row>
    <row r="85" customFormat="false" ht="19.5" hidden="false" customHeight="true" outlineLevel="0" collapsed="false">
      <c r="A85" s="1" t="n">
        <f aca="false">A84+1</f>
        <v>76</v>
      </c>
      <c r="B85" s="73" t="s">
        <v>150</v>
      </c>
      <c r="C85" s="104" t="s">
        <v>68</v>
      </c>
      <c r="D85" s="75" t="s">
        <v>69</v>
      </c>
      <c r="E85" s="76"/>
      <c r="F85" s="77" t="s">
        <v>70</v>
      </c>
      <c r="G85" s="94" t="s">
        <v>173</v>
      </c>
      <c r="H85" s="94"/>
      <c r="I85" s="95" t="s">
        <v>174</v>
      </c>
      <c r="J85" s="81" t="n">
        <v>226</v>
      </c>
      <c r="K85" s="82"/>
      <c r="L85" s="77" t="n">
        <v>21</v>
      </c>
      <c r="M85" s="83" t="n">
        <v>40148</v>
      </c>
      <c r="N85" s="84" t="n">
        <v>5796000</v>
      </c>
      <c r="O85" s="85"/>
      <c r="P85" s="86"/>
      <c r="Q85" s="87" t="n">
        <v>15</v>
      </c>
      <c r="R85" s="187" t="n">
        <f aca="false">IF(Q85&gt;=7,7,+Q85)</f>
        <v>7</v>
      </c>
      <c r="S85" s="149" t="e">
        <f aca="false">FLOOR(N85*VLOOKUP(R85,#REF!,2),50000)</f>
        <v>#REF!</v>
      </c>
      <c r="T85" s="133"/>
      <c r="U85" s="134" t="s">
        <v>42</v>
      </c>
      <c r="V85" s="92"/>
      <c r="W85" s="93" t="s">
        <v>159</v>
      </c>
      <c r="X85" s="3"/>
    </row>
    <row r="86" customFormat="false" ht="19.5" hidden="false" customHeight="true" outlineLevel="0" collapsed="false">
      <c r="A86" s="1" t="n">
        <f aca="false">A85+1</f>
        <v>77</v>
      </c>
      <c r="B86" s="73" t="s">
        <v>150</v>
      </c>
      <c r="C86" s="74" t="s">
        <v>58</v>
      </c>
      <c r="D86" s="75" t="s">
        <v>175</v>
      </c>
      <c r="E86" s="76"/>
      <c r="F86" s="77" t="s">
        <v>60</v>
      </c>
      <c r="G86" s="94" t="s">
        <v>30</v>
      </c>
      <c r="H86" s="107" t="s">
        <v>61</v>
      </c>
      <c r="I86" s="95" t="s">
        <v>62</v>
      </c>
      <c r="J86" s="81" t="n">
        <v>460</v>
      </c>
      <c r="K86" s="82"/>
      <c r="L86" s="77" t="n">
        <v>21</v>
      </c>
      <c r="M86" s="83" t="n">
        <v>40161</v>
      </c>
      <c r="N86" s="84" t="n">
        <v>14784000</v>
      </c>
      <c r="O86" s="85" t="s">
        <v>111</v>
      </c>
      <c r="P86" s="86"/>
      <c r="Q86" s="87" t="n">
        <v>15</v>
      </c>
      <c r="R86" s="88" t="n">
        <f aca="false">IF(Q86&gt;=7,7,+Q86)</f>
        <v>7</v>
      </c>
      <c r="S86" s="89" t="e">
        <f aca="false">FLOOR(N86*VLOOKUP(R86,#REF!,2),50000)</f>
        <v>#REF!</v>
      </c>
      <c r="T86" s="90"/>
      <c r="U86" s="91" t="s">
        <v>35</v>
      </c>
      <c r="V86" s="92"/>
      <c r="W86" s="93" t="s">
        <v>176</v>
      </c>
      <c r="X86" s="3"/>
    </row>
    <row r="87" customFormat="false" ht="19.5" hidden="false" customHeight="true" outlineLevel="0" collapsed="false">
      <c r="A87" s="1" t="n">
        <f aca="false">A86+1</f>
        <v>78</v>
      </c>
      <c r="B87" s="73" t="s">
        <v>150</v>
      </c>
      <c r="C87" s="104" t="s">
        <v>68</v>
      </c>
      <c r="D87" s="75" t="s">
        <v>163</v>
      </c>
      <c r="E87" s="76"/>
      <c r="F87" s="77" t="s">
        <v>70</v>
      </c>
      <c r="G87" s="94" t="s">
        <v>30</v>
      </c>
      <c r="H87" s="107" t="s">
        <v>97</v>
      </c>
      <c r="I87" s="95" t="s">
        <v>54</v>
      </c>
      <c r="J87" s="81" t="n">
        <v>89</v>
      </c>
      <c r="K87" s="82"/>
      <c r="L87" s="77" t="n">
        <v>22</v>
      </c>
      <c r="M87" s="83" t="n">
        <v>40487</v>
      </c>
      <c r="N87" s="84" t="n">
        <v>9229500</v>
      </c>
      <c r="O87" s="85"/>
      <c r="P87" s="86"/>
      <c r="Q87" s="87" t="n">
        <v>14</v>
      </c>
      <c r="R87" s="88" t="n">
        <f aca="false">IF(Q87&gt;=7,7,+Q87)</f>
        <v>7</v>
      </c>
      <c r="S87" s="89" t="e">
        <f aca="false">FLOOR(N87*VLOOKUP(R87,#REF!,2),50000)</f>
        <v>#REF!</v>
      </c>
      <c r="T87" s="90"/>
      <c r="U87" s="91" t="s">
        <v>42</v>
      </c>
      <c r="V87" s="92"/>
      <c r="W87" s="93" t="s">
        <v>177</v>
      </c>
      <c r="X87" s="3"/>
    </row>
    <row r="88" customFormat="false" ht="19.5" hidden="false" customHeight="true" outlineLevel="0" collapsed="false">
      <c r="A88" s="1" t="n">
        <f aca="false">A87+1</f>
        <v>79</v>
      </c>
      <c r="B88" s="73" t="s">
        <v>150</v>
      </c>
      <c r="C88" s="104" t="s">
        <v>68</v>
      </c>
      <c r="D88" s="75" t="s">
        <v>69</v>
      </c>
      <c r="E88" s="76"/>
      <c r="F88" s="77" t="s">
        <v>70</v>
      </c>
      <c r="G88" s="94" t="s">
        <v>173</v>
      </c>
      <c r="H88" s="94"/>
      <c r="I88" s="95" t="s">
        <v>178</v>
      </c>
      <c r="J88" s="81" t="n">
        <v>626</v>
      </c>
      <c r="K88" s="82"/>
      <c r="L88" s="77" t="n">
        <v>22</v>
      </c>
      <c r="M88" s="83" t="n">
        <v>40612</v>
      </c>
      <c r="N88" s="84" t="n">
        <v>6300000</v>
      </c>
      <c r="O88" s="85"/>
      <c r="P88" s="86"/>
      <c r="Q88" s="87" t="n">
        <v>14</v>
      </c>
      <c r="R88" s="88" t="n">
        <f aca="false">IF(Q88&gt;=7,7,+Q88)</f>
        <v>7</v>
      </c>
      <c r="S88" s="89" t="e">
        <f aca="false">FLOOR(N88*VLOOKUP(R88,#REF!,2),50000)</f>
        <v>#REF!</v>
      </c>
      <c r="T88" s="90"/>
      <c r="U88" s="91" t="s">
        <v>42</v>
      </c>
      <c r="V88" s="92"/>
      <c r="W88" s="93" t="s">
        <v>179</v>
      </c>
      <c r="X88" s="3"/>
    </row>
    <row r="89" customFormat="false" ht="19.5" hidden="false" customHeight="true" outlineLevel="0" collapsed="false">
      <c r="A89" s="1" t="n">
        <f aca="false">A88+1</f>
        <v>80</v>
      </c>
      <c r="B89" s="73" t="s">
        <v>150</v>
      </c>
      <c r="C89" s="74" t="s">
        <v>99</v>
      </c>
      <c r="D89" s="75" t="s">
        <v>100</v>
      </c>
      <c r="E89" s="76"/>
      <c r="F89" s="77" t="s">
        <v>101</v>
      </c>
      <c r="G89" s="94" t="s">
        <v>30</v>
      </c>
      <c r="H89" s="107" t="s">
        <v>97</v>
      </c>
      <c r="I89" s="95" t="s">
        <v>54</v>
      </c>
      <c r="J89" s="81" t="n">
        <v>94</v>
      </c>
      <c r="K89" s="82"/>
      <c r="L89" s="77" t="n">
        <v>22</v>
      </c>
      <c r="M89" s="83" t="n">
        <v>40522</v>
      </c>
      <c r="N89" s="84" t="n">
        <v>19203450</v>
      </c>
      <c r="O89" s="85" t="s">
        <v>63</v>
      </c>
      <c r="P89" s="86"/>
      <c r="Q89" s="87" t="n">
        <v>14</v>
      </c>
      <c r="R89" s="88" t="n">
        <f aca="false">IF(Q89&gt;=7,7,+Q89)</f>
        <v>7</v>
      </c>
      <c r="S89" s="89" t="e">
        <f aca="false">FLOOR(N89*VLOOKUP(R89,#REF!,2),50000)</f>
        <v>#REF!</v>
      </c>
      <c r="T89" s="90"/>
      <c r="U89" s="229" t="s">
        <v>88</v>
      </c>
      <c r="V89" s="115"/>
      <c r="W89" s="227" t="s">
        <v>180</v>
      </c>
      <c r="X89" s="3"/>
    </row>
    <row r="90" customFormat="false" ht="19.5" hidden="false" customHeight="true" outlineLevel="0" collapsed="false">
      <c r="A90" s="1" t="n">
        <f aca="false">A89+1</f>
        <v>81</v>
      </c>
      <c r="B90" s="73" t="s">
        <v>150</v>
      </c>
      <c r="C90" s="74" t="s">
        <v>47</v>
      </c>
      <c r="D90" s="75" t="s">
        <v>65</v>
      </c>
      <c r="E90" s="76"/>
      <c r="F90" s="77" t="s">
        <v>49</v>
      </c>
      <c r="G90" s="94" t="s">
        <v>30</v>
      </c>
      <c r="H90" s="107" t="s">
        <v>53</v>
      </c>
      <c r="I90" s="95" t="s">
        <v>54</v>
      </c>
      <c r="J90" s="81" t="n">
        <v>390</v>
      </c>
      <c r="K90" s="82"/>
      <c r="L90" s="77" t="n">
        <v>24</v>
      </c>
      <c r="M90" s="83" t="n">
        <v>41233</v>
      </c>
      <c r="N90" s="84" t="n">
        <v>11424000</v>
      </c>
      <c r="O90" s="85" t="s">
        <v>63</v>
      </c>
      <c r="P90" s="86"/>
      <c r="Q90" s="87" t="n">
        <v>12</v>
      </c>
      <c r="R90" s="112" t="n">
        <f aca="false">IF(Q90&gt;=7,7,+Q90)</f>
        <v>7</v>
      </c>
      <c r="S90" s="113" t="e">
        <f aca="false">FLOOR(N90*VLOOKUP(R90,#REF!,2),50000)</f>
        <v>#REF!</v>
      </c>
      <c r="T90" s="114"/>
      <c r="U90" s="229" t="s">
        <v>88</v>
      </c>
      <c r="V90" s="92"/>
      <c r="W90" s="93" t="s">
        <v>181</v>
      </c>
      <c r="X90" s="3"/>
    </row>
    <row r="91" s="2" customFormat="true" ht="19.5" hidden="false" customHeight="true" outlineLevel="0" collapsed="false">
      <c r="A91" s="1" t="n">
        <f aca="false">A90+1</f>
        <v>82</v>
      </c>
      <c r="B91" s="73" t="s">
        <v>150</v>
      </c>
      <c r="C91" s="74" t="s">
        <v>47</v>
      </c>
      <c r="D91" s="75" t="s">
        <v>137</v>
      </c>
      <c r="E91" s="76"/>
      <c r="F91" s="77" t="s">
        <v>49</v>
      </c>
      <c r="G91" s="94" t="s">
        <v>30</v>
      </c>
      <c r="H91" s="107" t="s">
        <v>53</v>
      </c>
      <c r="I91" s="95" t="s">
        <v>54</v>
      </c>
      <c r="J91" s="81" t="n">
        <v>445</v>
      </c>
      <c r="K91" s="82"/>
      <c r="L91" s="77" t="n">
        <v>25</v>
      </c>
      <c r="M91" s="83" t="n">
        <v>41680</v>
      </c>
      <c r="N91" s="84" t="n">
        <v>14406000</v>
      </c>
      <c r="O91" s="85" t="s">
        <v>167</v>
      </c>
      <c r="P91" s="86"/>
      <c r="Q91" s="111" t="n">
        <v>11</v>
      </c>
      <c r="R91" s="88" t="n">
        <f aca="false">IF(Q91&gt;=7,7,+Q91)</f>
        <v>7</v>
      </c>
      <c r="S91" s="89" t="e">
        <f aca="false">FLOOR(N91*VLOOKUP(R91,#REF!,2),50000)</f>
        <v>#REF!</v>
      </c>
      <c r="T91" s="90"/>
      <c r="U91" s="91" t="s">
        <v>88</v>
      </c>
      <c r="V91" s="92"/>
      <c r="W91" s="93" t="s">
        <v>176</v>
      </c>
      <c r="X91" s="3"/>
    </row>
    <row r="92" s="2" customFormat="true" ht="19.5" hidden="false" customHeight="true" outlineLevel="0" collapsed="false">
      <c r="A92" s="1" t="n">
        <f aca="false">A91+1</f>
        <v>83</v>
      </c>
      <c r="B92" s="73" t="s">
        <v>150</v>
      </c>
      <c r="C92" s="74" t="s">
        <v>58</v>
      </c>
      <c r="D92" s="108" t="s">
        <v>182</v>
      </c>
      <c r="E92" s="76"/>
      <c r="F92" s="77" t="s">
        <v>60</v>
      </c>
      <c r="G92" s="94" t="s">
        <v>30</v>
      </c>
      <c r="H92" s="107" t="s">
        <v>61</v>
      </c>
      <c r="I92" s="95" t="s">
        <v>62</v>
      </c>
      <c r="J92" s="81" t="n">
        <v>590</v>
      </c>
      <c r="K92" s="82"/>
      <c r="L92" s="77" t="n">
        <v>25</v>
      </c>
      <c r="M92" s="83" t="n">
        <v>41632</v>
      </c>
      <c r="N92" s="84" t="n">
        <v>14490000</v>
      </c>
      <c r="O92" s="85"/>
      <c r="P92" s="86"/>
      <c r="Q92" s="111" t="n">
        <v>11</v>
      </c>
      <c r="R92" s="88" t="n">
        <f aca="false">IF(Q92&gt;=7,7,+Q92)</f>
        <v>7</v>
      </c>
      <c r="S92" s="89" t="e">
        <f aca="false">FLOOR(N92*VLOOKUP(R92,#REF!,2),50000)</f>
        <v>#REF!</v>
      </c>
      <c r="T92" s="90"/>
      <c r="U92" s="91" t="s">
        <v>42</v>
      </c>
      <c r="V92" s="92"/>
      <c r="W92" s="93" t="s">
        <v>159</v>
      </c>
      <c r="X92" s="3"/>
    </row>
    <row r="93" s="2" customFormat="true" ht="19.5" hidden="false" customHeight="true" outlineLevel="0" collapsed="false">
      <c r="A93" s="1" t="n">
        <f aca="false">A92+1</f>
        <v>84</v>
      </c>
      <c r="B93" s="73" t="s">
        <v>150</v>
      </c>
      <c r="C93" s="74" t="s">
        <v>58</v>
      </c>
      <c r="D93" s="108" t="s">
        <v>182</v>
      </c>
      <c r="E93" s="76"/>
      <c r="F93" s="77" t="s">
        <v>60</v>
      </c>
      <c r="G93" s="94" t="s">
        <v>30</v>
      </c>
      <c r="H93" s="107" t="s">
        <v>61</v>
      </c>
      <c r="I93" s="95" t="s">
        <v>62</v>
      </c>
      <c r="J93" s="81" t="n">
        <v>598</v>
      </c>
      <c r="K93" s="110"/>
      <c r="L93" s="77" t="n">
        <v>25</v>
      </c>
      <c r="M93" s="83" t="n">
        <v>41675</v>
      </c>
      <c r="N93" s="84" t="n">
        <v>14490000</v>
      </c>
      <c r="O93" s="85"/>
      <c r="P93" s="86"/>
      <c r="Q93" s="111" t="n">
        <v>11</v>
      </c>
      <c r="R93" s="88" t="n">
        <f aca="false">IF(Q93&gt;=7,7,+Q93)</f>
        <v>7</v>
      </c>
      <c r="S93" s="89" t="e">
        <f aca="false">FLOOR(N93*VLOOKUP(R93,#REF!,2),50000)</f>
        <v>#REF!</v>
      </c>
      <c r="T93" s="90"/>
      <c r="U93" s="91" t="s">
        <v>42</v>
      </c>
      <c r="V93" s="92"/>
      <c r="W93" s="93" t="s">
        <v>162</v>
      </c>
      <c r="X93" s="3"/>
    </row>
    <row r="94" s="2" customFormat="true" ht="19.5" hidden="false" customHeight="true" outlineLevel="0" collapsed="false">
      <c r="A94" s="1" t="n">
        <f aca="false">A93+1</f>
        <v>85</v>
      </c>
      <c r="B94" s="73" t="s">
        <v>150</v>
      </c>
      <c r="C94" s="74" t="s">
        <v>183</v>
      </c>
      <c r="D94" s="75" t="s">
        <v>184</v>
      </c>
      <c r="E94" s="76"/>
      <c r="F94" s="77" t="s">
        <v>101</v>
      </c>
      <c r="G94" s="94" t="s">
        <v>30</v>
      </c>
      <c r="H94" s="107" t="s">
        <v>97</v>
      </c>
      <c r="I94" s="95" t="s">
        <v>54</v>
      </c>
      <c r="J94" s="81" t="n">
        <v>121</v>
      </c>
      <c r="K94" s="82"/>
      <c r="L94" s="77" t="n">
        <v>26</v>
      </c>
      <c r="M94" s="83" t="n">
        <v>42023</v>
      </c>
      <c r="N94" s="84" t="n">
        <v>16038000</v>
      </c>
      <c r="O94" s="85"/>
      <c r="P94" s="86"/>
      <c r="Q94" s="111" t="n">
        <v>10</v>
      </c>
      <c r="R94" s="88" t="n">
        <f aca="false">IF(Q94&gt;=7,7,+Q94)</f>
        <v>7</v>
      </c>
      <c r="S94" s="89" t="e">
        <f aca="false">FLOOR(N94*VLOOKUP(R94,#REF!,2),50000)</f>
        <v>#REF!</v>
      </c>
      <c r="T94" s="90"/>
      <c r="U94" s="91" t="s">
        <v>42</v>
      </c>
      <c r="V94" s="92"/>
      <c r="W94" s="227" t="s">
        <v>185</v>
      </c>
      <c r="X94" s="3"/>
    </row>
    <row r="95" s="2" customFormat="true" ht="19.5" hidden="false" customHeight="true" outlineLevel="0" collapsed="false">
      <c r="A95" s="1" t="n">
        <f aca="false">A94+1</f>
        <v>86</v>
      </c>
      <c r="B95" s="73" t="s">
        <v>150</v>
      </c>
      <c r="C95" s="204" t="s">
        <v>47</v>
      </c>
      <c r="D95" s="75" t="s">
        <v>186</v>
      </c>
      <c r="E95" s="76"/>
      <c r="F95" s="77" t="s">
        <v>49</v>
      </c>
      <c r="G95" s="94" t="s">
        <v>30</v>
      </c>
      <c r="H95" s="107" t="s">
        <v>53</v>
      </c>
      <c r="I95" s="95" t="s">
        <v>54</v>
      </c>
      <c r="J95" s="81" t="n">
        <v>510</v>
      </c>
      <c r="K95" s="110"/>
      <c r="L95" s="77" t="n">
        <v>27</v>
      </c>
      <c r="M95" s="83" t="n">
        <v>42362</v>
      </c>
      <c r="N95" s="84" t="n">
        <v>20428200</v>
      </c>
      <c r="O95" s="85" t="s">
        <v>63</v>
      </c>
      <c r="P95" s="86"/>
      <c r="Q95" s="111" t="n">
        <v>9</v>
      </c>
      <c r="R95" s="88" t="n">
        <f aca="false">IF(Q95&gt;=7,7,+Q95)</f>
        <v>7</v>
      </c>
      <c r="S95" s="117" t="e">
        <f aca="false">FLOOR(N95*VLOOKUP(R95,#REF!,2),50000)</f>
        <v>#REF!</v>
      </c>
      <c r="T95" s="90"/>
      <c r="U95" s="185" t="s">
        <v>88</v>
      </c>
      <c r="V95" s="92"/>
      <c r="W95" s="93" t="s">
        <v>176</v>
      </c>
      <c r="X95" s="3"/>
    </row>
    <row r="96" customFormat="false" ht="19.5" hidden="false" customHeight="true" outlineLevel="0" collapsed="false">
      <c r="A96" s="1" t="n">
        <f aca="false">A95+1</f>
        <v>87</v>
      </c>
      <c r="B96" s="168" t="s">
        <v>150</v>
      </c>
      <c r="C96" s="230" t="s">
        <v>99</v>
      </c>
      <c r="D96" s="170" t="s">
        <v>100</v>
      </c>
      <c r="E96" s="231"/>
      <c r="F96" s="172" t="s">
        <v>101</v>
      </c>
      <c r="G96" s="173" t="s">
        <v>30</v>
      </c>
      <c r="H96" s="174" t="s">
        <v>97</v>
      </c>
      <c r="I96" s="175" t="s">
        <v>54</v>
      </c>
      <c r="J96" s="176" t="n">
        <v>136</v>
      </c>
      <c r="K96" s="177"/>
      <c r="L96" s="172" t="n">
        <v>30</v>
      </c>
      <c r="M96" s="178" t="n">
        <v>43370</v>
      </c>
      <c r="N96" s="179" t="n">
        <v>44766000</v>
      </c>
      <c r="O96" s="180"/>
      <c r="P96" s="181"/>
      <c r="Q96" s="210" t="n">
        <v>7</v>
      </c>
      <c r="R96" s="88" t="n">
        <f aca="false">IF(Q96&gt;=7,7,+Q96)</f>
        <v>7</v>
      </c>
      <c r="S96" s="97" t="e">
        <f aca="false">FLOOR(N96*VLOOKUP(R96,#REF!,2),50000)</f>
        <v>#REF!</v>
      </c>
      <c r="T96" s="98"/>
      <c r="U96" s="99" t="s">
        <v>42</v>
      </c>
      <c r="V96" s="100"/>
      <c r="W96" s="227" t="s">
        <v>187</v>
      </c>
      <c r="X96" s="3"/>
    </row>
    <row r="97" customFormat="false" ht="19.5" hidden="false" customHeight="true" outlineLevel="0" collapsed="false">
      <c r="A97" s="1" t="n">
        <f aca="false">A96+1</f>
        <v>88</v>
      </c>
      <c r="B97" s="168" t="s">
        <v>150</v>
      </c>
      <c r="C97" s="74" t="s">
        <v>28</v>
      </c>
      <c r="D97" s="75" t="s">
        <v>67</v>
      </c>
      <c r="E97" s="231"/>
      <c r="F97" s="77" t="s">
        <v>29</v>
      </c>
      <c r="G97" s="94" t="s">
        <v>30</v>
      </c>
      <c r="H97" s="107" t="s">
        <v>61</v>
      </c>
      <c r="I97" s="95" t="s">
        <v>62</v>
      </c>
      <c r="J97" s="81" t="n">
        <v>822</v>
      </c>
      <c r="K97" s="177"/>
      <c r="L97" s="172" t="n">
        <v>1</v>
      </c>
      <c r="M97" s="178" t="n">
        <v>43823</v>
      </c>
      <c r="N97" s="179" t="n">
        <v>28050000</v>
      </c>
      <c r="O97" s="180"/>
      <c r="P97" s="181"/>
      <c r="Q97" s="210" t="n">
        <v>6</v>
      </c>
      <c r="R97" s="88" t="n">
        <f aca="false">IF(Q97&gt;=7,7,+Q97)</f>
        <v>6</v>
      </c>
      <c r="S97" s="97" t="e">
        <f aca="false">FLOOR(N97*VLOOKUP(R97,#REF!,2),50000)</f>
        <v>#REF!</v>
      </c>
      <c r="T97" s="98"/>
      <c r="U97" s="99" t="s">
        <v>42</v>
      </c>
      <c r="V97" s="100"/>
      <c r="W97" s="93" t="s">
        <v>159</v>
      </c>
      <c r="X97" s="3"/>
    </row>
    <row r="98" customFormat="false" ht="19.5" hidden="false" customHeight="true" outlineLevel="0" collapsed="false">
      <c r="A98" s="1" t="n">
        <f aca="false">A97+1</f>
        <v>89</v>
      </c>
      <c r="B98" s="168" t="s">
        <v>150</v>
      </c>
      <c r="C98" s="230" t="s">
        <v>47</v>
      </c>
      <c r="D98" s="170" t="s">
        <v>188</v>
      </c>
      <c r="E98" s="231"/>
      <c r="F98" s="172" t="s">
        <v>49</v>
      </c>
      <c r="G98" s="94" t="s">
        <v>30</v>
      </c>
      <c r="H98" s="107" t="s">
        <v>53</v>
      </c>
      <c r="I98" s="95" t="s">
        <v>54</v>
      </c>
      <c r="J98" s="81" t="n">
        <v>635</v>
      </c>
      <c r="K98" s="177"/>
      <c r="L98" s="172" t="n">
        <v>1</v>
      </c>
      <c r="M98" s="178" t="n">
        <v>43802</v>
      </c>
      <c r="N98" s="179" t="n">
        <v>11550000</v>
      </c>
      <c r="O98" s="180" t="s">
        <v>63</v>
      </c>
      <c r="P98" s="181"/>
      <c r="Q98" s="210" t="n">
        <v>6</v>
      </c>
      <c r="R98" s="88" t="n">
        <f aca="false">IF(Q98&gt;=7,7,+Q98)</f>
        <v>6</v>
      </c>
      <c r="S98" s="97" t="e">
        <f aca="false">FLOOR(N98*VLOOKUP(R98,#REF!,2),50000)</f>
        <v>#REF!</v>
      </c>
      <c r="T98" s="98"/>
      <c r="U98" s="224" t="s">
        <v>88</v>
      </c>
      <c r="V98" s="100"/>
      <c r="W98" s="93" t="s">
        <v>159</v>
      </c>
      <c r="X98" s="3"/>
    </row>
    <row r="99" s="2" customFormat="true" ht="19.5" hidden="false" customHeight="true" outlineLevel="0" collapsed="false">
      <c r="A99" s="1" t="n">
        <f aca="false">A98+1</f>
        <v>90</v>
      </c>
      <c r="B99" s="73" t="s">
        <v>150</v>
      </c>
      <c r="C99" s="74" t="s">
        <v>47</v>
      </c>
      <c r="D99" s="75" t="s">
        <v>146</v>
      </c>
      <c r="E99" s="76"/>
      <c r="F99" s="77" t="s">
        <v>49</v>
      </c>
      <c r="G99" s="94" t="s">
        <v>30</v>
      </c>
      <c r="H99" s="107" t="s">
        <v>53</v>
      </c>
      <c r="I99" s="95" t="s">
        <v>54</v>
      </c>
      <c r="J99" s="81" t="n">
        <v>634</v>
      </c>
      <c r="K99" s="110"/>
      <c r="L99" s="77" t="n">
        <v>1</v>
      </c>
      <c r="M99" s="83" t="n">
        <v>43802</v>
      </c>
      <c r="N99" s="84" t="n">
        <v>21780000</v>
      </c>
      <c r="O99" s="192" t="s">
        <v>167</v>
      </c>
      <c r="P99" s="86"/>
      <c r="Q99" s="111" t="n">
        <v>6</v>
      </c>
      <c r="R99" s="88" t="n">
        <f aca="false">IF(Q99&gt;=7,7,+Q99)</f>
        <v>6</v>
      </c>
      <c r="S99" s="89" t="e">
        <f aca="false">FLOOR(N99*VLOOKUP(R99,#REF!,2),50000)</f>
        <v>#REF!</v>
      </c>
      <c r="T99" s="90"/>
      <c r="U99" s="185" t="s">
        <v>88</v>
      </c>
      <c r="V99" s="92"/>
      <c r="W99" s="93" t="s">
        <v>162</v>
      </c>
      <c r="X99" s="3"/>
    </row>
    <row r="100" s="3" customFormat="true" ht="19.5" hidden="false" customHeight="true" outlineLevel="0" collapsed="false">
      <c r="A100" s="1" t="n">
        <f aca="false">A99+1</f>
        <v>91</v>
      </c>
      <c r="B100" s="168" t="s">
        <v>150</v>
      </c>
      <c r="C100" s="169" t="s">
        <v>58</v>
      </c>
      <c r="D100" s="170" t="s">
        <v>84</v>
      </c>
      <c r="E100" s="171"/>
      <c r="F100" s="172" t="s">
        <v>60</v>
      </c>
      <c r="G100" s="173" t="s">
        <v>189</v>
      </c>
      <c r="H100" s="174" t="s">
        <v>61</v>
      </c>
      <c r="I100" s="175" t="s">
        <v>62</v>
      </c>
      <c r="J100" s="176" t="n">
        <v>13</v>
      </c>
      <c r="K100" s="209"/>
      <c r="L100" s="172" t="n">
        <v>2</v>
      </c>
      <c r="M100" s="178" t="n">
        <v>44119</v>
      </c>
      <c r="N100" s="179" t="n">
        <v>19690000</v>
      </c>
      <c r="O100" s="180"/>
      <c r="P100" s="181"/>
      <c r="Q100" s="210" t="n">
        <v>5</v>
      </c>
      <c r="R100" s="88" t="n">
        <f aca="false">IF(Q100&gt;=7,7,+Q100)</f>
        <v>5</v>
      </c>
      <c r="S100" s="117" t="e">
        <f aca="false">FLOOR(N100*VLOOKUP(R100,#REF!,2),50000)</f>
        <v>#REF!</v>
      </c>
      <c r="T100" s="100"/>
      <c r="U100" s="214" t="s">
        <v>42</v>
      </c>
      <c r="V100" s="100"/>
      <c r="W100" s="93" t="s">
        <v>181</v>
      </c>
    </row>
    <row r="101" s="3" customFormat="true" ht="19.5" hidden="false" customHeight="true" outlineLevel="0" collapsed="false">
      <c r="A101" s="1" t="n">
        <f aca="false">A100+1</f>
        <v>92</v>
      </c>
      <c r="B101" s="168" t="s">
        <v>150</v>
      </c>
      <c r="C101" s="212" t="s">
        <v>47</v>
      </c>
      <c r="D101" s="170" t="s">
        <v>145</v>
      </c>
      <c r="E101" s="171"/>
      <c r="F101" s="172" t="s">
        <v>49</v>
      </c>
      <c r="G101" s="173" t="s">
        <v>189</v>
      </c>
      <c r="H101" s="174" t="s">
        <v>97</v>
      </c>
      <c r="I101" s="175" t="s">
        <v>54</v>
      </c>
      <c r="J101" s="176" t="n">
        <v>4</v>
      </c>
      <c r="K101" s="209"/>
      <c r="L101" s="172" t="n">
        <v>2</v>
      </c>
      <c r="M101" s="178" t="n">
        <v>44155</v>
      </c>
      <c r="N101" s="179" t="n">
        <v>16500000</v>
      </c>
      <c r="O101" s="180" t="s">
        <v>167</v>
      </c>
      <c r="P101" s="181"/>
      <c r="Q101" s="210" t="n">
        <v>5</v>
      </c>
      <c r="R101" s="88" t="n">
        <f aca="false">IF(Q101&gt;=7,7,+Q101)</f>
        <v>5</v>
      </c>
      <c r="S101" s="117" t="e">
        <f aca="false">FLOOR(N101*VLOOKUP(R101,#REF!,2),50000)</f>
        <v>#REF!</v>
      </c>
      <c r="T101" s="100"/>
      <c r="U101" s="232" t="s">
        <v>88</v>
      </c>
      <c r="V101" s="100"/>
      <c r="W101" s="93" t="s">
        <v>177</v>
      </c>
    </row>
    <row r="102" s="3" customFormat="true" ht="19.5" hidden="false" customHeight="true" outlineLevel="0" collapsed="false">
      <c r="A102" s="1" t="n">
        <f aca="false">A101+1</f>
        <v>93</v>
      </c>
      <c r="B102" s="119" t="s">
        <v>150</v>
      </c>
      <c r="C102" s="233" t="s">
        <v>47</v>
      </c>
      <c r="D102" s="121" t="s">
        <v>190</v>
      </c>
      <c r="E102" s="122"/>
      <c r="F102" s="123" t="s">
        <v>49</v>
      </c>
      <c r="G102" s="34" t="s">
        <v>189</v>
      </c>
      <c r="H102" s="234" t="s">
        <v>97</v>
      </c>
      <c r="I102" s="235" t="s">
        <v>54</v>
      </c>
      <c r="J102" s="127" t="n">
        <v>6</v>
      </c>
      <c r="K102" s="120"/>
      <c r="L102" s="123" t="n">
        <v>2</v>
      </c>
      <c r="M102" s="128" t="n">
        <v>44155</v>
      </c>
      <c r="N102" s="129" t="n">
        <v>12276000</v>
      </c>
      <c r="O102" s="130" t="s">
        <v>148</v>
      </c>
      <c r="P102" s="131"/>
      <c r="Q102" s="236" t="n">
        <v>5</v>
      </c>
      <c r="R102" s="88" t="n">
        <f aca="false">IF(Q102&gt;=7,7,+Q102)</f>
        <v>5</v>
      </c>
      <c r="S102" s="220" t="e">
        <f aca="false">FLOOR(N102*VLOOKUP(R102,#REF!,2),50000)</f>
        <v>#REF!</v>
      </c>
      <c r="T102" s="115"/>
      <c r="U102" s="237" t="s">
        <v>88</v>
      </c>
      <c r="V102" s="115"/>
      <c r="W102" s="93" t="s">
        <v>179</v>
      </c>
    </row>
    <row r="103" s="3" customFormat="true" ht="19.5" hidden="false" customHeight="true" outlineLevel="0" collapsed="false">
      <c r="A103" s="1" t="n">
        <f aca="false">A102+1</f>
        <v>94</v>
      </c>
      <c r="B103" s="135" t="s">
        <v>150</v>
      </c>
      <c r="C103" s="136" t="s">
        <v>47</v>
      </c>
      <c r="D103" s="137" t="s">
        <v>186</v>
      </c>
      <c r="E103" s="138"/>
      <c r="F103" s="139" t="s">
        <v>49</v>
      </c>
      <c r="G103" s="140" t="s">
        <v>189</v>
      </c>
      <c r="H103" s="141" t="s">
        <v>53</v>
      </c>
      <c r="I103" s="142" t="s">
        <v>54</v>
      </c>
      <c r="J103" s="142" t="n">
        <v>21</v>
      </c>
      <c r="K103" s="143"/>
      <c r="L103" s="139" t="n">
        <v>3</v>
      </c>
      <c r="M103" s="144" t="n">
        <v>44551</v>
      </c>
      <c r="N103" s="145" t="n">
        <v>24706000</v>
      </c>
      <c r="O103" s="219" t="s">
        <v>63</v>
      </c>
      <c r="P103" s="150"/>
      <c r="Q103" s="148" t="n">
        <v>4</v>
      </c>
      <c r="R103" s="88" t="n">
        <f aca="false">IF(Q103&gt;=7,7,+Q103)</f>
        <v>4</v>
      </c>
      <c r="S103" s="149" t="e">
        <f aca="false">FLOOR(N103*VLOOKUP(R103,#REF!,2),50000)</f>
        <v>#REF!</v>
      </c>
      <c r="T103" s="150"/>
      <c r="U103" s="238" t="s">
        <v>88</v>
      </c>
      <c r="V103" s="150"/>
      <c r="W103" s="93" t="s">
        <v>179</v>
      </c>
    </row>
    <row r="104" s="3" customFormat="true" ht="19.5" hidden="false" customHeight="true" outlineLevel="0" collapsed="false">
      <c r="A104" s="1" t="n">
        <f aca="false">A103+1</f>
        <v>95</v>
      </c>
      <c r="B104" s="135" t="s">
        <v>150</v>
      </c>
      <c r="C104" s="239" t="s">
        <v>47</v>
      </c>
      <c r="D104" s="137" t="s">
        <v>191</v>
      </c>
      <c r="E104" s="138"/>
      <c r="F104" s="139" t="s">
        <v>49</v>
      </c>
      <c r="G104" s="140" t="s">
        <v>189</v>
      </c>
      <c r="H104" s="141" t="s">
        <v>53</v>
      </c>
      <c r="I104" s="142" t="s">
        <v>54</v>
      </c>
      <c r="J104" s="142" t="n">
        <v>33</v>
      </c>
      <c r="K104" s="217"/>
      <c r="L104" s="139" t="n">
        <v>4</v>
      </c>
      <c r="M104" s="144" t="n">
        <v>44872</v>
      </c>
      <c r="N104" s="145" t="n">
        <v>21780000</v>
      </c>
      <c r="O104" s="146" t="s">
        <v>63</v>
      </c>
      <c r="P104" s="147"/>
      <c r="Q104" s="148" t="n">
        <v>3</v>
      </c>
      <c r="R104" s="88" t="n">
        <f aca="false">IF(Q104&gt;=7,7,+Q104)</f>
        <v>3</v>
      </c>
      <c r="S104" s="220" t="e">
        <f aca="false">FLOOR(N104*VLOOKUP(R104,#REF!,2),50000)</f>
        <v>#REF!</v>
      </c>
      <c r="T104" s="150"/>
      <c r="U104" s="238" t="s">
        <v>88</v>
      </c>
      <c r="V104" s="150"/>
      <c r="W104" s="93" t="s">
        <v>192</v>
      </c>
    </row>
    <row r="105" s="3" customFormat="true" ht="19.5" hidden="false" customHeight="true" outlineLevel="0" collapsed="false">
      <c r="A105" s="1" t="n">
        <f aca="false">A104+1</f>
        <v>96</v>
      </c>
      <c r="B105" s="119" t="s">
        <v>150</v>
      </c>
      <c r="C105" s="120" t="s">
        <v>58</v>
      </c>
      <c r="D105" s="121" t="s">
        <v>84</v>
      </c>
      <c r="E105" s="122"/>
      <c r="F105" s="123" t="s">
        <v>60</v>
      </c>
      <c r="G105" s="34" t="s">
        <v>189</v>
      </c>
      <c r="H105" s="234" t="s">
        <v>61</v>
      </c>
      <c r="I105" s="235" t="s">
        <v>62</v>
      </c>
      <c r="J105" s="235" t="n">
        <v>37</v>
      </c>
      <c r="K105" s="240"/>
      <c r="L105" s="123" t="n">
        <v>5</v>
      </c>
      <c r="M105" s="128" t="n">
        <v>45231</v>
      </c>
      <c r="N105" s="129" t="n">
        <v>21450000</v>
      </c>
      <c r="O105" s="130"/>
      <c r="P105" s="131"/>
      <c r="Q105" s="236" t="n">
        <v>2</v>
      </c>
      <c r="R105" s="88" t="n">
        <f aca="false">IF(Q105&gt;=7,7,+Q105)</f>
        <v>2</v>
      </c>
      <c r="S105" s="220" t="e">
        <f aca="false">FLOOR(N105*VLOOKUP(R105,#REF!,2),50000)</f>
        <v>#REF!</v>
      </c>
      <c r="T105" s="115"/>
      <c r="U105" s="241" t="s">
        <v>42</v>
      </c>
      <c r="V105" s="115"/>
      <c r="W105" s="93" t="s">
        <v>159</v>
      </c>
    </row>
    <row r="106" s="3" customFormat="true" ht="19.5" hidden="false" customHeight="true" outlineLevel="0" collapsed="false">
      <c r="A106" s="1" t="n">
        <f aca="false">A105+1</f>
        <v>97</v>
      </c>
      <c r="B106" s="152" t="s">
        <v>150</v>
      </c>
      <c r="C106" s="242" t="s">
        <v>37</v>
      </c>
      <c r="D106" s="154" t="s">
        <v>44</v>
      </c>
      <c r="E106" s="155"/>
      <c r="F106" s="40" t="s">
        <v>38</v>
      </c>
      <c r="G106" s="243" t="s">
        <v>189</v>
      </c>
      <c r="H106" s="156" t="s">
        <v>53</v>
      </c>
      <c r="I106" s="157" t="s">
        <v>54</v>
      </c>
      <c r="J106" s="157" t="n">
        <v>46</v>
      </c>
      <c r="K106" s="196"/>
      <c r="L106" s="40" t="n">
        <v>5</v>
      </c>
      <c r="M106" s="159" t="n">
        <v>45239</v>
      </c>
      <c r="N106" s="160" t="n">
        <v>23617000</v>
      </c>
      <c r="O106" s="161"/>
      <c r="P106" s="162"/>
      <c r="Q106" s="163" t="n">
        <v>2</v>
      </c>
      <c r="R106" s="88" t="n">
        <f aca="false">IF(Q106&gt;=7,7,+Q106)</f>
        <v>2</v>
      </c>
      <c r="S106" s="164" t="e">
        <f aca="false">FLOOR(N106*VLOOKUP(R106,#REF!,2),50000)</f>
        <v>#REF!</v>
      </c>
      <c r="T106" s="165"/>
      <c r="U106" s="244" t="s">
        <v>88</v>
      </c>
      <c r="V106" s="245"/>
      <c r="W106" s="228" t="s">
        <v>168</v>
      </c>
    </row>
    <row r="107" customFormat="false" ht="19.5" hidden="false" customHeight="true" outlineLevel="0" collapsed="false">
      <c r="A107" s="1" t="n">
        <f aca="false">A106+1</f>
        <v>98</v>
      </c>
      <c r="B107" s="168" t="s">
        <v>189</v>
      </c>
      <c r="C107" s="169" t="s">
        <v>37</v>
      </c>
      <c r="D107" s="170" t="s">
        <v>90</v>
      </c>
      <c r="E107" s="171"/>
      <c r="F107" s="172" t="s">
        <v>38</v>
      </c>
      <c r="G107" s="173" t="s">
        <v>30</v>
      </c>
      <c r="H107" s="174" t="s">
        <v>39</v>
      </c>
      <c r="I107" s="175" t="s">
        <v>40</v>
      </c>
      <c r="J107" s="176" t="n">
        <v>1603</v>
      </c>
      <c r="K107" s="177" t="s">
        <v>193</v>
      </c>
      <c r="L107" s="172" t="str">
        <f aca="false">MID(K107,2,2)</f>
        <v>09</v>
      </c>
      <c r="M107" s="178" t="n">
        <v>35762</v>
      </c>
      <c r="N107" s="179" t="n">
        <v>16275000</v>
      </c>
      <c r="O107" s="180" t="s">
        <v>63</v>
      </c>
      <c r="P107" s="181"/>
      <c r="Q107" s="182" t="n">
        <v>27</v>
      </c>
      <c r="R107" s="96" t="n">
        <f aca="false">IF(Q107&gt;=7,7,+Q107)</f>
        <v>7</v>
      </c>
      <c r="S107" s="97" t="e">
        <f aca="false">FLOOR(N107*VLOOKUP(R107,#REF!,2),50000)</f>
        <v>#REF!</v>
      </c>
      <c r="T107" s="98"/>
      <c r="U107" s="99" t="s">
        <v>42</v>
      </c>
      <c r="V107" s="100"/>
      <c r="W107" s="93" t="s">
        <v>194</v>
      </c>
    </row>
    <row r="108" customFormat="false" ht="19.5" hidden="false" customHeight="true" outlineLevel="0" collapsed="false">
      <c r="A108" s="1" t="n">
        <f aca="false">A107+1</f>
        <v>99</v>
      </c>
      <c r="B108" s="73" t="s">
        <v>189</v>
      </c>
      <c r="C108" s="74" t="s">
        <v>47</v>
      </c>
      <c r="D108" s="75" t="s">
        <v>171</v>
      </c>
      <c r="E108" s="76"/>
      <c r="F108" s="77" t="s">
        <v>49</v>
      </c>
      <c r="G108" s="94" t="s">
        <v>30</v>
      </c>
      <c r="H108" s="107" t="s">
        <v>39</v>
      </c>
      <c r="I108" s="95" t="s">
        <v>40</v>
      </c>
      <c r="J108" s="81" t="n">
        <v>1595</v>
      </c>
      <c r="K108" s="82" t="s">
        <v>195</v>
      </c>
      <c r="L108" s="77" t="str">
        <f aca="false">MID(K108,2,2)</f>
        <v>09</v>
      </c>
      <c r="M108" s="83" t="n">
        <v>35734</v>
      </c>
      <c r="N108" s="84" t="n">
        <v>20055000</v>
      </c>
      <c r="O108" s="85" t="s">
        <v>63</v>
      </c>
      <c r="P108" s="86"/>
      <c r="Q108" s="87" t="n">
        <v>27</v>
      </c>
      <c r="R108" s="88" t="n">
        <f aca="false">IF(Q108&gt;=7,7,+Q108)</f>
        <v>7</v>
      </c>
      <c r="S108" s="89" t="e">
        <f aca="false">FLOOR(N108*VLOOKUP(R108,#REF!,2),50000)</f>
        <v>#REF!</v>
      </c>
      <c r="T108" s="90"/>
      <c r="U108" s="99" t="s">
        <v>35</v>
      </c>
      <c r="V108" s="100"/>
      <c r="W108" s="101" t="s">
        <v>196</v>
      </c>
    </row>
    <row r="109" customFormat="false" ht="19.5" hidden="false" customHeight="true" outlineLevel="0" collapsed="false">
      <c r="A109" s="1" t="n">
        <f aca="false">A108+1</f>
        <v>100</v>
      </c>
      <c r="B109" s="73" t="s">
        <v>189</v>
      </c>
      <c r="C109" s="74" t="s">
        <v>28</v>
      </c>
      <c r="D109" s="75" t="s">
        <v>67</v>
      </c>
      <c r="E109" s="76"/>
      <c r="F109" s="77" t="s">
        <v>29</v>
      </c>
      <c r="G109" s="94" t="s">
        <v>30</v>
      </c>
      <c r="H109" s="107" t="s">
        <v>31</v>
      </c>
      <c r="I109" s="95" t="s">
        <v>32</v>
      </c>
      <c r="J109" s="81" t="n">
        <v>2636</v>
      </c>
      <c r="K109" s="82" t="s">
        <v>197</v>
      </c>
      <c r="L109" s="77" t="str">
        <f aca="false">MID(K109,2,2)</f>
        <v>10</v>
      </c>
      <c r="M109" s="83" t="n">
        <v>36126</v>
      </c>
      <c r="N109" s="84" t="n">
        <v>14385000</v>
      </c>
      <c r="O109" s="85"/>
      <c r="P109" s="86"/>
      <c r="Q109" s="87" t="n">
        <v>26</v>
      </c>
      <c r="R109" s="88" t="n">
        <f aca="false">IF(Q109&gt;=7,7,+Q109)</f>
        <v>7</v>
      </c>
      <c r="S109" s="89" t="e">
        <f aca="false">FLOOR(N109*VLOOKUP(R109,#REF!,2),50000)</f>
        <v>#REF!</v>
      </c>
      <c r="T109" s="90"/>
      <c r="U109" s="91" t="s">
        <v>42</v>
      </c>
      <c r="V109" s="92"/>
      <c r="W109" s="93" t="s">
        <v>198</v>
      </c>
    </row>
    <row r="110" customFormat="false" ht="19.5" hidden="false" customHeight="true" outlineLevel="0" collapsed="false">
      <c r="A110" s="1" t="n">
        <f aca="false">A109+1</f>
        <v>101</v>
      </c>
      <c r="B110" s="73" t="s">
        <v>189</v>
      </c>
      <c r="C110" s="169" t="s">
        <v>28</v>
      </c>
      <c r="D110" s="170" t="s">
        <v>199</v>
      </c>
      <c r="E110" s="171"/>
      <c r="F110" s="172" t="s">
        <v>29</v>
      </c>
      <c r="G110" s="173" t="s">
        <v>30</v>
      </c>
      <c r="H110" s="174" t="s">
        <v>61</v>
      </c>
      <c r="I110" s="175" t="s">
        <v>62</v>
      </c>
      <c r="J110" s="176" t="n">
        <v>101</v>
      </c>
      <c r="K110" s="177" t="s">
        <v>200</v>
      </c>
      <c r="L110" s="172" t="s">
        <v>201</v>
      </c>
      <c r="M110" s="178" t="n">
        <v>36858</v>
      </c>
      <c r="N110" s="179" t="n">
        <v>14962500</v>
      </c>
      <c r="O110" s="180" t="s">
        <v>111</v>
      </c>
      <c r="P110" s="181"/>
      <c r="Q110" s="182" t="n">
        <v>24</v>
      </c>
      <c r="R110" s="96" t="n">
        <f aca="false">IF(Q110&gt;=7,7,+Q110)</f>
        <v>7</v>
      </c>
      <c r="S110" s="97" t="e">
        <f aca="false">FLOOR(N110*VLOOKUP(R110,#REF!,2),50000)</f>
        <v>#REF!</v>
      </c>
      <c r="T110" s="98"/>
      <c r="U110" s="99" t="s">
        <v>42</v>
      </c>
      <c r="V110" s="92"/>
      <c r="W110" s="101" t="s">
        <v>202</v>
      </c>
    </row>
    <row r="111" customFormat="false" ht="19.5" hidden="false" customHeight="true" outlineLevel="0" collapsed="false">
      <c r="A111" s="1" t="n">
        <f aca="false">A110+1</f>
        <v>102</v>
      </c>
      <c r="B111" s="73" t="s">
        <v>189</v>
      </c>
      <c r="C111" s="74" t="s">
        <v>58</v>
      </c>
      <c r="D111" s="75" t="s">
        <v>203</v>
      </c>
      <c r="E111" s="76"/>
      <c r="F111" s="77" t="s">
        <v>60</v>
      </c>
      <c r="G111" s="94" t="s">
        <v>30</v>
      </c>
      <c r="H111" s="107" t="s">
        <v>61</v>
      </c>
      <c r="I111" s="95" t="s">
        <v>62</v>
      </c>
      <c r="J111" s="81" t="n">
        <v>308</v>
      </c>
      <c r="K111" s="82" t="s">
        <v>204</v>
      </c>
      <c r="L111" s="77" t="n">
        <v>17</v>
      </c>
      <c r="M111" s="83" t="n">
        <v>38665</v>
      </c>
      <c r="N111" s="84" t="n">
        <v>14490000</v>
      </c>
      <c r="O111" s="85"/>
      <c r="P111" s="86"/>
      <c r="Q111" s="87" t="n">
        <v>19</v>
      </c>
      <c r="R111" s="88" t="n">
        <f aca="false">IF(Q111&gt;=7,7,+Q111)</f>
        <v>7</v>
      </c>
      <c r="S111" s="89" t="e">
        <f aca="false">FLOOR(N111*VLOOKUP(R111,#REF!,2),50000)</f>
        <v>#REF!</v>
      </c>
      <c r="T111" s="90"/>
      <c r="U111" s="91" t="s">
        <v>42</v>
      </c>
      <c r="V111" s="92"/>
      <c r="W111" s="101" t="s">
        <v>196</v>
      </c>
    </row>
    <row r="112" customFormat="false" ht="19.5" hidden="false" customHeight="true" outlineLevel="0" collapsed="false">
      <c r="A112" s="1" t="n">
        <f aca="false">A111+1</f>
        <v>103</v>
      </c>
      <c r="B112" s="73" t="s">
        <v>189</v>
      </c>
      <c r="C112" s="74" t="s">
        <v>47</v>
      </c>
      <c r="D112" s="75" t="s">
        <v>96</v>
      </c>
      <c r="E112" s="76"/>
      <c r="F112" s="77" t="s">
        <v>49</v>
      </c>
      <c r="G112" s="94" t="s">
        <v>30</v>
      </c>
      <c r="H112" s="107" t="s">
        <v>97</v>
      </c>
      <c r="I112" s="95" t="s">
        <v>54</v>
      </c>
      <c r="J112" s="81" t="n">
        <v>82</v>
      </c>
      <c r="K112" s="82"/>
      <c r="L112" s="77" t="n">
        <v>21</v>
      </c>
      <c r="M112" s="83" t="n">
        <v>40253</v>
      </c>
      <c r="N112" s="84" t="n">
        <v>11298000</v>
      </c>
      <c r="O112" s="85"/>
      <c r="P112" s="86"/>
      <c r="Q112" s="87" t="n">
        <v>15</v>
      </c>
      <c r="R112" s="88" t="n">
        <f aca="false">IF(Q112&gt;=7,7,+Q112)</f>
        <v>7</v>
      </c>
      <c r="S112" s="89" t="e">
        <f aca="false">FLOOR(N112*VLOOKUP(R112,#REF!,2),50000)</f>
        <v>#REF!</v>
      </c>
      <c r="T112" s="90"/>
      <c r="U112" s="91" t="s">
        <v>42</v>
      </c>
      <c r="V112" s="92"/>
      <c r="W112" s="101" t="s">
        <v>205</v>
      </c>
    </row>
    <row r="113" customFormat="false" ht="19.5" hidden="false" customHeight="true" outlineLevel="0" collapsed="false">
      <c r="A113" s="1" t="n">
        <f aca="false">A112+1</f>
        <v>104</v>
      </c>
      <c r="B113" s="73" t="s">
        <v>189</v>
      </c>
      <c r="C113" s="74" t="s">
        <v>151</v>
      </c>
      <c r="D113" s="75" t="s">
        <v>203</v>
      </c>
      <c r="E113" s="76"/>
      <c r="F113" s="77" t="s">
        <v>153</v>
      </c>
      <c r="G113" s="94" t="s">
        <v>30</v>
      </c>
      <c r="H113" s="107" t="s">
        <v>97</v>
      </c>
      <c r="I113" s="95" t="s">
        <v>54</v>
      </c>
      <c r="J113" s="81" t="n">
        <v>75</v>
      </c>
      <c r="K113" s="82"/>
      <c r="L113" s="77" t="n">
        <v>21</v>
      </c>
      <c r="M113" s="83" t="n">
        <v>40161</v>
      </c>
      <c r="N113" s="84" t="n">
        <v>6594000</v>
      </c>
      <c r="O113" s="85"/>
      <c r="P113" s="86"/>
      <c r="Q113" s="87" t="n">
        <v>15</v>
      </c>
      <c r="R113" s="88" t="n">
        <f aca="false">IF(Q113&gt;=7,7,+Q113)</f>
        <v>7</v>
      </c>
      <c r="S113" s="89" t="e">
        <f aca="false">FLOOR(N113*VLOOKUP(R113,#REF!,2),50000)</f>
        <v>#REF!</v>
      </c>
      <c r="T113" s="90"/>
      <c r="U113" s="91" t="s">
        <v>42</v>
      </c>
      <c r="V113" s="92"/>
      <c r="W113" s="101" t="s">
        <v>206</v>
      </c>
    </row>
    <row r="114" customFormat="false" ht="19.5" hidden="false" customHeight="true" outlineLevel="0" collapsed="false">
      <c r="A114" s="1" t="n">
        <f aca="false">A113+1</f>
        <v>105</v>
      </c>
      <c r="B114" s="73" t="s">
        <v>189</v>
      </c>
      <c r="C114" s="74" t="s">
        <v>99</v>
      </c>
      <c r="D114" s="75" t="s">
        <v>100</v>
      </c>
      <c r="E114" s="76"/>
      <c r="F114" s="77" t="s">
        <v>101</v>
      </c>
      <c r="G114" s="94" t="s">
        <v>30</v>
      </c>
      <c r="H114" s="107" t="s">
        <v>97</v>
      </c>
      <c r="I114" s="95" t="s">
        <v>54</v>
      </c>
      <c r="J114" s="81" t="n">
        <v>101</v>
      </c>
      <c r="K114" s="82"/>
      <c r="L114" s="77" t="n">
        <v>23</v>
      </c>
      <c r="M114" s="83" t="n">
        <v>40855</v>
      </c>
      <c r="N114" s="84" t="n">
        <v>19530000</v>
      </c>
      <c r="O114" s="85"/>
      <c r="P114" s="86"/>
      <c r="Q114" s="87" t="n">
        <v>13</v>
      </c>
      <c r="R114" s="88" t="n">
        <f aca="false">IF(Q114&gt;=7,7,+Q114)</f>
        <v>7</v>
      </c>
      <c r="S114" s="89" t="e">
        <f aca="false">FLOOR(N114*VLOOKUP(R114,#REF!,2),50000)</f>
        <v>#REF!</v>
      </c>
      <c r="T114" s="90"/>
      <c r="U114" s="134" t="s">
        <v>42</v>
      </c>
      <c r="V114" s="150"/>
      <c r="W114" s="228" t="s">
        <v>207</v>
      </c>
    </row>
    <row r="115" customFormat="false" ht="19.5" hidden="false" customHeight="true" outlineLevel="0" collapsed="false">
      <c r="A115" s="1" t="n">
        <f aca="false">A114+1</f>
        <v>106</v>
      </c>
      <c r="B115" s="73" t="s">
        <v>189</v>
      </c>
      <c r="C115" s="74" t="s">
        <v>47</v>
      </c>
      <c r="D115" s="75" t="s">
        <v>96</v>
      </c>
      <c r="E115" s="76"/>
      <c r="F115" s="77" t="s">
        <v>49</v>
      </c>
      <c r="G115" s="94" t="s">
        <v>30</v>
      </c>
      <c r="H115" s="107" t="s">
        <v>53</v>
      </c>
      <c r="I115" s="95" t="s">
        <v>54</v>
      </c>
      <c r="J115" s="81" t="n">
        <v>345</v>
      </c>
      <c r="K115" s="82"/>
      <c r="L115" s="77" t="n">
        <v>23</v>
      </c>
      <c r="M115" s="83" t="n">
        <v>40875</v>
      </c>
      <c r="N115" s="84" t="n">
        <v>12358500</v>
      </c>
      <c r="O115" s="85" t="s">
        <v>63</v>
      </c>
      <c r="P115" s="86"/>
      <c r="Q115" s="87" t="n">
        <v>13</v>
      </c>
      <c r="R115" s="88" t="n">
        <f aca="false">IF(Q115&gt;=7,7,+Q115)</f>
        <v>7</v>
      </c>
      <c r="S115" s="89" t="e">
        <f aca="false">FLOOR(N115*VLOOKUP(R115,#REF!,2),50000)</f>
        <v>#REF!</v>
      </c>
      <c r="T115" s="90"/>
      <c r="U115" s="91" t="s">
        <v>42</v>
      </c>
      <c r="V115" s="92"/>
      <c r="W115" s="101" t="s">
        <v>208</v>
      </c>
    </row>
    <row r="116" customFormat="false" ht="19.5" hidden="false" customHeight="true" outlineLevel="0" collapsed="false">
      <c r="A116" s="1" t="n">
        <f aca="false">A115+1</f>
        <v>107</v>
      </c>
      <c r="B116" s="73" t="s">
        <v>189</v>
      </c>
      <c r="C116" s="74" t="s">
        <v>47</v>
      </c>
      <c r="D116" s="75" t="s">
        <v>65</v>
      </c>
      <c r="E116" s="76"/>
      <c r="F116" s="77" t="s">
        <v>49</v>
      </c>
      <c r="G116" s="94" t="s">
        <v>30</v>
      </c>
      <c r="H116" s="107" t="s">
        <v>53</v>
      </c>
      <c r="I116" s="95" t="s">
        <v>54</v>
      </c>
      <c r="J116" s="81" t="n">
        <v>354</v>
      </c>
      <c r="K116" s="82"/>
      <c r="L116" s="77" t="n">
        <v>23</v>
      </c>
      <c r="M116" s="83" t="n">
        <v>40876</v>
      </c>
      <c r="N116" s="84" t="n">
        <v>15960000</v>
      </c>
      <c r="O116" s="85"/>
      <c r="P116" s="86"/>
      <c r="Q116" s="87" t="n">
        <v>13</v>
      </c>
      <c r="R116" s="187" t="n">
        <f aca="false">IF(Q116&gt;=7,7,+Q116)</f>
        <v>7</v>
      </c>
      <c r="S116" s="149" t="e">
        <f aca="false">FLOOR(N116*VLOOKUP(R116,#REF!,2),50000)</f>
        <v>#REF!</v>
      </c>
      <c r="T116" s="133"/>
      <c r="U116" s="134" t="s">
        <v>42</v>
      </c>
      <c r="V116" s="92"/>
      <c r="W116" s="101" t="s">
        <v>209</v>
      </c>
    </row>
    <row r="117" s="3" customFormat="true" ht="19.5" hidden="false" customHeight="true" outlineLevel="0" collapsed="false">
      <c r="A117" s="1" t="n">
        <f aca="false">A116+1</f>
        <v>108</v>
      </c>
      <c r="B117" s="73" t="s">
        <v>189</v>
      </c>
      <c r="C117" s="104" t="s">
        <v>68</v>
      </c>
      <c r="D117" s="75" t="s">
        <v>69</v>
      </c>
      <c r="E117" s="76"/>
      <c r="F117" s="77" t="s">
        <v>70</v>
      </c>
      <c r="G117" s="186" t="s">
        <v>210</v>
      </c>
      <c r="H117" s="107"/>
      <c r="I117" s="95" t="s">
        <v>72</v>
      </c>
      <c r="J117" s="81" t="n">
        <v>660</v>
      </c>
      <c r="K117" s="82"/>
      <c r="L117" s="77" t="n">
        <v>23</v>
      </c>
      <c r="M117" s="83" t="n">
        <v>40864</v>
      </c>
      <c r="N117" s="84" t="n">
        <v>6279000</v>
      </c>
      <c r="O117" s="85"/>
      <c r="P117" s="86"/>
      <c r="Q117" s="87" t="n">
        <v>13</v>
      </c>
      <c r="R117" s="88" t="n">
        <f aca="false">IF(Q117&gt;=7,7,+Q117)</f>
        <v>7</v>
      </c>
      <c r="S117" s="89" t="e">
        <f aca="false">FLOOR(N117*VLOOKUP(R117,#REF!,2),50000)</f>
        <v>#REF!</v>
      </c>
      <c r="T117" s="90"/>
      <c r="U117" s="91" t="s">
        <v>42</v>
      </c>
      <c r="V117" s="92"/>
      <c r="W117" s="101" t="s">
        <v>206</v>
      </c>
      <c r="X117" s="2"/>
    </row>
    <row r="118" s="3" customFormat="true" ht="19.5" hidden="false" customHeight="true" outlineLevel="0" collapsed="false">
      <c r="A118" s="1" t="n">
        <f aca="false">A117+1</f>
        <v>109</v>
      </c>
      <c r="B118" s="73" t="s">
        <v>189</v>
      </c>
      <c r="C118" s="74" t="s">
        <v>47</v>
      </c>
      <c r="D118" s="75" t="s">
        <v>65</v>
      </c>
      <c r="E118" s="76"/>
      <c r="F118" s="77" t="s">
        <v>49</v>
      </c>
      <c r="G118" s="246" t="s">
        <v>189</v>
      </c>
      <c r="H118" s="247" t="s">
        <v>53</v>
      </c>
      <c r="I118" s="248" t="s">
        <v>54</v>
      </c>
      <c r="J118" s="249" t="n">
        <v>19</v>
      </c>
      <c r="K118" s="82"/>
      <c r="L118" s="77" t="n">
        <v>23</v>
      </c>
      <c r="M118" s="83" t="n">
        <v>40872</v>
      </c>
      <c r="N118" s="84" t="n">
        <v>15960000</v>
      </c>
      <c r="O118" s="85" t="s">
        <v>111</v>
      </c>
      <c r="P118" s="86"/>
      <c r="Q118" s="87" t="n">
        <v>13</v>
      </c>
      <c r="R118" s="88" t="n">
        <f aca="false">IF(Q118&gt;=7,7,+Q118)</f>
        <v>7</v>
      </c>
      <c r="S118" s="89" t="e">
        <f aca="false">FLOOR(N118*VLOOKUP(R118,#REF!,2),50000)</f>
        <v>#REF!</v>
      </c>
      <c r="T118" s="90"/>
      <c r="U118" s="118" t="s">
        <v>35</v>
      </c>
      <c r="V118" s="115"/>
      <c r="W118" s="93" t="s">
        <v>211</v>
      </c>
      <c r="X118" s="2"/>
    </row>
    <row r="119" s="2" customFormat="true" ht="19.5" hidden="false" customHeight="true" outlineLevel="0" collapsed="false">
      <c r="A119" s="1" t="n">
        <f aca="false">A118+1</f>
        <v>110</v>
      </c>
      <c r="B119" s="73" t="s">
        <v>189</v>
      </c>
      <c r="C119" s="104" t="s">
        <v>58</v>
      </c>
      <c r="D119" s="108" t="s">
        <v>74</v>
      </c>
      <c r="E119" s="76"/>
      <c r="F119" s="77" t="s">
        <v>60</v>
      </c>
      <c r="G119" s="94" t="s">
        <v>30</v>
      </c>
      <c r="H119" s="107" t="s">
        <v>61</v>
      </c>
      <c r="I119" s="95" t="s">
        <v>62</v>
      </c>
      <c r="J119" s="81" t="n">
        <v>597</v>
      </c>
      <c r="K119" s="82"/>
      <c r="L119" s="77" t="n">
        <v>25</v>
      </c>
      <c r="M119" s="83" t="n">
        <v>41675</v>
      </c>
      <c r="N119" s="84" t="n">
        <v>14280000</v>
      </c>
      <c r="O119" s="85"/>
      <c r="P119" s="86"/>
      <c r="Q119" s="111" t="n">
        <v>11</v>
      </c>
      <c r="R119" s="88" t="n">
        <f aca="false">IF(Q119&gt;=7,7,+Q119)</f>
        <v>7</v>
      </c>
      <c r="S119" s="89" t="e">
        <f aca="false">FLOOR(N119*VLOOKUP(R119,#REF!,2),50000)</f>
        <v>#REF!</v>
      </c>
      <c r="T119" s="90"/>
      <c r="U119" s="99" t="s">
        <v>42</v>
      </c>
      <c r="V119" s="100"/>
      <c r="W119" s="93" t="s">
        <v>212</v>
      </c>
    </row>
    <row r="120" s="2" customFormat="true" ht="19.5" hidden="false" customHeight="true" outlineLevel="0" collapsed="false">
      <c r="A120" s="1" t="n">
        <f aca="false">A119+1</f>
        <v>111</v>
      </c>
      <c r="B120" s="135" t="s">
        <v>189</v>
      </c>
      <c r="C120" s="136" t="s">
        <v>47</v>
      </c>
      <c r="D120" s="137" t="s">
        <v>190</v>
      </c>
      <c r="E120" s="138"/>
      <c r="F120" s="139" t="s">
        <v>49</v>
      </c>
      <c r="G120" s="140" t="s">
        <v>30</v>
      </c>
      <c r="H120" s="141" t="s">
        <v>53</v>
      </c>
      <c r="I120" s="142" t="s">
        <v>54</v>
      </c>
      <c r="J120" s="216" t="n">
        <v>508</v>
      </c>
      <c r="K120" s="143"/>
      <c r="L120" s="139" t="n">
        <v>27</v>
      </c>
      <c r="M120" s="144" t="n">
        <v>42354</v>
      </c>
      <c r="N120" s="145" t="n">
        <v>11664000</v>
      </c>
      <c r="O120" s="146"/>
      <c r="P120" s="147"/>
      <c r="Q120" s="148" t="n">
        <v>9</v>
      </c>
      <c r="R120" s="88" t="n">
        <f aca="false">IF(Q120&gt;=7,7,+Q120)</f>
        <v>7</v>
      </c>
      <c r="S120" s="89" t="e">
        <f aca="false">FLOOR(N120*VLOOKUP(R120,#REF!,2),50000)</f>
        <v>#REF!</v>
      </c>
      <c r="T120" s="90"/>
      <c r="U120" s="91" t="s">
        <v>42</v>
      </c>
      <c r="V120" s="90"/>
      <c r="W120" s="93" t="s">
        <v>213</v>
      </c>
    </row>
    <row r="121" s="2" customFormat="true" ht="19.5" hidden="false" customHeight="true" outlineLevel="0" collapsed="false">
      <c r="A121" s="1" t="n">
        <f aca="false">A120+1</f>
        <v>112</v>
      </c>
      <c r="B121" s="135" t="s">
        <v>189</v>
      </c>
      <c r="C121" s="136" t="s">
        <v>47</v>
      </c>
      <c r="D121" s="137" t="s">
        <v>188</v>
      </c>
      <c r="E121" s="138"/>
      <c r="F121" s="139" t="s">
        <v>49</v>
      </c>
      <c r="G121" s="140" t="s">
        <v>30</v>
      </c>
      <c r="H121" s="141" t="s">
        <v>53</v>
      </c>
      <c r="I121" s="142" t="s">
        <v>54</v>
      </c>
      <c r="J121" s="216" t="n">
        <v>630</v>
      </c>
      <c r="K121" s="143"/>
      <c r="L121" s="139" t="n">
        <v>1</v>
      </c>
      <c r="M121" s="144" t="n">
        <v>43762</v>
      </c>
      <c r="N121" s="145" t="n">
        <v>11550000</v>
      </c>
      <c r="O121" s="85" t="s">
        <v>80</v>
      </c>
      <c r="P121" s="147"/>
      <c r="Q121" s="148" t="n">
        <v>6</v>
      </c>
      <c r="R121" s="88" t="n">
        <f aca="false">IF(Q121&gt;=7,7,+Q121)</f>
        <v>6</v>
      </c>
      <c r="S121" s="89" t="e">
        <f aca="false">FLOOR(N121*VLOOKUP(R121,#REF!,2),50000)</f>
        <v>#REF!</v>
      </c>
      <c r="T121" s="98"/>
      <c r="U121" s="224" t="s">
        <v>88</v>
      </c>
      <c r="V121" s="98"/>
      <c r="W121" s="101" t="s">
        <v>196</v>
      </c>
    </row>
    <row r="122" customFormat="false" ht="19.5" hidden="false" customHeight="true" outlineLevel="0" collapsed="false">
      <c r="A122" s="1" t="n">
        <f aca="false">A121+1</f>
        <v>113</v>
      </c>
      <c r="B122" s="250" t="s">
        <v>189</v>
      </c>
      <c r="C122" s="251" t="s">
        <v>58</v>
      </c>
      <c r="D122" s="252" t="s">
        <v>74</v>
      </c>
      <c r="E122" s="253"/>
      <c r="F122" s="254" t="s">
        <v>60</v>
      </c>
      <c r="G122" s="255" t="s">
        <v>30</v>
      </c>
      <c r="H122" s="256" t="s">
        <v>61</v>
      </c>
      <c r="I122" s="257" t="s">
        <v>62</v>
      </c>
      <c r="J122" s="258" t="n">
        <v>809</v>
      </c>
      <c r="K122" s="259"/>
      <c r="L122" s="254" t="n">
        <v>1</v>
      </c>
      <c r="M122" s="260" t="n">
        <v>43740</v>
      </c>
      <c r="N122" s="261" t="n">
        <v>21230000</v>
      </c>
      <c r="O122" s="262"/>
      <c r="P122" s="263"/>
      <c r="Q122" s="264" t="n">
        <v>6</v>
      </c>
      <c r="R122" s="88" t="n">
        <f aca="false">IF(Q122&gt;=7,7,+Q122)</f>
        <v>6</v>
      </c>
      <c r="S122" s="265" t="e">
        <f aca="false">FLOOR(N122*VLOOKUP(R122,#REF!,2),50000)</f>
        <v>#REF!</v>
      </c>
      <c r="T122" s="266"/>
      <c r="U122" s="267" t="s">
        <v>42</v>
      </c>
      <c r="V122" s="266"/>
      <c r="W122" s="101" t="s">
        <v>214</v>
      </c>
    </row>
    <row r="123" customFormat="false" ht="19.5" hidden="false" customHeight="true" outlineLevel="0" collapsed="false">
      <c r="A123" s="1" t="n">
        <f aca="false">A122+1</f>
        <v>114</v>
      </c>
      <c r="B123" s="168" t="s">
        <v>215</v>
      </c>
      <c r="C123" s="169" t="s">
        <v>28</v>
      </c>
      <c r="D123" s="170" t="s">
        <v>67</v>
      </c>
      <c r="E123" s="171"/>
      <c r="F123" s="172" t="s">
        <v>29</v>
      </c>
      <c r="G123" s="173" t="s">
        <v>30</v>
      </c>
      <c r="H123" s="174" t="s">
        <v>160</v>
      </c>
      <c r="I123" s="175" t="s">
        <v>32</v>
      </c>
      <c r="J123" s="176" t="n">
        <v>6899</v>
      </c>
      <c r="K123" s="177" t="s">
        <v>216</v>
      </c>
      <c r="L123" s="172" t="str">
        <f aca="false">MID(K123,2,2)</f>
        <v>05</v>
      </c>
      <c r="M123" s="178" t="n">
        <v>34292</v>
      </c>
      <c r="N123" s="179" t="n">
        <v>14265500</v>
      </c>
      <c r="O123" s="180"/>
      <c r="P123" s="181"/>
      <c r="Q123" s="182" t="n">
        <v>31</v>
      </c>
      <c r="R123" s="96" t="n">
        <f aca="false">IF(Q123&gt;=7,7,+Q123)</f>
        <v>7</v>
      </c>
      <c r="S123" s="97" t="e">
        <f aca="false">FLOOR(N123*VLOOKUP(R123,#REF!,2),50000)</f>
        <v>#REF!</v>
      </c>
      <c r="T123" s="98"/>
      <c r="U123" s="99" t="s">
        <v>42</v>
      </c>
      <c r="V123" s="92"/>
      <c r="W123" s="93" t="s">
        <v>217</v>
      </c>
    </row>
    <row r="124" customFormat="false" ht="19.5" hidden="false" customHeight="true" outlineLevel="0" collapsed="false">
      <c r="A124" s="1" t="n">
        <f aca="false">A123+1</f>
        <v>115</v>
      </c>
      <c r="B124" s="73" t="s">
        <v>215</v>
      </c>
      <c r="C124" s="74" t="s">
        <v>99</v>
      </c>
      <c r="D124" s="75" t="s">
        <v>218</v>
      </c>
      <c r="E124" s="76"/>
      <c r="F124" s="77" t="s">
        <v>101</v>
      </c>
      <c r="G124" s="94" t="s">
        <v>30</v>
      </c>
      <c r="H124" s="107" t="s">
        <v>39</v>
      </c>
      <c r="I124" s="95" t="s">
        <v>40</v>
      </c>
      <c r="J124" s="81" t="n">
        <v>1405</v>
      </c>
      <c r="K124" s="82" t="s">
        <v>219</v>
      </c>
      <c r="L124" s="77" t="str">
        <f aca="false">MID(K124,2,2)</f>
        <v>06</v>
      </c>
      <c r="M124" s="83" t="n">
        <v>34647</v>
      </c>
      <c r="N124" s="84" t="n">
        <v>25544000</v>
      </c>
      <c r="O124" s="85"/>
      <c r="P124" s="86"/>
      <c r="Q124" s="87" t="n">
        <v>30</v>
      </c>
      <c r="R124" s="88" t="n">
        <f aca="false">IF(Q124&gt;=7,7,+Q124)</f>
        <v>7</v>
      </c>
      <c r="S124" s="89" t="e">
        <f aca="false">FLOOR(N124*VLOOKUP(R124,#REF!,2),50000)</f>
        <v>#REF!</v>
      </c>
      <c r="T124" s="90"/>
      <c r="U124" s="91" t="s">
        <v>42</v>
      </c>
      <c r="V124" s="92"/>
      <c r="W124" s="93" t="s">
        <v>220</v>
      </c>
    </row>
    <row r="125" customFormat="false" ht="19.5" hidden="false" customHeight="true" outlineLevel="0" collapsed="false">
      <c r="A125" s="1" t="n">
        <f aca="false">A124+1</f>
        <v>116</v>
      </c>
      <c r="B125" s="73" t="s">
        <v>215</v>
      </c>
      <c r="C125" s="74" t="s">
        <v>47</v>
      </c>
      <c r="D125" s="75" t="s">
        <v>48</v>
      </c>
      <c r="E125" s="76"/>
      <c r="F125" s="77" t="s">
        <v>49</v>
      </c>
      <c r="G125" s="94" t="s">
        <v>30</v>
      </c>
      <c r="H125" s="107" t="s">
        <v>39</v>
      </c>
      <c r="I125" s="95" t="s">
        <v>40</v>
      </c>
      <c r="J125" s="81" t="n">
        <v>1464</v>
      </c>
      <c r="K125" s="82" t="s">
        <v>221</v>
      </c>
      <c r="L125" s="77" t="str">
        <f aca="false">MID(K125,2,2)</f>
        <v>07</v>
      </c>
      <c r="M125" s="83" t="n">
        <v>35017</v>
      </c>
      <c r="N125" s="84" t="n">
        <v>14512700</v>
      </c>
      <c r="O125" s="85"/>
      <c r="P125" s="86"/>
      <c r="Q125" s="87" t="n">
        <v>29</v>
      </c>
      <c r="R125" s="88" t="n">
        <f aca="false">IF(Q125&gt;=7,7,+Q125)</f>
        <v>7</v>
      </c>
      <c r="S125" s="89" t="e">
        <f aca="false">FLOOR(N125*VLOOKUP(R125,#REF!,2),50000)</f>
        <v>#REF!</v>
      </c>
      <c r="T125" s="90"/>
      <c r="U125" s="91" t="s">
        <v>42</v>
      </c>
      <c r="V125" s="92"/>
      <c r="W125" s="93" t="s">
        <v>222</v>
      </c>
    </row>
    <row r="126" customFormat="false" ht="19.5" hidden="false" customHeight="true" outlineLevel="0" collapsed="false">
      <c r="A126" s="1" t="n">
        <f aca="false">A125+1</f>
        <v>117</v>
      </c>
      <c r="B126" s="73" t="s">
        <v>215</v>
      </c>
      <c r="C126" s="74" t="s">
        <v>47</v>
      </c>
      <c r="D126" s="75" t="s">
        <v>48</v>
      </c>
      <c r="E126" s="76"/>
      <c r="F126" s="77" t="s">
        <v>49</v>
      </c>
      <c r="G126" s="94" t="s">
        <v>30</v>
      </c>
      <c r="H126" s="107" t="s">
        <v>39</v>
      </c>
      <c r="I126" s="95" t="s">
        <v>40</v>
      </c>
      <c r="J126" s="81" t="n">
        <v>1532</v>
      </c>
      <c r="K126" s="82" t="s">
        <v>223</v>
      </c>
      <c r="L126" s="77" t="str">
        <f aca="false">MID(K126,2,2)</f>
        <v>08</v>
      </c>
      <c r="M126" s="83" t="n">
        <v>35388</v>
      </c>
      <c r="N126" s="84" t="n">
        <v>14585830</v>
      </c>
      <c r="O126" s="85"/>
      <c r="P126" s="86"/>
      <c r="Q126" s="87" t="n">
        <v>28</v>
      </c>
      <c r="R126" s="88" t="n">
        <f aca="false">IF(Q126&gt;=7,7,+Q126)</f>
        <v>7</v>
      </c>
      <c r="S126" s="89" t="e">
        <f aca="false">FLOOR(N126*VLOOKUP(R126,#REF!,2),50000)</f>
        <v>#REF!</v>
      </c>
      <c r="T126" s="90"/>
      <c r="U126" s="91" t="s">
        <v>42</v>
      </c>
      <c r="V126" s="92"/>
      <c r="W126" s="93" t="s">
        <v>224</v>
      </c>
    </row>
    <row r="127" customFormat="false" ht="19.5" hidden="false" customHeight="true" outlineLevel="0" collapsed="false">
      <c r="A127" s="1" t="n">
        <f aca="false">A126+1</f>
        <v>118</v>
      </c>
      <c r="B127" s="73" t="s">
        <v>215</v>
      </c>
      <c r="C127" s="74" t="s">
        <v>28</v>
      </c>
      <c r="D127" s="75" t="s">
        <v>225</v>
      </c>
      <c r="E127" s="76"/>
      <c r="F127" s="77" t="s">
        <v>29</v>
      </c>
      <c r="G127" s="94" t="s">
        <v>30</v>
      </c>
      <c r="H127" s="107" t="s">
        <v>31</v>
      </c>
      <c r="I127" s="95" t="s">
        <v>32</v>
      </c>
      <c r="J127" s="81" t="n">
        <v>2496</v>
      </c>
      <c r="K127" s="82" t="s">
        <v>226</v>
      </c>
      <c r="L127" s="77" t="str">
        <f aca="false">MID(K127,2,2)</f>
        <v>08</v>
      </c>
      <c r="M127" s="83" t="n">
        <v>35397</v>
      </c>
      <c r="N127" s="84" t="n">
        <v>13760800</v>
      </c>
      <c r="O127" s="85"/>
      <c r="P127" s="86"/>
      <c r="Q127" s="87" t="n">
        <v>28</v>
      </c>
      <c r="R127" s="88" t="n">
        <f aca="false">IF(Q127&gt;=7,7,+Q127)</f>
        <v>7</v>
      </c>
      <c r="S127" s="89" t="e">
        <f aca="false">FLOOR(N127*VLOOKUP(R127,#REF!,2),50000)</f>
        <v>#REF!</v>
      </c>
      <c r="T127" s="90"/>
      <c r="U127" s="91" t="s">
        <v>42</v>
      </c>
      <c r="V127" s="92"/>
      <c r="W127" s="93" t="s">
        <v>227</v>
      </c>
    </row>
    <row r="128" customFormat="false" ht="19.5" hidden="false" customHeight="true" outlineLevel="0" collapsed="false">
      <c r="A128" s="1" t="n">
        <f aca="false">A127+1</f>
        <v>119</v>
      </c>
      <c r="B128" s="73" t="s">
        <v>215</v>
      </c>
      <c r="C128" s="74" t="s">
        <v>37</v>
      </c>
      <c r="D128" s="75" t="s">
        <v>228</v>
      </c>
      <c r="E128" s="76"/>
      <c r="F128" s="77" t="s">
        <v>38</v>
      </c>
      <c r="G128" s="94" t="s">
        <v>30</v>
      </c>
      <c r="H128" s="107" t="s">
        <v>53</v>
      </c>
      <c r="I128" s="95" t="s">
        <v>54</v>
      </c>
      <c r="J128" s="81" t="n">
        <v>51</v>
      </c>
      <c r="K128" s="82" t="s">
        <v>229</v>
      </c>
      <c r="L128" s="77" t="str">
        <f aca="false">MID(K128,2,2)</f>
        <v>12</v>
      </c>
      <c r="M128" s="83" t="n">
        <v>36858</v>
      </c>
      <c r="N128" s="84" t="n">
        <v>13776000</v>
      </c>
      <c r="O128" s="85"/>
      <c r="P128" s="86"/>
      <c r="Q128" s="87" t="n">
        <v>24</v>
      </c>
      <c r="R128" s="88" t="n">
        <f aca="false">IF(Q128&gt;=7,7,+Q128)</f>
        <v>7</v>
      </c>
      <c r="S128" s="89" t="e">
        <f aca="false">FLOOR(N128*VLOOKUP(R128,#REF!,2),50000)</f>
        <v>#REF!</v>
      </c>
      <c r="T128" s="90"/>
      <c r="U128" s="91" t="s">
        <v>42</v>
      </c>
      <c r="V128" s="92"/>
      <c r="W128" s="101" t="s">
        <v>230</v>
      </c>
    </row>
    <row r="129" customFormat="false" ht="19.5" hidden="false" customHeight="true" outlineLevel="0" collapsed="false">
      <c r="A129" s="1" t="n">
        <f aca="false">A128+1</f>
        <v>120</v>
      </c>
      <c r="B129" s="73" t="s">
        <v>215</v>
      </c>
      <c r="C129" s="74" t="s">
        <v>47</v>
      </c>
      <c r="D129" s="75" t="s">
        <v>171</v>
      </c>
      <c r="E129" s="76"/>
      <c r="F129" s="77" t="s">
        <v>49</v>
      </c>
      <c r="G129" s="94" t="s">
        <v>30</v>
      </c>
      <c r="H129" s="107" t="s">
        <v>97</v>
      </c>
      <c r="I129" s="95" t="s">
        <v>54</v>
      </c>
      <c r="J129" s="81" t="n">
        <v>32</v>
      </c>
      <c r="K129" s="82" t="s">
        <v>231</v>
      </c>
      <c r="L129" s="77" t="str">
        <f aca="false">MID(K129,2,2)</f>
        <v>14</v>
      </c>
      <c r="M129" s="83" t="n">
        <v>37580</v>
      </c>
      <c r="N129" s="84" t="n">
        <v>20317500</v>
      </c>
      <c r="O129" s="85"/>
      <c r="P129" s="86"/>
      <c r="Q129" s="87" t="n">
        <v>22</v>
      </c>
      <c r="R129" s="88" t="n">
        <f aca="false">IF(Q129&gt;=7,7,+Q129)</f>
        <v>7</v>
      </c>
      <c r="S129" s="89" t="e">
        <f aca="false">FLOOR(N129*VLOOKUP(R129,#REF!,2),50000)</f>
        <v>#REF!</v>
      </c>
      <c r="T129" s="90"/>
      <c r="U129" s="134" t="s">
        <v>42</v>
      </c>
      <c r="V129" s="150"/>
      <c r="W129" s="93" t="s">
        <v>232</v>
      </c>
    </row>
    <row r="130" customFormat="false" ht="19.5" hidden="false" customHeight="true" outlineLevel="0" collapsed="false">
      <c r="A130" s="1" t="n">
        <f aca="false">A129+1</f>
        <v>121</v>
      </c>
      <c r="B130" s="73" t="s">
        <v>215</v>
      </c>
      <c r="C130" s="74" t="s">
        <v>37</v>
      </c>
      <c r="D130" s="75" t="s">
        <v>90</v>
      </c>
      <c r="E130" s="76"/>
      <c r="F130" s="77" t="s">
        <v>38</v>
      </c>
      <c r="G130" s="94" t="s">
        <v>30</v>
      </c>
      <c r="H130" s="107" t="s">
        <v>53</v>
      </c>
      <c r="I130" s="95" t="s">
        <v>54</v>
      </c>
      <c r="J130" s="81" t="n">
        <v>190</v>
      </c>
      <c r="K130" s="82" t="s">
        <v>233</v>
      </c>
      <c r="L130" s="77" t="str">
        <f aca="false">MID(K130,2,2)</f>
        <v>17</v>
      </c>
      <c r="M130" s="83" t="n">
        <v>38684</v>
      </c>
      <c r="N130" s="84" t="n">
        <v>19404000</v>
      </c>
      <c r="O130" s="85"/>
      <c r="P130" s="86"/>
      <c r="Q130" s="87" t="n">
        <v>19</v>
      </c>
      <c r="R130" s="187" t="n">
        <f aca="false">IF(Q130&gt;=7,7,+Q130)</f>
        <v>7</v>
      </c>
      <c r="S130" s="149" t="e">
        <f aca="false">FLOOR(N130*VLOOKUP(R130,#REF!,2),50000)</f>
        <v>#REF!</v>
      </c>
      <c r="T130" s="133"/>
      <c r="U130" s="134" t="s">
        <v>42</v>
      </c>
      <c r="V130" s="92"/>
      <c r="W130" s="93" t="s">
        <v>234</v>
      </c>
    </row>
    <row r="131" customFormat="false" ht="19.5" hidden="false" customHeight="true" outlineLevel="0" collapsed="false">
      <c r="A131" s="1" t="n">
        <f aca="false">A130+1</f>
        <v>122</v>
      </c>
      <c r="B131" s="73" t="s">
        <v>215</v>
      </c>
      <c r="C131" s="74" t="s">
        <v>28</v>
      </c>
      <c r="D131" s="75" t="s">
        <v>235</v>
      </c>
      <c r="E131" s="76"/>
      <c r="F131" s="77" t="s">
        <v>29</v>
      </c>
      <c r="G131" s="94" t="s">
        <v>30</v>
      </c>
      <c r="H131" s="107" t="s">
        <v>61</v>
      </c>
      <c r="I131" s="95" t="s">
        <v>62</v>
      </c>
      <c r="J131" s="81" t="n">
        <v>422</v>
      </c>
      <c r="K131" s="82" t="s">
        <v>236</v>
      </c>
      <c r="L131" s="77" t="str">
        <f aca="false">MID(K131,2,2)</f>
        <v>05</v>
      </c>
      <c r="M131" s="83" t="n">
        <v>39686</v>
      </c>
      <c r="N131" s="84" t="n">
        <v>12936800</v>
      </c>
      <c r="O131" s="85"/>
      <c r="P131" s="86"/>
      <c r="Q131" s="87" t="n">
        <v>16</v>
      </c>
      <c r="R131" s="88" t="n">
        <f aca="false">IF(Q131&gt;=7,7,+Q131)</f>
        <v>7</v>
      </c>
      <c r="S131" s="89" t="e">
        <f aca="false">FLOOR(N131*VLOOKUP(R131,#REF!,2),50000)</f>
        <v>#REF!</v>
      </c>
      <c r="T131" s="90"/>
      <c r="U131" s="91" t="s">
        <v>42</v>
      </c>
      <c r="V131" s="92"/>
      <c r="W131" s="93" t="s">
        <v>222</v>
      </c>
    </row>
    <row r="132" customFormat="false" ht="19.5" hidden="false" customHeight="true" outlineLevel="0" collapsed="false">
      <c r="A132" s="1" t="n">
        <f aca="false">A131+1</f>
        <v>123</v>
      </c>
      <c r="B132" s="73" t="s">
        <v>215</v>
      </c>
      <c r="C132" s="74" t="s">
        <v>47</v>
      </c>
      <c r="D132" s="75" t="s">
        <v>48</v>
      </c>
      <c r="E132" s="76"/>
      <c r="F132" s="77" t="s">
        <v>49</v>
      </c>
      <c r="G132" s="94" t="s">
        <v>30</v>
      </c>
      <c r="H132" s="107" t="s">
        <v>97</v>
      </c>
      <c r="I132" s="95" t="s">
        <v>54</v>
      </c>
      <c r="J132" s="81" t="n">
        <v>61</v>
      </c>
      <c r="K132" s="82" t="s">
        <v>237</v>
      </c>
      <c r="L132" s="77" t="str">
        <f aca="false">MID(K132,2,2)</f>
        <v>20</v>
      </c>
      <c r="M132" s="83" t="n">
        <v>39777</v>
      </c>
      <c r="N132" s="84" t="n">
        <v>11025000</v>
      </c>
      <c r="O132" s="85"/>
      <c r="P132" s="86"/>
      <c r="Q132" s="87" t="n">
        <v>16</v>
      </c>
      <c r="R132" s="187" t="n">
        <f aca="false">IF(Q132&gt;=7,7,+Q132)</f>
        <v>7</v>
      </c>
      <c r="S132" s="149" t="e">
        <f aca="false">FLOOR(N132*VLOOKUP(R132,#REF!,2),50000)</f>
        <v>#REF!</v>
      </c>
      <c r="T132" s="133"/>
      <c r="U132" s="134" t="s">
        <v>42</v>
      </c>
      <c r="V132" s="150"/>
      <c r="W132" s="93" t="s">
        <v>224</v>
      </c>
    </row>
    <row r="133" s="2" customFormat="true" ht="19.5" hidden="false" customHeight="true" outlineLevel="0" collapsed="false">
      <c r="A133" s="1" t="n">
        <f aca="false">A132+1</f>
        <v>124</v>
      </c>
      <c r="B133" s="73" t="s">
        <v>215</v>
      </c>
      <c r="C133" s="74" t="s">
        <v>47</v>
      </c>
      <c r="D133" s="75" t="s">
        <v>65</v>
      </c>
      <c r="E133" s="76"/>
      <c r="F133" s="77" t="s">
        <v>49</v>
      </c>
      <c r="G133" s="94" t="s">
        <v>30</v>
      </c>
      <c r="H133" s="107" t="s">
        <v>97</v>
      </c>
      <c r="I133" s="95" t="s">
        <v>54</v>
      </c>
      <c r="J133" s="81" t="n">
        <v>74</v>
      </c>
      <c r="K133" s="82" t="s">
        <v>238</v>
      </c>
      <c r="L133" s="77" t="str">
        <f aca="false">MID(K133,2,2)</f>
        <v>21</v>
      </c>
      <c r="M133" s="83" t="n">
        <v>40157</v>
      </c>
      <c r="N133" s="84" t="n">
        <v>8505000</v>
      </c>
      <c r="O133" s="85"/>
      <c r="P133" s="86"/>
      <c r="Q133" s="87" t="n">
        <v>15</v>
      </c>
      <c r="R133" s="88" t="n">
        <f aca="false">IF(Q133&gt;=7,7,+Q133)</f>
        <v>7</v>
      </c>
      <c r="S133" s="89" t="e">
        <f aca="false">FLOOR(N133*VLOOKUP(R133,#REF!,2),50000)</f>
        <v>#REF!</v>
      </c>
      <c r="T133" s="90"/>
      <c r="U133" s="91" t="s">
        <v>42</v>
      </c>
      <c r="V133" s="92"/>
      <c r="W133" s="101" t="s">
        <v>239</v>
      </c>
    </row>
    <row r="134" customFormat="false" ht="19.5" hidden="false" customHeight="true" outlineLevel="0" collapsed="false">
      <c r="A134" s="1" t="n">
        <f aca="false">A133+1</f>
        <v>125</v>
      </c>
      <c r="B134" s="73" t="s">
        <v>215</v>
      </c>
      <c r="C134" s="74" t="s">
        <v>47</v>
      </c>
      <c r="D134" s="75" t="s">
        <v>171</v>
      </c>
      <c r="E134" s="76"/>
      <c r="F134" s="77" t="s">
        <v>49</v>
      </c>
      <c r="G134" s="94" t="s">
        <v>30</v>
      </c>
      <c r="H134" s="107" t="s">
        <v>97</v>
      </c>
      <c r="I134" s="95" t="s">
        <v>54</v>
      </c>
      <c r="J134" s="81" t="n">
        <v>70</v>
      </c>
      <c r="K134" s="82" t="s">
        <v>240</v>
      </c>
      <c r="L134" s="77" t="str">
        <f aca="false">MID(K134,2,2)</f>
        <v>21</v>
      </c>
      <c r="M134" s="83" t="n">
        <v>40155</v>
      </c>
      <c r="N134" s="84" t="n">
        <v>12358500</v>
      </c>
      <c r="O134" s="85" t="s">
        <v>111</v>
      </c>
      <c r="P134" s="86"/>
      <c r="Q134" s="87" t="n">
        <v>15</v>
      </c>
      <c r="R134" s="88" t="n">
        <f aca="false">IF(Q134&gt;=7,7,+Q134)</f>
        <v>7</v>
      </c>
      <c r="S134" s="89" t="e">
        <f aca="false">FLOOR(N134*VLOOKUP(R134,#REF!,2),50000)</f>
        <v>#REF!</v>
      </c>
      <c r="T134" s="90"/>
      <c r="U134" s="91" t="s">
        <v>35</v>
      </c>
      <c r="V134" s="92"/>
      <c r="W134" s="93" t="s">
        <v>241</v>
      </c>
    </row>
    <row r="135" customFormat="false" ht="19.5" hidden="false" customHeight="true" outlineLevel="0" collapsed="false">
      <c r="A135" s="1" t="n">
        <f aca="false">A134+1</f>
        <v>126</v>
      </c>
      <c r="B135" s="73" t="s">
        <v>215</v>
      </c>
      <c r="C135" s="74" t="s">
        <v>47</v>
      </c>
      <c r="D135" s="75" t="s">
        <v>65</v>
      </c>
      <c r="E135" s="76"/>
      <c r="F135" s="77" t="s">
        <v>49</v>
      </c>
      <c r="G135" s="94" t="s">
        <v>30</v>
      </c>
      <c r="H135" s="107" t="s">
        <v>53</v>
      </c>
      <c r="I135" s="95" t="s">
        <v>54</v>
      </c>
      <c r="J135" s="81" t="n">
        <v>341</v>
      </c>
      <c r="K135" s="82"/>
      <c r="L135" s="77" t="n">
        <v>23</v>
      </c>
      <c r="M135" s="83" t="n">
        <v>40872</v>
      </c>
      <c r="N135" s="84" t="n">
        <v>10447500</v>
      </c>
      <c r="O135" s="85"/>
      <c r="P135" s="86"/>
      <c r="Q135" s="87" t="n">
        <v>13</v>
      </c>
      <c r="R135" s="187" t="n">
        <f aca="false">IF(Q135&gt;=7,7,+Q135)</f>
        <v>7</v>
      </c>
      <c r="S135" s="149" t="e">
        <f aca="false">FLOOR(N135*VLOOKUP(R135,#REF!,2),50000)</f>
        <v>#REF!</v>
      </c>
      <c r="T135" s="133"/>
      <c r="U135" s="134" t="s">
        <v>42</v>
      </c>
      <c r="V135" s="150"/>
      <c r="W135" s="93" t="s">
        <v>242</v>
      </c>
    </row>
    <row r="136" customFormat="false" ht="19.5" hidden="false" customHeight="true" outlineLevel="0" collapsed="false">
      <c r="A136" s="1" t="n">
        <f aca="false">A135+1</f>
        <v>127</v>
      </c>
      <c r="B136" s="73" t="s">
        <v>215</v>
      </c>
      <c r="C136" s="104" t="s">
        <v>68</v>
      </c>
      <c r="D136" s="75" t="s">
        <v>69</v>
      </c>
      <c r="E136" s="76"/>
      <c r="F136" s="77" t="s">
        <v>70</v>
      </c>
      <c r="G136" s="186" t="s">
        <v>243</v>
      </c>
      <c r="H136" s="107"/>
      <c r="I136" s="95" t="s">
        <v>244</v>
      </c>
      <c r="J136" s="81" t="n">
        <v>649</v>
      </c>
      <c r="K136" s="82"/>
      <c r="L136" s="77" t="n">
        <v>23</v>
      </c>
      <c r="M136" s="83" t="n">
        <v>40849</v>
      </c>
      <c r="N136" s="84" t="n">
        <v>6279000</v>
      </c>
      <c r="O136" s="85"/>
      <c r="P136" s="86"/>
      <c r="Q136" s="87" t="n">
        <v>13</v>
      </c>
      <c r="R136" s="187" t="n">
        <f aca="false">IF(Q136&gt;=7,7,+Q136)</f>
        <v>7</v>
      </c>
      <c r="S136" s="149" t="e">
        <f aca="false">FLOOR(N136*VLOOKUP(R136,#REF!,2),50000)</f>
        <v>#REF!</v>
      </c>
      <c r="T136" s="268"/>
      <c r="U136" s="269" t="s">
        <v>42</v>
      </c>
      <c r="V136" s="268"/>
      <c r="W136" s="93" t="s">
        <v>245</v>
      </c>
    </row>
    <row r="137" s="2" customFormat="true" ht="19.5" hidden="false" customHeight="true" outlineLevel="0" collapsed="false">
      <c r="A137" s="1" t="n">
        <f aca="false">A136+1</f>
        <v>128</v>
      </c>
      <c r="B137" s="73" t="s">
        <v>215</v>
      </c>
      <c r="C137" s="74" t="s">
        <v>47</v>
      </c>
      <c r="D137" s="75" t="s">
        <v>65</v>
      </c>
      <c r="E137" s="76"/>
      <c r="F137" s="77" t="s">
        <v>49</v>
      </c>
      <c r="G137" s="94" t="s">
        <v>30</v>
      </c>
      <c r="H137" s="107" t="s">
        <v>53</v>
      </c>
      <c r="I137" s="95" t="s">
        <v>54</v>
      </c>
      <c r="J137" s="81" t="n">
        <v>400</v>
      </c>
      <c r="K137" s="82"/>
      <c r="L137" s="77" t="n">
        <v>24</v>
      </c>
      <c r="M137" s="83" t="n">
        <v>41298</v>
      </c>
      <c r="N137" s="84" t="n">
        <v>11223450</v>
      </c>
      <c r="O137" s="85"/>
      <c r="P137" s="86"/>
      <c r="Q137" s="87" t="n">
        <v>12</v>
      </c>
      <c r="R137" s="88" t="n">
        <f aca="false">IF(Q137&gt;=7,7,+Q137)</f>
        <v>7</v>
      </c>
      <c r="S137" s="89" t="e">
        <f aca="false">FLOOR(N137*VLOOKUP(R137,#REF!,2),50000)</f>
        <v>#REF!</v>
      </c>
      <c r="T137" s="270"/>
      <c r="U137" s="271" t="s">
        <v>42</v>
      </c>
      <c r="V137" s="270"/>
      <c r="W137" s="93" t="s">
        <v>246</v>
      </c>
    </row>
    <row r="138" s="2" customFormat="true" ht="19.5" hidden="false" customHeight="true" outlineLevel="0" collapsed="false">
      <c r="A138" s="1" t="n">
        <f aca="false">A137+1</f>
        <v>129</v>
      </c>
      <c r="B138" s="73" t="s">
        <v>215</v>
      </c>
      <c r="C138" s="74" t="s">
        <v>47</v>
      </c>
      <c r="D138" s="75" t="s">
        <v>145</v>
      </c>
      <c r="E138" s="76"/>
      <c r="F138" s="77" t="s">
        <v>49</v>
      </c>
      <c r="G138" s="94" t="s">
        <v>30</v>
      </c>
      <c r="H138" s="107" t="s">
        <v>53</v>
      </c>
      <c r="I138" s="95" t="s">
        <v>54</v>
      </c>
      <c r="J138" s="81" t="n">
        <v>432</v>
      </c>
      <c r="K138" s="110"/>
      <c r="L138" s="77" t="n">
        <v>25</v>
      </c>
      <c r="M138" s="83" t="n">
        <v>41593</v>
      </c>
      <c r="N138" s="84" t="n">
        <v>14101500</v>
      </c>
      <c r="O138" s="85" t="s">
        <v>75</v>
      </c>
      <c r="P138" s="86"/>
      <c r="Q138" s="111" t="n">
        <v>11</v>
      </c>
      <c r="R138" s="88" t="n">
        <f aca="false">IF(Q138&gt;=7,7,+Q138)</f>
        <v>7</v>
      </c>
      <c r="S138" s="89" t="e">
        <f aca="false">FLOOR(N138*VLOOKUP(R138,#REF!,2),50000)</f>
        <v>#REF!</v>
      </c>
      <c r="T138" s="270"/>
      <c r="U138" s="271" t="s">
        <v>35</v>
      </c>
      <c r="V138" s="270"/>
      <c r="W138" s="93" t="s">
        <v>247</v>
      </c>
    </row>
    <row r="139" s="2" customFormat="true" ht="19.5" hidden="false" customHeight="true" outlineLevel="0" collapsed="false">
      <c r="A139" s="1" t="n">
        <f aca="false">A138+1</f>
        <v>130</v>
      </c>
      <c r="B139" s="73" t="s">
        <v>215</v>
      </c>
      <c r="C139" s="74" t="s">
        <v>248</v>
      </c>
      <c r="D139" s="75" t="s">
        <v>249</v>
      </c>
      <c r="E139" s="76"/>
      <c r="F139" s="77" t="s">
        <v>101</v>
      </c>
      <c r="G139" s="94" t="s">
        <v>30</v>
      </c>
      <c r="H139" s="107" t="s">
        <v>53</v>
      </c>
      <c r="I139" s="95" t="s">
        <v>54</v>
      </c>
      <c r="J139" s="81" t="n">
        <v>456</v>
      </c>
      <c r="K139" s="82"/>
      <c r="L139" s="77" t="n">
        <v>25</v>
      </c>
      <c r="M139" s="83" t="n">
        <v>41710</v>
      </c>
      <c r="N139" s="84" t="n">
        <v>29526000</v>
      </c>
      <c r="O139" s="85"/>
      <c r="P139" s="86"/>
      <c r="Q139" s="111" t="n">
        <v>11</v>
      </c>
      <c r="R139" s="88" t="n">
        <f aca="false">IF(Q139&gt;=7,7,+Q139)</f>
        <v>7</v>
      </c>
      <c r="S139" s="89" t="e">
        <f aca="false">FLOOR(N139*VLOOKUP(R139,#REF!,2),50000)</f>
        <v>#REF!</v>
      </c>
      <c r="T139" s="270"/>
      <c r="U139" s="271" t="s">
        <v>42</v>
      </c>
      <c r="V139" s="270"/>
      <c r="W139" s="93" t="s">
        <v>241</v>
      </c>
    </row>
    <row r="140" s="2" customFormat="true" ht="19.5" hidden="false" customHeight="true" outlineLevel="0" collapsed="false">
      <c r="A140" s="1" t="n">
        <f aca="false">A139+1</f>
        <v>131</v>
      </c>
      <c r="B140" s="73" t="s">
        <v>215</v>
      </c>
      <c r="C140" s="104" t="s">
        <v>183</v>
      </c>
      <c r="D140" s="75" t="s">
        <v>250</v>
      </c>
      <c r="E140" s="76"/>
      <c r="F140" s="77" t="s">
        <v>101</v>
      </c>
      <c r="G140" s="94" t="s">
        <v>243</v>
      </c>
      <c r="H140" s="107"/>
      <c r="I140" s="95" t="s">
        <v>244</v>
      </c>
      <c r="J140" s="81" t="n">
        <v>658</v>
      </c>
      <c r="K140" s="82"/>
      <c r="L140" s="77" t="n">
        <v>25</v>
      </c>
      <c r="M140" s="83" t="n">
        <v>41660</v>
      </c>
      <c r="N140" s="84" t="n">
        <v>6888000</v>
      </c>
      <c r="O140" s="85"/>
      <c r="P140" s="86"/>
      <c r="Q140" s="111" t="n">
        <v>11</v>
      </c>
      <c r="R140" s="88" t="n">
        <f aca="false">IF(Q140&gt;=7,7,+Q140)</f>
        <v>7</v>
      </c>
      <c r="S140" s="89" t="e">
        <f aca="false">FLOOR(N140*VLOOKUP(R140,#REF!,2),50000)</f>
        <v>#REF!</v>
      </c>
      <c r="T140" s="270"/>
      <c r="U140" s="271" t="s">
        <v>42</v>
      </c>
      <c r="V140" s="270"/>
      <c r="W140" s="93" t="s">
        <v>251</v>
      </c>
    </row>
    <row r="141" s="103" customFormat="true" ht="19.5" hidden="false" customHeight="true" outlineLevel="0" collapsed="false">
      <c r="A141" s="1" t="n">
        <f aca="false">A140+1</f>
        <v>132</v>
      </c>
      <c r="B141" s="73" t="s">
        <v>215</v>
      </c>
      <c r="C141" s="104" t="s">
        <v>183</v>
      </c>
      <c r="D141" s="75" t="s">
        <v>250</v>
      </c>
      <c r="E141" s="76"/>
      <c r="F141" s="77" t="s">
        <v>101</v>
      </c>
      <c r="G141" s="94" t="s">
        <v>243</v>
      </c>
      <c r="H141" s="107"/>
      <c r="I141" s="95" t="s">
        <v>244</v>
      </c>
      <c r="J141" s="81" t="n">
        <v>659</v>
      </c>
      <c r="K141" s="110"/>
      <c r="L141" s="77" t="n">
        <v>25</v>
      </c>
      <c r="M141" s="83" t="n">
        <v>41710</v>
      </c>
      <c r="N141" s="84" t="n">
        <v>6888000</v>
      </c>
      <c r="O141" s="85"/>
      <c r="P141" s="86"/>
      <c r="Q141" s="111" t="n">
        <v>11</v>
      </c>
      <c r="R141" s="88" t="n">
        <f aca="false">IF(Q141&gt;=7,7,+Q141)</f>
        <v>7</v>
      </c>
      <c r="S141" s="89" t="e">
        <f aca="false">FLOOR(N141*VLOOKUP(R141,#REF!,2),50000)</f>
        <v>#REF!</v>
      </c>
      <c r="T141" s="90"/>
      <c r="U141" s="91" t="s">
        <v>42</v>
      </c>
      <c r="V141" s="92"/>
      <c r="W141" s="93" t="s">
        <v>252</v>
      </c>
      <c r="X141" s="2"/>
    </row>
    <row r="142" s="2" customFormat="true" ht="19.5" hidden="false" customHeight="true" outlineLevel="0" collapsed="false">
      <c r="A142" s="1" t="n">
        <f aca="false">A141+1</f>
        <v>133</v>
      </c>
      <c r="B142" s="73" t="s">
        <v>215</v>
      </c>
      <c r="C142" s="74" t="s">
        <v>183</v>
      </c>
      <c r="D142" s="75" t="s">
        <v>250</v>
      </c>
      <c r="E142" s="76"/>
      <c r="F142" s="77" t="s">
        <v>101</v>
      </c>
      <c r="G142" s="94" t="s">
        <v>243</v>
      </c>
      <c r="H142" s="107"/>
      <c r="I142" s="95" t="s">
        <v>244</v>
      </c>
      <c r="J142" s="81" t="n">
        <v>678</v>
      </c>
      <c r="K142" s="110"/>
      <c r="L142" s="77" t="n">
        <v>26</v>
      </c>
      <c r="M142" s="83" t="n">
        <v>42024</v>
      </c>
      <c r="N142" s="84" t="n">
        <v>7624800</v>
      </c>
      <c r="O142" s="85"/>
      <c r="P142" s="86"/>
      <c r="Q142" s="111" t="n">
        <v>10</v>
      </c>
      <c r="R142" s="88" t="n">
        <f aca="false">IF(Q142&gt;=7,7,+Q142)</f>
        <v>7</v>
      </c>
      <c r="S142" s="89" t="e">
        <f aca="false">FLOOR(N142*VLOOKUP(R142,#REF!,2),50000)</f>
        <v>#REF!</v>
      </c>
      <c r="T142" s="90"/>
      <c r="U142" s="91" t="s">
        <v>42</v>
      </c>
      <c r="V142" s="92"/>
      <c r="W142" s="93" t="s">
        <v>232</v>
      </c>
    </row>
    <row r="143" customFormat="false" ht="19.5" hidden="false" customHeight="true" outlineLevel="0" collapsed="false">
      <c r="A143" s="1" t="n">
        <f aca="false">A142+1</f>
        <v>134</v>
      </c>
      <c r="B143" s="73" t="s">
        <v>215</v>
      </c>
      <c r="C143" s="204" t="s">
        <v>47</v>
      </c>
      <c r="D143" s="75" t="s">
        <v>253</v>
      </c>
      <c r="E143" s="76"/>
      <c r="F143" s="77" t="s">
        <v>49</v>
      </c>
      <c r="G143" s="94" t="s">
        <v>30</v>
      </c>
      <c r="H143" s="107" t="s">
        <v>53</v>
      </c>
      <c r="I143" s="95" t="s">
        <v>54</v>
      </c>
      <c r="J143" s="81" t="n">
        <v>509</v>
      </c>
      <c r="K143" s="82"/>
      <c r="L143" s="77" t="n">
        <v>27</v>
      </c>
      <c r="M143" s="83" t="n">
        <v>42354</v>
      </c>
      <c r="N143" s="84" t="n">
        <v>10584000</v>
      </c>
      <c r="O143" s="192"/>
      <c r="P143" s="86"/>
      <c r="Q143" s="111" t="n">
        <v>9</v>
      </c>
      <c r="R143" s="88" t="n">
        <f aca="false">IF(Q143&gt;=7,7,+Q143)</f>
        <v>7</v>
      </c>
      <c r="S143" s="117" t="e">
        <f aca="false">FLOOR(N143*VLOOKUP(R143,#REF!,2),50000)</f>
        <v>#REF!</v>
      </c>
      <c r="T143" s="90"/>
      <c r="U143" s="91" t="s">
        <v>42</v>
      </c>
      <c r="V143" s="92"/>
      <c r="W143" s="93" t="s">
        <v>224</v>
      </c>
    </row>
    <row r="144" customFormat="false" ht="19.5" hidden="false" customHeight="true" outlineLevel="0" collapsed="false">
      <c r="A144" s="1" t="n">
        <f aca="false">A143+1</f>
        <v>135</v>
      </c>
      <c r="B144" s="119" t="s">
        <v>215</v>
      </c>
      <c r="C144" s="74" t="s">
        <v>58</v>
      </c>
      <c r="D144" s="75" t="s">
        <v>254</v>
      </c>
      <c r="E144" s="190"/>
      <c r="F144" s="77" t="s">
        <v>60</v>
      </c>
      <c r="G144" s="34" t="s">
        <v>30</v>
      </c>
      <c r="H144" s="107" t="s">
        <v>61</v>
      </c>
      <c r="I144" s="95" t="s">
        <v>62</v>
      </c>
      <c r="J144" s="81" t="n">
        <v>723</v>
      </c>
      <c r="K144" s="82"/>
      <c r="L144" s="77" t="n">
        <v>28</v>
      </c>
      <c r="M144" s="83" t="n">
        <v>42695</v>
      </c>
      <c r="N144" s="84" t="n">
        <v>16383600</v>
      </c>
      <c r="O144" s="85"/>
      <c r="P144" s="86"/>
      <c r="Q144" s="111" t="n">
        <v>8</v>
      </c>
      <c r="R144" s="88" t="n">
        <f aca="false">IF(Q144&gt;=7,7,+Q144)</f>
        <v>7</v>
      </c>
      <c r="S144" s="89" t="e">
        <f aca="false">FLOOR(N144*VLOOKUP(R144,#REF!,2),50000)</f>
        <v>#REF!</v>
      </c>
      <c r="T144" s="90"/>
      <c r="U144" s="91" t="s">
        <v>42</v>
      </c>
      <c r="V144" s="92"/>
      <c r="W144" s="93" t="s">
        <v>241</v>
      </c>
    </row>
    <row r="145" customFormat="false" ht="19.5" hidden="false" customHeight="true" outlineLevel="0" collapsed="false">
      <c r="A145" s="1" t="n">
        <f aca="false">A144+1</f>
        <v>136</v>
      </c>
      <c r="B145" s="73" t="s">
        <v>215</v>
      </c>
      <c r="C145" s="74" t="s">
        <v>47</v>
      </c>
      <c r="D145" s="75" t="s">
        <v>255</v>
      </c>
      <c r="E145" s="190"/>
      <c r="F145" s="77" t="s">
        <v>49</v>
      </c>
      <c r="G145" s="94" t="s">
        <v>30</v>
      </c>
      <c r="H145" s="107" t="s">
        <v>53</v>
      </c>
      <c r="I145" s="95" t="s">
        <v>54</v>
      </c>
      <c r="J145" s="81" t="n">
        <v>566</v>
      </c>
      <c r="K145" s="82"/>
      <c r="L145" s="77" t="n">
        <v>29</v>
      </c>
      <c r="M145" s="83" t="n">
        <v>43035</v>
      </c>
      <c r="N145" s="84" t="n">
        <v>21384000</v>
      </c>
      <c r="O145" s="85"/>
      <c r="P145" s="86"/>
      <c r="Q145" s="111" t="n">
        <v>7</v>
      </c>
      <c r="R145" s="88" t="n">
        <f aca="false">IF(Q145&gt;=7,7,+Q145)</f>
        <v>7</v>
      </c>
      <c r="S145" s="89" t="e">
        <f aca="false">FLOOR(N145*VLOOKUP(R145,#REF!,2),50000)</f>
        <v>#REF!</v>
      </c>
      <c r="T145" s="90"/>
      <c r="U145" s="185" t="s">
        <v>35</v>
      </c>
      <c r="V145" s="92"/>
      <c r="W145" s="93" t="s">
        <v>256</v>
      </c>
    </row>
    <row r="146" customFormat="false" ht="19.5" hidden="false" customHeight="true" outlineLevel="0" collapsed="false">
      <c r="A146" s="1" t="n">
        <f aca="false">A145+1</f>
        <v>137</v>
      </c>
      <c r="B146" s="168" t="s">
        <v>215</v>
      </c>
      <c r="C146" s="74" t="s">
        <v>99</v>
      </c>
      <c r="D146" s="170" t="s">
        <v>84</v>
      </c>
      <c r="E146" s="231"/>
      <c r="F146" s="172" t="s">
        <v>101</v>
      </c>
      <c r="G146" s="173" t="s">
        <v>30</v>
      </c>
      <c r="H146" s="174" t="s">
        <v>97</v>
      </c>
      <c r="I146" s="175" t="s">
        <v>54</v>
      </c>
      <c r="J146" s="176" t="n">
        <v>129</v>
      </c>
      <c r="K146" s="177"/>
      <c r="L146" s="172" t="n">
        <v>29</v>
      </c>
      <c r="M146" s="178" t="n">
        <v>43066</v>
      </c>
      <c r="N146" s="179" t="n">
        <v>42066000</v>
      </c>
      <c r="O146" s="180" t="s">
        <v>257</v>
      </c>
      <c r="P146" s="181"/>
      <c r="Q146" s="210" t="n">
        <v>7</v>
      </c>
      <c r="R146" s="96" t="n">
        <f aca="false">IF(Q146&gt;=7,7,+Q146)</f>
        <v>7</v>
      </c>
      <c r="S146" s="97" t="e">
        <f aca="false">FLOOR(N146*VLOOKUP(R146,#REF!,2),50000)</f>
        <v>#REF!</v>
      </c>
      <c r="T146" s="98"/>
      <c r="U146" s="99" t="s">
        <v>35</v>
      </c>
      <c r="V146" s="100"/>
      <c r="W146" s="93" t="s">
        <v>256</v>
      </c>
    </row>
    <row r="147" customFormat="false" ht="19.5" hidden="false" customHeight="true" outlineLevel="0" collapsed="false">
      <c r="A147" s="1" t="n">
        <f aca="false">A146+1</f>
        <v>138</v>
      </c>
      <c r="B147" s="73" t="s">
        <v>215</v>
      </c>
      <c r="C147" s="74" t="s">
        <v>47</v>
      </c>
      <c r="D147" s="75" t="s">
        <v>146</v>
      </c>
      <c r="E147" s="190"/>
      <c r="F147" s="77" t="s">
        <v>49</v>
      </c>
      <c r="G147" s="94" t="s">
        <v>30</v>
      </c>
      <c r="H147" s="107" t="s">
        <v>53</v>
      </c>
      <c r="I147" s="95" t="s">
        <v>54</v>
      </c>
      <c r="J147" s="81" t="n">
        <v>604</v>
      </c>
      <c r="K147" s="82"/>
      <c r="L147" s="77" t="n">
        <v>30</v>
      </c>
      <c r="M147" s="83" t="n">
        <v>43385</v>
      </c>
      <c r="N147" s="84" t="n">
        <v>19980000</v>
      </c>
      <c r="O147" s="85" t="s">
        <v>258</v>
      </c>
      <c r="P147" s="86"/>
      <c r="Q147" s="111" t="n">
        <v>7</v>
      </c>
      <c r="R147" s="88" t="n">
        <f aca="false">IF(Q147&gt;=7,7,+Q147)</f>
        <v>7</v>
      </c>
      <c r="S147" s="89" t="e">
        <f aca="false">FLOOR(N147*VLOOKUP(R147,#REF!,2),50000)</f>
        <v>#REF!</v>
      </c>
      <c r="T147" s="90"/>
      <c r="U147" s="91" t="s">
        <v>35</v>
      </c>
      <c r="V147" s="92"/>
      <c r="W147" s="93" t="s">
        <v>259</v>
      </c>
    </row>
    <row r="148" customFormat="false" ht="19.5" hidden="false" customHeight="true" outlineLevel="0" collapsed="false">
      <c r="A148" s="1" t="n">
        <f aca="false">A147+1</f>
        <v>139</v>
      </c>
      <c r="B148" s="73" t="s">
        <v>215</v>
      </c>
      <c r="C148" s="74" t="s">
        <v>37</v>
      </c>
      <c r="D148" s="75" t="s">
        <v>90</v>
      </c>
      <c r="E148" s="76"/>
      <c r="F148" s="77" t="s">
        <v>38</v>
      </c>
      <c r="G148" s="94" t="s">
        <v>30</v>
      </c>
      <c r="H148" s="107" t="s">
        <v>53</v>
      </c>
      <c r="I148" s="95" t="s">
        <v>54</v>
      </c>
      <c r="J148" s="81" t="n">
        <v>631</v>
      </c>
      <c r="K148" s="177"/>
      <c r="L148" s="172" t="n">
        <v>1</v>
      </c>
      <c r="M148" s="178" t="n">
        <v>43761</v>
      </c>
      <c r="N148" s="179" t="n">
        <v>29150000</v>
      </c>
      <c r="O148" s="180"/>
      <c r="P148" s="181"/>
      <c r="Q148" s="210" t="n">
        <v>6</v>
      </c>
      <c r="R148" s="88" t="n">
        <f aca="false">IF(Q148&gt;=7,7,+Q148)</f>
        <v>6</v>
      </c>
      <c r="S148" s="97" t="e">
        <f aca="false">FLOOR(N148*VLOOKUP(R148,#REF!,2),50000)</f>
        <v>#REF!</v>
      </c>
      <c r="T148" s="98"/>
      <c r="U148" s="99" t="s">
        <v>42</v>
      </c>
      <c r="V148" s="100"/>
      <c r="W148" s="93" t="s">
        <v>234</v>
      </c>
    </row>
    <row r="149" customFormat="false" ht="19.5" hidden="false" customHeight="true" outlineLevel="0" collapsed="false">
      <c r="A149" s="1" t="n">
        <f aca="false">A148+1</f>
        <v>140</v>
      </c>
      <c r="B149" s="73" t="s">
        <v>215</v>
      </c>
      <c r="C149" s="169" t="s">
        <v>58</v>
      </c>
      <c r="D149" s="170" t="s">
        <v>59</v>
      </c>
      <c r="E149" s="231"/>
      <c r="F149" s="172" t="s">
        <v>60</v>
      </c>
      <c r="G149" s="94" t="s">
        <v>30</v>
      </c>
      <c r="H149" s="107" t="s">
        <v>61</v>
      </c>
      <c r="I149" s="95" t="s">
        <v>62</v>
      </c>
      <c r="J149" s="176" t="n">
        <v>810</v>
      </c>
      <c r="K149" s="177"/>
      <c r="L149" s="172" t="n">
        <v>1</v>
      </c>
      <c r="M149" s="178" t="n">
        <v>43740</v>
      </c>
      <c r="N149" s="179" t="n">
        <v>21230000</v>
      </c>
      <c r="O149" s="180"/>
      <c r="P149" s="181"/>
      <c r="Q149" s="210" t="n">
        <v>6</v>
      </c>
      <c r="R149" s="88" t="n">
        <f aca="false">IF(Q149&gt;=7,7,+Q149)</f>
        <v>6</v>
      </c>
      <c r="S149" s="97" t="e">
        <f aca="false">FLOOR(N149*VLOOKUP(R149,#REF!,2),50000)</f>
        <v>#REF!</v>
      </c>
      <c r="T149" s="98"/>
      <c r="U149" s="99" t="s">
        <v>42</v>
      </c>
      <c r="V149" s="100"/>
      <c r="W149" s="93" t="s">
        <v>260</v>
      </c>
    </row>
    <row r="150" s="2" customFormat="true" ht="19.5" hidden="false" customHeight="true" outlineLevel="0" collapsed="false">
      <c r="A150" s="1" t="n">
        <f aca="false">A149+1</f>
        <v>141</v>
      </c>
      <c r="B150" s="73" t="s">
        <v>215</v>
      </c>
      <c r="C150" s="104" t="s">
        <v>47</v>
      </c>
      <c r="D150" s="75" t="s">
        <v>145</v>
      </c>
      <c r="E150" s="76"/>
      <c r="F150" s="77" t="s">
        <v>49</v>
      </c>
      <c r="G150" s="94" t="s">
        <v>30</v>
      </c>
      <c r="H150" s="107" t="s">
        <v>97</v>
      </c>
      <c r="I150" s="95" t="s">
        <v>54</v>
      </c>
      <c r="J150" s="81" t="n">
        <v>146</v>
      </c>
      <c r="K150" s="110"/>
      <c r="L150" s="77" t="n">
        <v>1</v>
      </c>
      <c r="M150" s="83" t="n">
        <v>43944</v>
      </c>
      <c r="N150" s="84" t="n">
        <v>17820000</v>
      </c>
      <c r="O150" s="85"/>
      <c r="P150" s="86"/>
      <c r="Q150" s="111" t="n">
        <v>6</v>
      </c>
      <c r="R150" s="88" t="n">
        <f aca="false">IF(Q150&gt;=7,7,+Q150)</f>
        <v>6</v>
      </c>
      <c r="S150" s="89" t="e">
        <f aca="false">FLOOR(N150*VLOOKUP(R150,#REF!,2),50000)</f>
        <v>#REF!</v>
      </c>
      <c r="T150" s="90"/>
      <c r="U150" s="91" t="s">
        <v>42</v>
      </c>
      <c r="V150" s="92"/>
      <c r="W150" s="93" t="s">
        <v>241</v>
      </c>
    </row>
    <row r="151" s="3" customFormat="true" ht="19.5" hidden="false" customHeight="true" outlineLevel="0" collapsed="false">
      <c r="A151" s="1" t="n">
        <f aca="false">A150+1</f>
        <v>142</v>
      </c>
      <c r="B151" s="168" t="s">
        <v>215</v>
      </c>
      <c r="C151" s="212" t="s">
        <v>47</v>
      </c>
      <c r="D151" s="170" t="s">
        <v>188</v>
      </c>
      <c r="E151" s="171"/>
      <c r="F151" s="172" t="s">
        <v>49</v>
      </c>
      <c r="G151" s="173" t="s">
        <v>30</v>
      </c>
      <c r="H151" s="174" t="s">
        <v>97</v>
      </c>
      <c r="I151" s="175" t="s">
        <v>54</v>
      </c>
      <c r="J151" s="176" t="n">
        <v>148</v>
      </c>
      <c r="K151" s="177"/>
      <c r="L151" s="172" t="n">
        <v>2</v>
      </c>
      <c r="M151" s="178" t="n">
        <v>44160</v>
      </c>
      <c r="N151" s="179" t="n">
        <v>11946000</v>
      </c>
      <c r="O151" s="173"/>
      <c r="P151" s="100"/>
      <c r="Q151" s="210" t="n">
        <v>5</v>
      </c>
      <c r="R151" s="88" t="n">
        <f aca="false">IF(Q151&gt;=7,7,+Q151)</f>
        <v>5</v>
      </c>
      <c r="S151" s="117" t="e">
        <f aca="false">FLOOR(N151*VLOOKUP(R151,#REF!,2),50000)</f>
        <v>#REF!</v>
      </c>
      <c r="T151" s="100"/>
      <c r="U151" s="214" t="s">
        <v>42</v>
      </c>
      <c r="V151" s="100"/>
      <c r="W151" s="93" t="s">
        <v>227</v>
      </c>
      <c r="X151" s="2"/>
    </row>
    <row r="152" s="3" customFormat="true" ht="19.5" hidden="false" customHeight="true" outlineLevel="0" collapsed="false">
      <c r="A152" s="1" t="n">
        <f aca="false">A151+1</f>
        <v>143</v>
      </c>
      <c r="B152" s="119" t="s">
        <v>215</v>
      </c>
      <c r="C152" s="233" t="s">
        <v>47</v>
      </c>
      <c r="D152" s="121" t="s">
        <v>188</v>
      </c>
      <c r="E152" s="122"/>
      <c r="F152" s="123" t="s">
        <v>49</v>
      </c>
      <c r="G152" s="34" t="s">
        <v>30</v>
      </c>
      <c r="H152" s="234" t="s">
        <v>97</v>
      </c>
      <c r="I152" s="235" t="s">
        <v>54</v>
      </c>
      <c r="J152" s="216" t="n">
        <v>150</v>
      </c>
      <c r="K152" s="120"/>
      <c r="L152" s="123" t="n">
        <v>2</v>
      </c>
      <c r="M152" s="128" t="n">
        <v>44161</v>
      </c>
      <c r="N152" s="129" t="n">
        <v>11946000</v>
      </c>
      <c r="O152" s="34"/>
      <c r="P152" s="115"/>
      <c r="Q152" s="236" t="n">
        <v>5</v>
      </c>
      <c r="R152" s="88" t="n">
        <f aca="false">IF(Q152&gt;=7,7,+Q152)</f>
        <v>5</v>
      </c>
      <c r="S152" s="220" t="e">
        <f aca="false">FLOOR(N152*VLOOKUP(R152,#REF!,2),50000)</f>
        <v>#REF!</v>
      </c>
      <c r="T152" s="115"/>
      <c r="U152" s="241" t="s">
        <v>42</v>
      </c>
      <c r="V152" s="115"/>
      <c r="W152" s="93" t="s">
        <v>217</v>
      </c>
      <c r="X152" s="2"/>
    </row>
    <row r="153" s="3" customFormat="true" ht="19.5" hidden="false" customHeight="true" outlineLevel="0" collapsed="false">
      <c r="A153" s="1" t="n">
        <f aca="false">A152+1</f>
        <v>144</v>
      </c>
      <c r="B153" s="73" t="s">
        <v>215</v>
      </c>
      <c r="C153" s="74" t="s">
        <v>37</v>
      </c>
      <c r="D153" s="75" t="s">
        <v>144</v>
      </c>
      <c r="E153" s="76"/>
      <c r="F153" s="77" t="s">
        <v>38</v>
      </c>
      <c r="G153" s="94" t="s">
        <v>30</v>
      </c>
      <c r="H153" s="107" t="s">
        <v>53</v>
      </c>
      <c r="I153" s="95" t="s">
        <v>54</v>
      </c>
      <c r="J153" s="95" t="n">
        <v>688</v>
      </c>
      <c r="K153" s="110"/>
      <c r="L153" s="77" t="n">
        <v>3</v>
      </c>
      <c r="M153" s="83" t="n">
        <v>44511</v>
      </c>
      <c r="N153" s="84" t="n">
        <v>31350000</v>
      </c>
      <c r="O153" s="85"/>
      <c r="P153" s="86"/>
      <c r="Q153" s="111" t="n">
        <v>4</v>
      </c>
      <c r="R153" s="88" t="n">
        <f aca="false">IF(Q153&gt;=7,7,+Q153)</f>
        <v>4</v>
      </c>
      <c r="S153" s="89" t="e">
        <f aca="false">FLOOR(N153*VLOOKUP(R153,#REF!,2),50000)</f>
        <v>#REF!</v>
      </c>
      <c r="T153" s="92"/>
      <c r="U153" s="272" t="s">
        <v>42</v>
      </c>
      <c r="V153" s="92"/>
      <c r="W153" s="93" t="s">
        <v>256</v>
      </c>
      <c r="X153" s="2"/>
    </row>
    <row r="154" s="103" customFormat="true" ht="19.5" hidden="false" customHeight="true" outlineLevel="0" collapsed="false">
      <c r="A154" s="1" t="n">
        <f aca="false">A153+1</f>
        <v>145</v>
      </c>
      <c r="B154" s="168" t="s">
        <v>215</v>
      </c>
      <c r="C154" s="212" t="s">
        <v>47</v>
      </c>
      <c r="D154" s="170" t="s">
        <v>145</v>
      </c>
      <c r="E154" s="171"/>
      <c r="F154" s="172" t="s">
        <v>49</v>
      </c>
      <c r="G154" s="173" t="s">
        <v>30</v>
      </c>
      <c r="H154" s="273" t="n">
        <v>900</v>
      </c>
      <c r="I154" s="175" t="s">
        <v>54</v>
      </c>
      <c r="J154" s="175" t="n">
        <v>159</v>
      </c>
      <c r="K154" s="177"/>
      <c r="L154" s="172" t="n">
        <v>3</v>
      </c>
      <c r="M154" s="274" t="n">
        <v>44642</v>
      </c>
      <c r="N154" s="179" t="n">
        <v>13750000</v>
      </c>
      <c r="O154" s="173"/>
      <c r="P154" s="100"/>
      <c r="Q154" s="210" t="n">
        <v>4</v>
      </c>
      <c r="R154" s="88" t="n">
        <f aca="false">IF(Q154&gt;=7,7,+Q154)</f>
        <v>4</v>
      </c>
      <c r="S154" s="97" t="e">
        <f aca="false">FLOOR(N154*VLOOKUP(R154,#REF!,2),50000)</f>
        <v>#REF!</v>
      </c>
      <c r="T154" s="100"/>
      <c r="U154" s="214" t="s">
        <v>42</v>
      </c>
      <c r="V154" s="100"/>
      <c r="W154" s="93" t="s">
        <v>234</v>
      </c>
      <c r="X154" s="2"/>
    </row>
    <row r="155" s="199" customFormat="true" ht="19.5" hidden="false" customHeight="true" outlineLevel="0" collapsed="false">
      <c r="A155" s="1" t="n">
        <f aca="false">A154+1</f>
        <v>146</v>
      </c>
      <c r="B155" s="135" t="s">
        <v>215</v>
      </c>
      <c r="C155" s="233" t="s">
        <v>248</v>
      </c>
      <c r="D155" s="121" t="s">
        <v>261</v>
      </c>
      <c r="E155" s="275"/>
      <c r="F155" s="123" t="s">
        <v>101</v>
      </c>
      <c r="G155" s="140" t="s">
        <v>30</v>
      </c>
      <c r="H155" s="234" t="s">
        <v>97</v>
      </c>
      <c r="I155" s="142" t="s">
        <v>54</v>
      </c>
      <c r="J155" s="142" t="n">
        <v>157</v>
      </c>
      <c r="K155" s="276"/>
      <c r="L155" s="139" t="n">
        <v>3</v>
      </c>
      <c r="M155" s="144" t="n">
        <v>44622</v>
      </c>
      <c r="N155" s="129" t="n">
        <v>49005000</v>
      </c>
      <c r="O155" s="130"/>
      <c r="P155" s="131"/>
      <c r="Q155" s="236" t="n">
        <v>4</v>
      </c>
      <c r="R155" s="88" t="n">
        <f aca="false">IF(Q155&gt;=7,7,+Q155)</f>
        <v>4</v>
      </c>
      <c r="S155" s="220" t="e">
        <f aca="false">FLOOR(N155*VLOOKUP(R155,#REF!,2),50000)</f>
        <v>#REF!</v>
      </c>
      <c r="T155" s="115"/>
      <c r="U155" s="241" t="s">
        <v>42</v>
      </c>
      <c r="V155" s="115"/>
      <c r="W155" s="93" t="s">
        <v>232</v>
      </c>
      <c r="X155" s="2"/>
      <c r="Y155" s="3"/>
    </row>
    <row r="156" s="199" customFormat="true" ht="19.5" hidden="false" customHeight="true" outlineLevel="0" collapsed="false">
      <c r="A156" s="1" t="n">
        <f aca="false">A155+1</f>
        <v>147</v>
      </c>
      <c r="B156" s="119" t="s">
        <v>215</v>
      </c>
      <c r="C156" s="233" t="s">
        <v>99</v>
      </c>
      <c r="D156" s="121" t="s">
        <v>254</v>
      </c>
      <c r="E156" s="275"/>
      <c r="F156" s="123" t="s">
        <v>101</v>
      </c>
      <c r="G156" s="34" t="s">
        <v>30</v>
      </c>
      <c r="H156" s="234" t="s">
        <v>97</v>
      </c>
      <c r="I156" s="235" t="s">
        <v>54</v>
      </c>
      <c r="J156" s="235" t="n">
        <v>163</v>
      </c>
      <c r="K156" s="277"/>
      <c r="L156" s="123" t="n">
        <v>5</v>
      </c>
      <c r="M156" s="128" t="n">
        <v>45245</v>
      </c>
      <c r="N156" s="129" t="n">
        <v>52690000</v>
      </c>
      <c r="O156" s="130" t="s">
        <v>148</v>
      </c>
      <c r="P156" s="131"/>
      <c r="Q156" s="236" t="n">
        <v>2</v>
      </c>
      <c r="R156" s="88" t="n">
        <f aca="false">IF(Q156&gt;=7,7,+Q156)</f>
        <v>2</v>
      </c>
      <c r="S156" s="218" t="e">
        <f aca="false">FLOOR(N156*VLOOKUP(R156,#REF!,2),50000)</f>
        <v>#REF!</v>
      </c>
      <c r="T156" s="115"/>
      <c r="U156" s="241" t="s">
        <v>35</v>
      </c>
      <c r="V156" s="115"/>
      <c r="W156" s="93" t="s">
        <v>256</v>
      </c>
      <c r="X156" s="2"/>
      <c r="Y156" s="3"/>
    </row>
    <row r="157" s="199" customFormat="true" ht="19.5" hidden="false" customHeight="true" outlineLevel="0" collapsed="false">
      <c r="A157" s="1" t="n">
        <f aca="false">A156+1</f>
        <v>148</v>
      </c>
      <c r="B157" s="152" t="s">
        <v>215</v>
      </c>
      <c r="C157" s="153" t="s">
        <v>47</v>
      </c>
      <c r="D157" s="154" t="s">
        <v>145</v>
      </c>
      <c r="E157" s="278"/>
      <c r="F157" s="40" t="s">
        <v>49</v>
      </c>
      <c r="G157" s="45" t="s">
        <v>30</v>
      </c>
      <c r="H157" s="156" t="s">
        <v>53</v>
      </c>
      <c r="I157" s="157" t="s">
        <v>54</v>
      </c>
      <c r="J157" s="157" t="n">
        <v>737</v>
      </c>
      <c r="K157" s="279"/>
      <c r="L157" s="40" t="n">
        <v>5</v>
      </c>
      <c r="M157" s="159" t="n">
        <v>45232</v>
      </c>
      <c r="N157" s="160" t="n">
        <v>19800000</v>
      </c>
      <c r="O157" s="161"/>
      <c r="P157" s="162"/>
      <c r="Q157" s="163" t="n">
        <v>2</v>
      </c>
      <c r="R157" s="88" t="n">
        <f aca="false">IF(Q157&gt;=7,7,+Q157)</f>
        <v>2</v>
      </c>
      <c r="S157" s="280" t="e">
        <f aca="false">FLOOR(N157*VLOOKUP(R157,#REF!,2),50000)</f>
        <v>#REF!</v>
      </c>
      <c r="T157" s="165"/>
      <c r="U157" s="166" t="s">
        <v>42</v>
      </c>
      <c r="V157" s="165"/>
      <c r="W157" s="93" t="s">
        <v>262</v>
      </c>
      <c r="X157" s="2"/>
      <c r="Y157" s="3"/>
    </row>
    <row r="158" customFormat="false" ht="19.5" hidden="false" customHeight="true" outlineLevel="0" collapsed="false">
      <c r="A158" s="1" t="n">
        <f aca="false">A157+1</f>
        <v>149</v>
      </c>
      <c r="B158" s="168" t="s">
        <v>263</v>
      </c>
      <c r="C158" s="169" t="s">
        <v>37</v>
      </c>
      <c r="D158" s="170" t="s">
        <v>90</v>
      </c>
      <c r="E158" s="171"/>
      <c r="F158" s="172" t="s">
        <v>38</v>
      </c>
      <c r="G158" s="173" t="s">
        <v>30</v>
      </c>
      <c r="H158" s="174" t="s">
        <v>39</v>
      </c>
      <c r="I158" s="175" t="s">
        <v>40</v>
      </c>
      <c r="J158" s="176" t="n">
        <v>1476</v>
      </c>
      <c r="K158" s="177" t="s">
        <v>264</v>
      </c>
      <c r="L158" s="172" t="str">
        <f aca="false">MID(K158,2,2)</f>
        <v>07</v>
      </c>
      <c r="M158" s="178" t="n">
        <v>35033</v>
      </c>
      <c r="N158" s="179" t="n">
        <v>16042250</v>
      </c>
      <c r="O158" s="180"/>
      <c r="P158" s="181"/>
      <c r="Q158" s="182" t="n">
        <v>29</v>
      </c>
      <c r="R158" s="96" t="n">
        <f aca="false">IF(Q158&gt;=7,7,+Q158)</f>
        <v>7</v>
      </c>
      <c r="S158" s="281" t="e">
        <f aca="false">FLOOR(N158*VLOOKUP(R158,#REF!,2),50000)</f>
        <v>#REF!</v>
      </c>
      <c r="T158" s="98"/>
      <c r="U158" s="99" t="s">
        <v>42</v>
      </c>
      <c r="V158" s="100"/>
      <c r="W158" s="93" t="s">
        <v>265</v>
      </c>
    </row>
    <row r="159" customFormat="false" ht="19.5" hidden="false" customHeight="true" outlineLevel="0" collapsed="false">
      <c r="A159" s="1" t="n">
        <f aca="false">A158+1</f>
        <v>150</v>
      </c>
      <c r="B159" s="73" t="s">
        <v>263</v>
      </c>
      <c r="C159" s="74" t="s">
        <v>47</v>
      </c>
      <c r="D159" s="75" t="s">
        <v>48</v>
      </c>
      <c r="E159" s="76"/>
      <c r="F159" s="77" t="s">
        <v>49</v>
      </c>
      <c r="G159" s="94" t="s">
        <v>30</v>
      </c>
      <c r="H159" s="107" t="s">
        <v>39</v>
      </c>
      <c r="I159" s="95" t="s">
        <v>40</v>
      </c>
      <c r="J159" s="81" t="n">
        <v>1470</v>
      </c>
      <c r="K159" s="82" t="s">
        <v>266</v>
      </c>
      <c r="L159" s="77" t="str">
        <f aca="false">MID(K159,2,2)</f>
        <v>07</v>
      </c>
      <c r="M159" s="83" t="n">
        <v>35030</v>
      </c>
      <c r="N159" s="84" t="n">
        <v>14492100</v>
      </c>
      <c r="O159" s="85"/>
      <c r="P159" s="86"/>
      <c r="Q159" s="87" t="n">
        <v>29</v>
      </c>
      <c r="R159" s="88" t="n">
        <f aca="false">IF(Q159&gt;=7,7,+Q159)</f>
        <v>7</v>
      </c>
      <c r="S159" s="89" t="e">
        <f aca="false">FLOOR(N159*VLOOKUP(R159,#REF!,2),50000)</f>
        <v>#REF!</v>
      </c>
      <c r="T159" s="90"/>
      <c r="U159" s="134" t="s">
        <v>42</v>
      </c>
      <c r="V159" s="150"/>
      <c r="W159" s="93" t="s">
        <v>267</v>
      </c>
    </row>
    <row r="160" customFormat="false" ht="19.5" hidden="false" customHeight="true" outlineLevel="0" collapsed="false">
      <c r="A160" s="1" t="n">
        <f aca="false">A159+1</f>
        <v>151</v>
      </c>
      <c r="B160" s="73" t="s">
        <v>263</v>
      </c>
      <c r="C160" s="74" t="s">
        <v>47</v>
      </c>
      <c r="D160" s="75" t="s">
        <v>48</v>
      </c>
      <c r="E160" s="76"/>
      <c r="F160" s="77" t="s">
        <v>49</v>
      </c>
      <c r="G160" s="94" t="s">
        <v>30</v>
      </c>
      <c r="H160" s="107" t="s">
        <v>39</v>
      </c>
      <c r="I160" s="95" t="s">
        <v>40</v>
      </c>
      <c r="J160" s="81" t="n">
        <v>1534</v>
      </c>
      <c r="K160" s="82" t="s">
        <v>268</v>
      </c>
      <c r="L160" s="77" t="str">
        <f aca="false">MID(K160,2,2)</f>
        <v>08</v>
      </c>
      <c r="M160" s="83" t="n">
        <v>35391</v>
      </c>
      <c r="N160" s="84" t="n">
        <v>14585830</v>
      </c>
      <c r="O160" s="85"/>
      <c r="P160" s="86"/>
      <c r="Q160" s="87" t="n">
        <v>28</v>
      </c>
      <c r="R160" s="88" t="n">
        <f aca="false">IF(Q160&gt;=7,7,+Q160)</f>
        <v>7</v>
      </c>
      <c r="S160" s="89" t="e">
        <f aca="false">FLOOR(N160*VLOOKUP(R160,#REF!,2),50000)</f>
        <v>#REF!</v>
      </c>
      <c r="T160" s="90"/>
      <c r="U160" s="91" t="s">
        <v>42</v>
      </c>
      <c r="V160" s="92"/>
      <c r="W160" s="93" t="s">
        <v>269</v>
      </c>
    </row>
    <row r="161" customFormat="false" ht="19.5" hidden="false" customHeight="true" outlineLevel="0" collapsed="false">
      <c r="A161" s="1" t="n">
        <f aca="false">A160+1</f>
        <v>152</v>
      </c>
      <c r="B161" s="73" t="s">
        <v>263</v>
      </c>
      <c r="C161" s="74" t="s">
        <v>28</v>
      </c>
      <c r="D161" s="75" t="s">
        <v>225</v>
      </c>
      <c r="E161" s="76"/>
      <c r="F161" s="77" t="s">
        <v>29</v>
      </c>
      <c r="G161" s="94" t="s">
        <v>30</v>
      </c>
      <c r="H161" s="107" t="s">
        <v>31</v>
      </c>
      <c r="I161" s="95" t="s">
        <v>32</v>
      </c>
      <c r="J161" s="81" t="n">
        <v>2635</v>
      </c>
      <c r="K161" s="82" t="s">
        <v>270</v>
      </c>
      <c r="L161" s="77" t="str">
        <f aca="false">MID(K161,2,2)</f>
        <v>10</v>
      </c>
      <c r="M161" s="83" t="n">
        <v>36126</v>
      </c>
      <c r="N161" s="84" t="n">
        <v>14385000</v>
      </c>
      <c r="O161" s="85"/>
      <c r="P161" s="86"/>
      <c r="Q161" s="87" t="n">
        <v>26</v>
      </c>
      <c r="R161" s="88" t="n">
        <f aca="false">IF(Q161&gt;=7,7,+Q161)</f>
        <v>7</v>
      </c>
      <c r="S161" s="89" t="e">
        <f aca="false">FLOOR(N161*VLOOKUP(R161,#REF!,2),50000)</f>
        <v>#REF!</v>
      </c>
      <c r="T161" s="90"/>
      <c r="U161" s="91" t="s">
        <v>42</v>
      </c>
      <c r="V161" s="92"/>
      <c r="W161" s="93" t="s">
        <v>271</v>
      </c>
    </row>
    <row r="162" customFormat="false" ht="19.5" hidden="false" customHeight="true" outlineLevel="0" collapsed="false">
      <c r="A162" s="1" t="n">
        <f aca="false">A161+1</f>
        <v>153</v>
      </c>
      <c r="B162" s="73" t="s">
        <v>263</v>
      </c>
      <c r="C162" s="74" t="s">
        <v>47</v>
      </c>
      <c r="D162" s="75" t="s">
        <v>96</v>
      </c>
      <c r="E162" s="76"/>
      <c r="F162" s="77" t="s">
        <v>49</v>
      </c>
      <c r="G162" s="94" t="s">
        <v>30</v>
      </c>
      <c r="H162" s="107" t="s">
        <v>97</v>
      </c>
      <c r="I162" s="95" t="s">
        <v>54</v>
      </c>
      <c r="J162" s="81" t="n">
        <v>38</v>
      </c>
      <c r="K162" s="82" t="s">
        <v>272</v>
      </c>
      <c r="L162" s="77" t="s">
        <v>273</v>
      </c>
      <c r="M162" s="83" t="n">
        <v>38023</v>
      </c>
      <c r="N162" s="84" t="n">
        <v>16448250</v>
      </c>
      <c r="O162" s="85"/>
      <c r="P162" s="86"/>
      <c r="Q162" s="87" t="n">
        <v>21</v>
      </c>
      <c r="R162" s="88" t="n">
        <f aca="false">IF(Q162&gt;=7,7,+Q162)</f>
        <v>7</v>
      </c>
      <c r="S162" s="89" t="e">
        <f aca="false">FLOOR(N162*VLOOKUP(R162,#REF!,2),50000)</f>
        <v>#REF!</v>
      </c>
      <c r="T162" s="90"/>
      <c r="U162" s="91" t="s">
        <v>42</v>
      </c>
      <c r="V162" s="92"/>
      <c r="W162" s="93" t="s">
        <v>267</v>
      </c>
    </row>
    <row r="163" customFormat="false" ht="19.5" hidden="false" customHeight="true" outlineLevel="0" collapsed="false">
      <c r="A163" s="1" t="n">
        <f aca="false">A162+1</f>
        <v>154</v>
      </c>
      <c r="B163" s="73" t="s">
        <v>263</v>
      </c>
      <c r="C163" s="74" t="s">
        <v>58</v>
      </c>
      <c r="D163" s="282" t="s">
        <v>59</v>
      </c>
      <c r="E163" s="206"/>
      <c r="F163" s="77" t="s">
        <v>60</v>
      </c>
      <c r="G163" s="94" t="s">
        <v>30</v>
      </c>
      <c r="H163" s="107" t="s">
        <v>61</v>
      </c>
      <c r="I163" s="95" t="s">
        <v>62</v>
      </c>
      <c r="J163" s="81" t="n">
        <v>472</v>
      </c>
      <c r="K163" s="110" t="s">
        <v>274</v>
      </c>
      <c r="L163" s="77" t="s">
        <v>275</v>
      </c>
      <c r="M163" s="83" t="n">
        <v>40245</v>
      </c>
      <c r="N163" s="84" t="n">
        <v>14689500</v>
      </c>
      <c r="O163" s="85" t="s">
        <v>63</v>
      </c>
      <c r="P163" s="86"/>
      <c r="Q163" s="111" t="n">
        <v>14</v>
      </c>
      <c r="R163" s="88" t="n">
        <f aca="false">IF(Q163&gt;=7,7,+Q163)</f>
        <v>7</v>
      </c>
      <c r="S163" s="89" t="e">
        <f aca="false">FLOOR(N163*VLOOKUP(R163,#REF!,2),50000)</f>
        <v>#REF!</v>
      </c>
      <c r="T163" s="90"/>
      <c r="U163" s="134" t="s">
        <v>42</v>
      </c>
      <c r="V163" s="150"/>
      <c r="W163" s="93" t="s">
        <v>276</v>
      </c>
    </row>
    <row r="164" s="2" customFormat="true" ht="19.5" hidden="false" customHeight="true" outlineLevel="0" collapsed="false">
      <c r="A164" s="1" t="n">
        <f aca="false">A163+1</f>
        <v>155</v>
      </c>
      <c r="B164" s="73" t="s">
        <v>263</v>
      </c>
      <c r="C164" s="104" t="s">
        <v>68</v>
      </c>
      <c r="D164" s="75" t="s">
        <v>69</v>
      </c>
      <c r="E164" s="76"/>
      <c r="F164" s="77" t="s">
        <v>70</v>
      </c>
      <c r="G164" s="186" t="s">
        <v>277</v>
      </c>
      <c r="H164" s="107"/>
      <c r="I164" s="95" t="s">
        <v>278</v>
      </c>
      <c r="J164" s="81" t="n">
        <v>5867</v>
      </c>
      <c r="K164" s="82"/>
      <c r="L164" s="77" t="n">
        <v>23</v>
      </c>
      <c r="M164" s="83" t="n">
        <v>40851</v>
      </c>
      <c r="N164" s="84" t="n">
        <v>6279000</v>
      </c>
      <c r="O164" s="85" t="s">
        <v>63</v>
      </c>
      <c r="P164" s="86"/>
      <c r="Q164" s="87" t="n">
        <v>13</v>
      </c>
      <c r="R164" s="187" t="n">
        <f aca="false">IF(Q164&gt;=7,7,+Q164)</f>
        <v>7</v>
      </c>
      <c r="S164" s="117" t="e">
        <f aca="false">FLOOR(N164*VLOOKUP(R164,#REF!,2),50000)</f>
        <v>#REF!</v>
      </c>
      <c r="T164" s="90"/>
      <c r="U164" s="99" t="s">
        <v>35</v>
      </c>
      <c r="V164" s="100"/>
      <c r="W164" s="101" t="s">
        <v>279</v>
      </c>
    </row>
    <row r="165" customFormat="false" ht="19.5" hidden="false" customHeight="true" outlineLevel="0" collapsed="false">
      <c r="A165" s="1" t="n">
        <f aca="false">A164+1</f>
        <v>156</v>
      </c>
      <c r="B165" s="73" t="s">
        <v>263</v>
      </c>
      <c r="C165" s="74" t="s">
        <v>47</v>
      </c>
      <c r="D165" s="75" t="s">
        <v>96</v>
      </c>
      <c r="E165" s="76"/>
      <c r="F165" s="77" t="s">
        <v>49</v>
      </c>
      <c r="G165" s="94" t="s">
        <v>30</v>
      </c>
      <c r="H165" s="107" t="s">
        <v>97</v>
      </c>
      <c r="I165" s="95" t="s">
        <v>54</v>
      </c>
      <c r="J165" s="81" t="n">
        <v>72</v>
      </c>
      <c r="K165" s="82"/>
      <c r="L165" s="77" t="n">
        <v>21</v>
      </c>
      <c r="M165" s="83" t="n">
        <v>40959</v>
      </c>
      <c r="N165" s="84" t="n">
        <v>10395000</v>
      </c>
      <c r="O165" s="85"/>
      <c r="P165" s="86"/>
      <c r="Q165" s="87" t="n">
        <v>12</v>
      </c>
      <c r="R165" s="88" t="n">
        <f aca="false">IF(Q165&gt;=7,7,+Q165)</f>
        <v>7</v>
      </c>
      <c r="S165" s="89" t="e">
        <f aca="false">FLOOR(N165*VLOOKUP(R165,#REF!,2),50000)</f>
        <v>#REF!</v>
      </c>
      <c r="T165" s="90"/>
      <c r="U165" s="91" t="s">
        <v>42</v>
      </c>
      <c r="V165" s="92"/>
      <c r="W165" s="93" t="s">
        <v>280</v>
      </c>
    </row>
    <row r="166" customFormat="false" ht="19.5" hidden="false" customHeight="true" outlineLevel="0" collapsed="false">
      <c r="A166" s="1" t="n">
        <f aca="false">A165+1</f>
        <v>157</v>
      </c>
      <c r="B166" s="73" t="s">
        <v>263</v>
      </c>
      <c r="C166" s="74" t="s">
        <v>151</v>
      </c>
      <c r="D166" s="75" t="s">
        <v>281</v>
      </c>
      <c r="E166" s="76"/>
      <c r="F166" s="77" t="s">
        <v>153</v>
      </c>
      <c r="G166" s="94" t="s">
        <v>30</v>
      </c>
      <c r="H166" s="107" t="s">
        <v>53</v>
      </c>
      <c r="I166" s="95" t="s">
        <v>54</v>
      </c>
      <c r="J166" s="81" t="n">
        <v>368</v>
      </c>
      <c r="K166" s="82"/>
      <c r="L166" s="77" t="n">
        <v>23</v>
      </c>
      <c r="M166" s="83" t="n">
        <v>40959</v>
      </c>
      <c r="N166" s="84" t="n">
        <v>9345000</v>
      </c>
      <c r="O166" s="85"/>
      <c r="P166" s="86"/>
      <c r="Q166" s="87" t="n">
        <v>12</v>
      </c>
      <c r="R166" s="187" t="n">
        <f aca="false">IF(Q166&gt;=7,7,+Q166)</f>
        <v>7</v>
      </c>
      <c r="S166" s="117" t="e">
        <f aca="false">FLOOR(N166*VLOOKUP(R166,#REF!,2),50000)</f>
        <v>#REF!</v>
      </c>
      <c r="T166" s="90"/>
      <c r="U166" s="134" t="s">
        <v>42</v>
      </c>
      <c r="V166" s="150"/>
      <c r="W166" s="93" t="s">
        <v>271</v>
      </c>
    </row>
    <row r="167" s="2" customFormat="true" ht="19.5" hidden="false" customHeight="true" outlineLevel="0" collapsed="false">
      <c r="A167" s="1" t="n">
        <f aca="false">A166+1</f>
        <v>158</v>
      </c>
      <c r="B167" s="73" t="s">
        <v>263</v>
      </c>
      <c r="C167" s="104" t="s">
        <v>47</v>
      </c>
      <c r="D167" s="75" t="s">
        <v>281</v>
      </c>
      <c r="E167" s="76"/>
      <c r="F167" s="77" t="s">
        <v>49</v>
      </c>
      <c r="G167" s="94" t="s">
        <v>30</v>
      </c>
      <c r="H167" s="107" t="s">
        <v>53</v>
      </c>
      <c r="I167" s="95" t="s">
        <v>54</v>
      </c>
      <c r="J167" s="81" t="n">
        <v>454</v>
      </c>
      <c r="K167" s="82"/>
      <c r="L167" s="77" t="n">
        <v>25</v>
      </c>
      <c r="M167" s="83" t="n">
        <v>41667</v>
      </c>
      <c r="N167" s="84" t="n">
        <v>7644000</v>
      </c>
      <c r="O167" s="85"/>
      <c r="P167" s="86"/>
      <c r="Q167" s="111" t="n">
        <v>10</v>
      </c>
      <c r="R167" s="88" t="n">
        <f aca="false">IF(Q167&gt;=7,7,+Q167)</f>
        <v>7</v>
      </c>
      <c r="S167" s="97" t="e">
        <f aca="false">FLOOR(N167*VLOOKUP(R167,#REF!,2),50000)</f>
        <v>#REF!</v>
      </c>
      <c r="T167" s="98"/>
      <c r="U167" s="99" t="s">
        <v>42</v>
      </c>
      <c r="V167" s="98"/>
      <c r="W167" s="93" t="s">
        <v>282</v>
      </c>
    </row>
    <row r="168" customFormat="false" ht="19.5" hidden="false" customHeight="true" outlineLevel="0" collapsed="false">
      <c r="A168" s="1" t="n">
        <f aca="false">A167+1</f>
        <v>159</v>
      </c>
      <c r="B168" s="73" t="s">
        <v>263</v>
      </c>
      <c r="C168" s="104" t="s">
        <v>283</v>
      </c>
      <c r="D168" s="75" t="s">
        <v>106</v>
      </c>
      <c r="E168" s="76"/>
      <c r="F168" s="77" t="s">
        <v>49</v>
      </c>
      <c r="G168" s="186" t="s">
        <v>277</v>
      </c>
      <c r="H168" s="107"/>
      <c r="I168" s="95" t="s">
        <v>278</v>
      </c>
      <c r="J168" s="81" t="n">
        <v>6368</v>
      </c>
      <c r="K168" s="82"/>
      <c r="L168" s="77" t="n">
        <v>27</v>
      </c>
      <c r="M168" s="83" t="n">
        <v>42327</v>
      </c>
      <c r="N168" s="84" t="n">
        <v>5918400</v>
      </c>
      <c r="O168" s="85"/>
      <c r="P168" s="86"/>
      <c r="Q168" s="111" t="n">
        <v>9</v>
      </c>
      <c r="R168" s="88" t="n">
        <f aca="false">IF(Q168&gt;=7,7,+Q168)</f>
        <v>7</v>
      </c>
      <c r="S168" s="89" t="e">
        <f aca="false">FLOOR(N168*VLOOKUP(R168,#REF!,2),50000)</f>
        <v>#REF!</v>
      </c>
      <c r="T168" s="90"/>
      <c r="U168" s="91" t="s">
        <v>42</v>
      </c>
      <c r="V168" s="90"/>
      <c r="W168" s="93" t="s">
        <v>284</v>
      </c>
    </row>
    <row r="169" customFormat="false" ht="19.5" hidden="false" customHeight="true" outlineLevel="0" collapsed="false">
      <c r="A169" s="1" t="n">
        <f aca="false">A168+1</f>
        <v>160</v>
      </c>
      <c r="B169" s="135" t="s">
        <v>263</v>
      </c>
      <c r="C169" s="202" t="s">
        <v>141</v>
      </c>
      <c r="D169" s="283" t="s">
        <v>142</v>
      </c>
      <c r="E169" s="283"/>
      <c r="F169" s="77" t="s">
        <v>49</v>
      </c>
      <c r="G169" s="186" t="s">
        <v>277</v>
      </c>
      <c r="H169" s="107"/>
      <c r="I169" s="95" t="s">
        <v>278</v>
      </c>
      <c r="J169" s="81" t="n">
        <v>6585</v>
      </c>
      <c r="K169" s="110"/>
      <c r="L169" s="77" t="n">
        <v>28</v>
      </c>
      <c r="M169" s="83" t="n">
        <v>42691</v>
      </c>
      <c r="N169" s="84" t="n">
        <v>6782400</v>
      </c>
      <c r="O169" s="85"/>
      <c r="P169" s="86"/>
      <c r="Q169" s="148" t="n">
        <v>8</v>
      </c>
      <c r="R169" s="187" t="n">
        <f aca="false">IF(Q169&gt;=7,7,+Q169)</f>
        <v>7</v>
      </c>
      <c r="S169" s="149" t="e">
        <f aca="false">FLOOR(N169*VLOOKUP(R169,#REF!,2),50000)</f>
        <v>#REF!</v>
      </c>
      <c r="T169" s="90"/>
      <c r="U169" s="91" t="s">
        <v>42</v>
      </c>
      <c r="V169" s="90"/>
      <c r="W169" s="93" t="s">
        <v>267</v>
      </c>
    </row>
    <row r="170" s="285" customFormat="true" ht="19.5" hidden="false" customHeight="true" outlineLevel="0" collapsed="false">
      <c r="A170" s="1" t="n">
        <f aca="false">A169+1</f>
        <v>161</v>
      </c>
      <c r="B170" s="73" t="s">
        <v>263</v>
      </c>
      <c r="C170" s="230" t="s">
        <v>99</v>
      </c>
      <c r="D170" s="207" t="s">
        <v>285</v>
      </c>
      <c r="E170" s="208"/>
      <c r="F170" s="172" t="s">
        <v>101</v>
      </c>
      <c r="G170" s="173" t="s">
        <v>30</v>
      </c>
      <c r="H170" s="174" t="s">
        <v>97</v>
      </c>
      <c r="I170" s="175" t="s">
        <v>54</v>
      </c>
      <c r="J170" s="176" t="n">
        <v>141</v>
      </c>
      <c r="K170" s="209"/>
      <c r="L170" s="172" t="n">
        <v>1</v>
      </c>
      <c r="M170" s="178" t="n">
        <v>43798</v>
      </c>
      <c r="N170" s="179" t="n">
        <v>47135000</v>
      </c>
      <c r="O170" s="180"/>
      <c r="P170" s="181"/>
      <c r="Q170" s="284" t="n">
        <v>6</v>
      </c>
      <c r="R170" s="88" t="n">
        <f aca="false">IF(Q170&gt;=7,7,+Q170)</f>
        <v>6</v>
      </c>
      <c r="S170" s="89" t="e">
        <f aca="false">FLOOR(N170*VLOOKUP(R170,#REF!,2),50000)</f>
        <v>#REF!</v>
      </c>
      <c r="T170" s="98"/>
      <c r="U170" s="99" t="s">
        <v>42</v>
      </c>
      <c r="V170" s="98"/>
      <c r="W170" s="93" t="s">
        <v>286</v>
      </c>
      <c r="X170" s="2"/>
      <c r="Y170" s="103"/>
    </row>
    <row r="171" customFormat="false" ht="19.5" hidden="false" customHeight="true" outlineLevel="0" collapsed="false">
      <c r="A171" s="1" t="n">
        <f aca="false">A170+1</f>
        <v>162</v>
      </c>
      <c r="B171" s="119" t="s">
        <v>263</v>
      </c>
      <c r="C171" s="120" t="s">
        <v>58</v>
      </c>
      <c r="D171" s="121" t="s">
        <v>59</v>
      </c>
      <c r="E171" s="122"/>
      <c r="F171" s="123" t="s">
        <v>60</v>
      </c>
      <c r="G171" s="34" t="s">
        <v>30</v>
      </c>
      <c r="H171" s="234" t="s">
        <v>61</v>
      </c>
      <c r="I171" s="235" t="s">
        <v>62</v>
      </c>
      <c r="J171" s="127" t="n">
        <v>817</v>
      </c>
      <c r="K171" s="120"/>
      <c r="L171" s="123" t="n">
        <v>1</v>
      </c>
      <c r="M171" s="128" t="n">
        <v>43797</v>
      </c>
      <c r="N171" s="129" t="n">
        <v>21230000</v>
      </c>
      <c r="O171" s="130"/>
      <c r="P171" s="131"/>
      <c r="Q171" s="132" t="n">
        <v>6</v>
      </c>
      <c r="R171" s="88" t="n">
        <f aca="false">IF(Q171&gt;=7,7,+Q171)</f>
        <v>6</v>
      </c>
      <c r="S171" s="113" t="e">
        <f aca="false">FLOOR(N171*VLOOKUP(R171,#REF!,2),50000)</f>
        <v>#REF!</v>
      </c>
      <c r="T171" s="114"/>
      <c r="U171" s="118" t="s">
        <v>42</v>
      </c>
      <c r="V171" s="114"/>
      <c r="W171" s="93" t="s">
        <v>280</v>
      </c>
    </row>
    <row r="172" customFormat="false" ht="19.5" hidden="false" customHeight="true" outlineLevel="0" collapsed="false">
      <c r="A172" s="1" t="n">
        <f aca="false">A171+1</f>
        <v>163</v>
      </c>
      <c r="B172" s="152" t="s">
        <v>263</v>
      </c>
      <c r="C172" s="242" t="s">
        <v>47</v>
      </c>
      <c r="D172" s="154" t="s">
        <v>287</v>
      </c>
      <c r="E172" s="155"/>
      <c r="F172" s="40" t="s">
        <v>49</v>
      </c>
      <c r="G172" s="45" t="s">
        <v>30</v>
      </c>
      <c r="H172" s="156" t="s">
        <v>97</v>
      </c>
      <c r="I172" s="157" t="s">
        <v>54</v>
      </c>
      <c r="J172" s="43" t="n">
        <v>164</v>
      </c>
      <c r="K172" s="158"/>
      <c r="L172" s="40" t="n">
        <v>5</v>
      </c>
      <c r="M172" s="159" t="n">
        <v>45250</v>
      </c>
      <c r="N172" s="160" t="n">
        <v>11990000</v>
      </c>
      <c r="O172" s="161"/>
      <c r="P172" s="162"/>
      <c r="Q172" s="286" t="n">
        <v>2</v>
      </c>
      <c r="R172" s="88" t="n">
        <f aca="false">IF(Q172&gt;=7,7,+Q172)</f>
        <v>2</v>
      </c>
      <c r="S172" s="113" t="e">
        <f aca="false">FLOOR(N172*VLOOKUP(R172,#REF!,2),50000)</f>
        <v>#REF!</v>
      </c>
      <c r="T172" s="266"/>
      <c r="U172" s="267" t="s">
        <v>42</v>
      </c>
      <c r="V172" s="266"/>
      <c r="W172" s="93" t="s">
        <v>288</v>
      </c>
    </row>
    <row r="173" customFormat="false" ht="19.5" hidden="false" customHeight="true" outlineLevel="0" collapsed="false">
      <c r="A173" s="1" t="n">
        <f aca="false">A172+1</f>
        <v>164</v>
      </c>
      <c r="B173" s="168" t="s">
        <v>289</v>
      </c>
      <c r="C173" s="169" t="s">
        <v>99</v>
      </c>
      <c r="D173" s="170" t="s">
        <v>100</v>
      </c>
      <c r="E173" s="171"/>
      <c r="F173" s="172" t="s">
        <v>101</v>
      </c>
      <c r="G173" s="173" t="s">
        <v>30</v>
      </c>
      <c r="H173" s="174" t="s">
        <v>154</v>
      </c>
      <c r="I173" s="175" t="s">
        <v>155</v>
      </c>
      <c r="J173" s="176" t="n">
        <v>869</v>
      </c>
      <c r="K173" s="177" t="s">
        <v>290</v>
      </c>
      <c r="L173" s="172" t="str">
        <f aca="false">MID(K173,2,2)</f>
        <v>04</v>
      </c>
      <c r="M173" s="178" t="n">
        <v>33906</v>
      </c>
      <c r="N173" s="179" t="n">
        <v>24256500</v>
      </c>
      <c r="O173" s="180"/>
      <c r="P173" s="181"/>
      <c r="Q173" s="182" t="n">
        <v>32</v>
      </c>
      <c r="R173" s="96" t="n">
        <f aca="false">IF(Q173&gt;=7,7,+Q173)</f>
        <v>7</v>
      </c>
      <c r="S173" s="281" t="e">
        <f aca="false">FLOOR(N173*VLOOKUP(R173,#REF!,2),50000)</f>
        <v>#REF!</v>
      </c>
      <c r="T173" s="98"/>
      <c r="U173" s="99" t="s">
        <v>42</v>
      </c>
      <c r="V173" s="100"/>
      <c r="W173" s="93" t="s">
        <v>291</v>
      </c>
    </row>
    <row r="174" customFormat="false" ht="19.5" hidden="false" customHeight="true" outlineLevel="0" collapsed="false">
      <c r="A174" s="1" t="n">
        <f aca="false">A173+1</f>
        <v>165</v>
      </c>
      <c r="B174" s="73" t="s">
        <v>289</v>
      </c>
      <c r="C174" s="74" t="s">
        <v>28</v>
      </c>
      <c r="D174" s="75" t="s">
        <v>225</v>
      </c>
      <c r="E174" s="76"/>
      <c r="F174" s="77" t="s">
        <v>29</v>
      </c>
      <c r="G174" s="94" t="s">
        <v>30</v>
      </c>
      <c r="H174" s="107" t="s">
        <v>31</v>
      </c>
      <c r="I174" s="95" t="s">
        <v>32</v>
      </c>
      <c r="J174" s="81" t="n">
        <v>2286</v>
      </c>
      <c r="K174" s="82" t="s">
        <v>292</v>
      </c>
      <c r="L174" s="77" t="str">
        <f aca="false">MID(K174,2,2)</f>
        <v>06</v>
      </c>
      <c r="M174" s="83" t="n">
        <v>34662</v>
      </c>
      <c r="N174" s="84" t="n">
        <v>13287000</v>
      </c>
      <c r="O174" s="85" t="s">
        <v>34</v>
      </c>
      <c r="P174" s="86"/>
      <c r="Q174" s="87" t="n">
        <v>30</v>
      </c>
      <c r="R174" s="88" t="n">
        <f aca="false">IF(Q174&gt;=7,7,+Q174)</f>
        <v>7</v>
      </c>
      <c r="S174" s="89" t="e">
        <f aca="false">FLOOR(N174*VLOOKUP(R174,#REF!,2),50000)</f>
        <v>#REF!</v>
      </c>
      <c r="T174" s="90"/>
      <c r="U174" s="91" t="s">
        <v>35</v>
      </c>
      <c r="V174" s="92"/>
      <c r="W174" s="93" t="s">
        <v>293</v>
      </c>
    </row>
    <row r="175" customFormat="false" ht="19.5" hidden="false" customHeight="true" outlineLevel="0" collapsed="false">
      <c r="A175" s="1" t="n">
        <f aca="false">A174+1</f>
        <v>166</v>
      </c>
      <c r="B175" s="73" t="s">
        <v>289</v>
      </c>
      <c r="C175" s="74" t="s">
        <v>99</v>
      </c>
      <c r="D175" s="75" t="s">
        <v>218</v>
      </c>
      <c r="E175" s="76"/>
      <c r="F175" s="77" t="s">
        <v>101</v>
      </c>
      <c r="G175" s="94" t="s">
        <v>30</v>
      </c>
      <c r="H175" s="107" t="s">
        <v>154</v>
      </c>
      <c r="I175" s="95" t="s">
        <v>155</v>
      </c>
      <c r="J175" s="81" t="n">
        <v>956</v>
      </c>
      <c r="K175" s="82" t="s">
        <v>294</v>
      </c>
      <c r="L175" s="77" t="str">
        <f aca="false">MID(K175,2,2)</f>
        <v>07</v>
      </c>
      <c r="M175" s="83" t="n">
        <v>35023</v>
      </c>
      <c r="N175" s="84" t="n">
        <v>25750000</v>
      </c>
      <c r="O175" s="85"/>
      <c r="P175" s="86"/>
      <c r="Q175" s="87" t="n">
        <v>29</v>
      </c>
      <c r="R175" s="88" t="n">
        <f aca="false">IF(Q175&gt;=7,7,+Q175)</f>
        <v>7</v>
      </c>
      <c r="S175" s="89" t="e">
        <f aca="false">FLOOR(N175*VLOOKUP(R175,#REF!,2),50000)</f>
        <v>#REF!</v>
      </c>
      <c r="T175" s="90"/>
      <c r="U175" s="91" t="s">
        <v>42</v>
      </c>
      <c r="V175" s="92"/>
      <c r="W175" s="93" t="s">
        <v>295</v>
      </c>
    </row>
    <row r="176" customFormat="false" ht="19.5" hidden="false" customHeight="true" outlineLevel="0" collapsed="false">
      <c r="A176" s="1" t="n">
        <f aca="false">A175+1</f>
        <v>167</v>
      </c>
      <c r="B176" s="73" t="s">
        <v>289</v>
      </c>
      <c r="C176" s="74" t="s">
        <v>99</v>
      </c>
      <c r="D176" s="75" t="s">
        <v>100</v>
      </c>
      <c r="E176" s="76"/>
      <c r="F176" s="77" t="s">
        <v>101</v>
      </c>
      <c r="G176" s="94" t="s">
        <v>30</v>
      </c>
      <c r="H176" s="107" t="s">
        <v>97</v>
      </c>
      <c r="I176" s="95" t="s">
        <v>54</v>
      </c>
      <c r="J176" s="81" t="n">
        <v>16</v>
      </c>
      <c r="K176" s="82" t="s">
        <v>296</v>
      </c>
      <c r="L176" s="77" t="str">
        <f aca="false">MID(K176,2,2)</f>
        <v>12</v>
      </c>
      <c r="M176" s="83" t="n">
        <v>36851</v>
      </c>
      <c r="N176" s="84" t="n">
        <v>26145000</v>
      </c>
      <c r="O176" s="85"/>
      <c r="P176" s="86"/>
      <c r="Q176" s="87" t="n">
        <v>24</v>
      </c>
      <c r="R176" s="88" t="n">
        <f aca="false">IF(Q176&gt;=7,7,+Q176)</f>
        <v>7</v>
      </c>
      <c r="S176" s="89" t="e">
        <f aca="false">FLOOR(N176*VLOOKUP(R176,#REF!,2),50000)</f>
        <v>#REF!</v>
      </c>
      <c r="T176" s="90"/>
      <c r="U176" s="91" t="s">
        <v>42</v>
      </c>
      <c r="V176" s="92"/>
      <c r="W176" s="93" t="s">
        <v>297</v>
      </c>
    </row>
    <row r="177" customFormat="false" ht="19.5" hidden="false" customHeight="true" outlineLevel="0" collapsed="false">
      <c r="A177" s="1" t="n">
        <f aca="false">A176+1</f>
        <v>168</v>
      </c>
      <c r="B177" s="73" t="s">
        <v>289</v>
      </c>
      <c r="C177" s="74" t="s">
        <v>37</v>
      </c>
      <c r="D177" s="75" t="s">
        <v>298</v>
      </c>
      <c r="E177" s="76"/>
      <c r="F177" s="77" t="s">
        <v>38</v>
      </c>
      <c r="G177" s="94" t="s">
        <v>30</v>
      </c>
      <c r="H177" s="107" t="s">
        <v>53</v>
      </c>
      <c r="I177" s="95" t="s">
        <v>54</v>
      </c>
      <c r="J177" s="81" t="n">
        <v>78</v>
      </c>
      <c r="K177" s="82" t="s">
        <v>299</v>
      </c>
      <c r="L177" s="77" t="str">
        <f aca="false">MID(K177,2,2)</f>
        <v>13</v>
      </c>
      <c r="M177" s="83" t="n">
        <v>37214</v>
      </c>
      <c r="N177" s="84" t="n">
        <v>19950000</v>
      </c>
      <c r="O177" s="85"/>
      <c r="P177" s="86"/>
      <c r="Q177" s="87" t="n">
        <v>23</v>
      </c>
      <c r="R177" s="88" t="n">
        <f aca="false">IF(Q177&gt;=7,7,+Q177)</f>
        <v>7</v>
      </c>
      <c r="S177" s="89" t="e">
        <f aca="false">FLOOR(N177*VLOOKUP(R177,#REF!,2),50000)</f>
        <v>#REF!</v>
      </c>
      <c r="T177" s="90"/>
      <c r="U177" s="91" t="s">
        <v>42</v>
      </c>
      <c r="V177" s="92"/>
      <c r="W177" s="93" t="s">
        <v>297</v>
      </c>
    </row>
    <row r="178" customFormat="false" ht="19.5" hidden="false" customHeight="true" outlineLevel="0" collapsed="false">
      <c r="A178" s="1" t="n">
        <f aca="false">A177+1</f>
        <v>169</v>
      </c>
      <c r="B178" s="73" t="s">
        <v>289</v>
      </c>
      <c r="C178" s="74" t="s">
        <v>37</v>
      </c>
      <c r="D178" s="75" t="s">
        <v>300</v>
      </c>
      <c r="E178" s="76"/>
      <c r="F178" s="77" t="s">
        <v>38</v>
      </c>
      <c r="G178" s="94" t="s">
        <v>30</v>
      </c>
      <c r="H178" s="107" t="s">
        <v>53</v>
      </c>
      <c r="I178" s="95" t="s">
        <v>54</v>
      </c>
      <c r="J178" s="81" t="n">
        <v>94</v>
      </c>
      <c r="K178" s="82" t="s">
        <v>301</v>
      </c>
      <c r="L178" s="77" t="str">
        <f aca="false">MID(K178,2,2)</f>
        <v>14</v>
      </c>
      <c r="M178" s="83" t="n">
        <v>37586</v>
      </c>
      <c r="N178" s="84" t="n">
        <v>19950000</v>
      </c>
      <c r="O178" s="85"/>
      <c r="P178" s="86"/>
      <c r="Q178" s="87" t="n">
        <v>22</v>
      </c>
      <c r="R178" s="88" t="n">
        <f aca="false">IF(Q178&gt;=7,7,+Q178)</f>
        <v>7</v>
      </c>
      <c r="S178" s="89" t="e">
        <f aca="false">FLOOR(N178*VLOOKUP(R178,#REF!,2),50000)</f>
        <v>#REF!</v>
      </c>
      <c r="T178" s="90"/>
      <c r="U178" s="91" t="s">
        <v>42</v>
      </c>
      <c r="V178" s="92"/>
      <c r="W178" s="93" t="s">
        <v>297</v>
      </c>
    </row>
    <row r="179" customFormat="false" ht="19.5" hidden="false" customHeight="true" outlineLevel="0" collapsed="false">
      <c r="A179" s="1" t="n">
        <f aca="false">A178+1</f>
        <v>170</v>
      </c>
      <c r="B179" s="73" t="s">
        <v>289</v>
      </c>
      <c r="C179" s="74" t="s">
        <v>47</v>
      </c>
      <c r="D179" s="75" t="s">
        <v>96</v>
      </c>
      <c r="E179" s="76"/>
      <c r="F179" s="77" t="s">
        <v>49</v>
      </c>
      <c r="G179" s="94" t="s">
        <v>30</v>
      </c>
      <c r="H179" s="107" t="s">
        <v>97</v>
      </c>
      <c r="I179" s="95" t="s">
        <v>54</v>
      </c>
      <c r="J179" s="81" t="n">
        <v>50</v>
      </c>
      <c r="K179" s="82" t="s">
        <v>302</v>
      </c>
      <c r="L179" s="77" t="str">
        <f aca="false">MID(K179,2,2)</f>
        <v>18</v>
      </c>
      <c r="M179" s="83" t="n">
        <v>39028</v>
      </c>
      <c r="N179" s="84" t="n">
        <v>9975000</v>
      </c>
      <c r="O179" s="85"/>
      <c r="P179" s="86"/>
      <c r="Q179" s="87" t="n">
        <v>18</v>
      </c>
      <c r="R179" s="88" t="n">
        <f aca="false">IF(Q179&gt;=7,7,+Q179)</f>
        <v>7</v>
      </c>
      <c r="S179" s="89" t="e">
        <f aca="false">FLOOR(N179*VLOOKUP(R179,#REF!,2),50000)</f>
        <v>#REF!</v>
      </c>
      <c r="T179" s="90"/>
      <c r="U179" s="91" t="s">
        <v>42</v>
      </c>
      <c r="V179" s="92"/>
      <c r="W179" s="93" t="s">
        <v>303</v>
      </c>
    </row>
    <row r="180" customFormat="false" ht="19.5" hidden="false" customHeight="true" outlineLevel="0" collapsed="false">
      <c r="A180" s="1" t="n">
        <f aca="false">A179+1</f>
        <v>171</v>
      </c>
      <c r="B180" s="73" t="s">
        <v>289</v>
      </c>
      <c r="C180" s="74" t="s">
        <v>47</v>
      </c>
      <c r="D180" s="75" t="s">
        <v>65</v>
      </c>
      <c r="E180" s="76"/>
      <c r="F180" s="77" t="s">
        <v>49</v>
      </c>
      <c r="G180" s="94" t="s">
        <v>30</v>
      </c>
      <c r="H180" s="107" t="s">
        <v>53</v>
      </c>
      <c r="I180" s="95" t="s">
        <v>54</v>
      </c>
      <c r="J180" s="81" t="n">
        <v>259</v>
      </c>
      <c r="K180" s="82" t="s">
        <v>304</v>
      </c>
      <c r="L180" s="77" t="str">
        <f aca="false">MID(K180,2,2)</f>
        <v>19</v>
      </c>
      <c r="M180" s="83" t="n">
        <v>39531</v>
      </c>
      <c r="N180" s="84" t="n">
        <v>8190000</v>
      </c>
      <c r="O180" s="85"/>
      <c r="P180" s="86"/>
      <c r="Q180" s="87" t="n">
        <v>17</v>
      </c>
      <c r="R180" s="88" t="n">
        <f aca="false">IF(Q180&gt;=7,7,+Q180)</f>
        <v>7</v>
      </c>
      <c r="S180" s="89" t="e">
        <f aca="false">FLOOR(N180*VLOOKUP(R180,#REF!,2),50000)</f>
        <v>#REF!</v>
      </c>
      <c r="T180" s="90"/>
      <c r="U180" s="134" t="s">
        <v>42</v>
      </c>
      <c r="V180" s="150"/>
      <c r="W180" s="93" t="s">
        <v>305</v>
      </c>
    </row>
    <row r="181" s="2" customFormat="true" ht="19.5" hidden="false" customHeight="true" outlineLevel="0" collapsed="false">
      <c r="A181" s="1" t="n">
        <f aca="false">A180+1</f>
        <v>172</v>
      </c>
      <c r="B181" s="73" t="s">
        <v>289</v>
      </c>
      <c r="C181" s="74" t="s">
        <v>47</v>
      </c>
      <c r="D181" s="75" t="s">
        <v>48</v>
      </c>
      <c r="E181" s="76"/>
      <c r="F181" s="77" t="s">
        <v>49</v>
      </c>
      <c r="G181" s="94" t="s">
        <v>30</v>
      </c>
      <c r="H181" s="107" t="s">
        <v>97</v>
      </c>
      <c r="I181" s="95" t="s">
        <v>54</v>
      </c>
      <c r="J181" s="81" t="n">
        <v>60</v>
      </c>
      <c r="K181" s="82" t="s">
        <v>306</v>
      </c>
      <c r="L181" s="77" t="str">
        <f aca="false">MID(K181,2,2)</f>
        <v>20</v>
      </c>
      <c r="M181" s="83" t="n">
        <v>39777</v>
      </c>
      <c r="N181" s="84" t="n">
        <v>11970000</v>
      </c>
      <c r="O181" s="85"/>
      <c r="P181" s="86"/>
      <c r="Q181" s="87" t="n">
        <v>16</v>
      </c>
      <c r="R181" s="88" t="n">
        <f aca="false">IF(Q181&gt;=7,7,+Q181)</f>
        <v>7</v>
      </c>
      <c r="S181" s="89" t="e">
        <f aca="false">FLOOR(N181*VLOOKUP(R181,#REF!,2),50000)</f>
        <v>#REF!</v>
      </c>
      <c r="T181" s="90"/>
      <c r="U181" s="91" t="s">
        <v>42</v>
      </c>
      <c r="V181" s="92"/>
      <c r="W181" s="93" t="s">
        <v>305</v>
      </c>
    </row>
    <row r="182" customFormat="false" ht="19.5" hidden="false" customHeight="true" outlineLevel="0" collapsed="false">
      <c r="A182" s="1" t="n">
        <f aca="false">A181+1</f>
        <v>173</v>
      </c>
      <c r="B182" s="73" t="s">
        <v>289</v>
      </c>
      <c r="C182" s="74" t="s">
        <v>47</v>
      </c>
      <c r="D182" s="75" t="s">
        <v>307</v>
      </c>
      <c r="E182" s="76"/>
      <c r="F182" s="77" t="s">
        <v>49</v>
      </c>
      <c r="G182" s="94" t="s">
        <v>30</v>
      </c>
      <c r="H182" s="107" t="s">
        <v>97</v>
      </c>
      <c r="I182" s="95" t="s">
        <v>54</v>
      </c>
      <c r="J182" s="81" t="n">
        <v>71</v>
      </c>
      <c r="K182" s="82"/>
      <c r="L182" s="77" t="n">
        <v>21</v>
      </c>
      <c r="M182" s="83" t="n">
        <v>40155</v>
      </c>
      <c r="N182" s="84" t="n">
        <v>11392500</v>
      </c>
      <c r="O182" s="85"/>
      <c r="P182" s="86"/>
      <c r="Q182" s="87" t="n">
        <v>15</v>
      </c>
      <c r="R182" s="187" t="n">
        <f aca="false">IF(Q182&gt;=7,7,+Q182)</f>
        <v>7</v>
      </c>
      <c r="S182" s="149" t="e">
        <f aca="false">FLOOR(N182*VLOOKUP(R182,#REF!,2),50000)</f>
        <v>#REF!</v>
      </c>
      <c r="T182" s="133"/>
      <c r="U182" s="134" t="s">
        <v>42</v>
      </c>
      <c r="V182" s="92"/>
      <c r="W182" s="93" t="s">
        <v>308</v>
      </c>
    </row>
    <row r="183" s="2" customFormat="true" ht="19.5" hidden="false" customHeight="true" outlineLevel="0" collapsed="false">
      <c r="A183" s="1" t="n">
        <f aca="false">A182+1</f>
        <v>174</v>
      </c>
      <c r="B183" s="73" t="s">
        <v>289</v>
      </c>
      <c r="C183" s="74" t="s">
        <v>58</v>
      </c>
      <c r="D183" s="75" t="s">
        <v>59</v>
      </c>
      <c r="E183" s="76"/>
      <c r="F183" s="77" t="s">
        <v>60</v>
      </c>
      <c r="G183" s="94" t="s">
        <v>30</v>
      </c>
      <c r="H183" s="107" t="s">
        <v>61</v>
      </c>
      <c r="I183" s="95" t="s">
        <v>62</v>
      </c>
      <c r="J183" s="81" t="n">
        <v>488</v>
      </c>
      <c r="K183" s="82"/>
      <c r="L183" s="77" t="n">
        <v>22</v>
      </c>
      <c r="M183" s="83" t="n">
        <v>40490</v>
      </c>
      <c r="N183" s="84" t="n">
        <v>12142200</v>
      </c>
      <c r="O183" s="85"/>
      <c r="P183" s="86"/>
      <c r="Q183" s="87" t="n">
        <v>15</v>
      </c>
      <c r="R183" s="88" t="n">
        <f aca="false">IF(Q183&gt;=7,7,+Q183)</f>
        <v>7</v>
      </c>
      <c r="S183" s="89" t="e">
        <f aca="false">FLOOR(N183*VLOOKUP(R183,#REF!,2),50000)</f>
        <v>#REF!</v>
      </c>
      <c r="T183" s="90"/>
      <c r="U183" s="91" t="s">
        <v>42</v>
      </c>
      <c r="V183" s="287"/>
      <c r="W183" s="93" t="s">
        <v>309</v>
      </c>
    </row>
    <row r="184" s="2" customFormat="true" ht="19.5" hidden="false" customHeight="true" outlineLevel="0" collapsed="false">
      <c r="A184" s="1" t="n">
        <f aca="false">A183+1</f>
        <v>175</v>
      </c>
      <c r="B184" s="73" t="s">
        <v>289</v>
      </c>
      <c r="C184" s="74" t="s">
        <v>58</v>
      </c>
      <c r="D184" s="108" t="s">
        <v>74</v>
      </c>
      <c r="E184" s="76"/>
      <c r="F184" s="77" t="s">
        <v>60</v>
      </c>
      <c r="G184" s="94" t="s">
        <v>30</v>
      </c>
      <c r="H184" s="107" t="s">
        <v>61</v>
      </c>
      <c r="I184" s="95" t="s">
        <v>62</v>
      </c>
      <c r="J184" s="81" t="n">
        <v>592</v>
      </c>
      <c r="K184" s="82"/>
      <c r="L184" s="77" t="n">
        <v>25</v>
      </c>
      <c r="M184" s="83" t="n">
        <v>41634</v>
      </c>
      <c r="N184" s="84" t="n">
        <v>14280000</v>
      </c>
      <c r="O184" s="85" t="s">
        <v>310</v>
      </c>
      <c r="P184" s="86"/>
      <c r="Q184" s="111" t="n">
        <v>11</v>
      </c>
      <c r="R184" s="88" t="n">
        <f aca="false">IF(Q184&gt;=7,7,+Q184)</f>
        <v>7</v>
      </c>
      <c r="S184" s="117" t="e">
        <f aca="false">FLOOR(N184*VLOOKUP(R184,#REF!,2),50000)</f>
        <v>#REF!</v>
      </c>
      <c r="T184" s="287"/>
      <c r="U184" s="288" t="s">
        <v>35</v>
      </c>
      <c r="V184" s="100"/>
      <c r="W184" s="93" t="s">
        <v>234</v>
      </c>
    </row>
    <row r="185" customFormat="false" ht="19.5" hidden="false" customHeight="true" outlineLevel="0" collapsed="false">
      <c r="A185" s="1" t="n">
        <f aca="false">A184+1</f>
        <v>176</v>
      </c>
      <c r="B185" s="73" t="s">
        <v>289</v>
      </c>
      <c r="C185" s="104" t="s">
        <v>248</v>
      </c>
      <c r="D185" s="75" t="s">
        <v>249</v>
      </c>
      <c r="E185" s="76"/>
      <c r="F185" s="77" t="s">
        <v>101</v>
      </c>
      <c r="G185" s="94" t="s">
        <v>30</v>
      </c>
      <c r="H185" s="107" t="s">
        <v>97</v>
      </c>
      <c r="I185" s="95" t="s">
        <v>54</v>
      </c>
      <c r="J185" s="81" t="n">
        <v>120</v>
      </c>
      <c r="K185" s="82"/>
      <c r="L185" s="77" t="n">
        <v>26</v>
      </c>
      <c r="M185" s="83" t="n">
        <v>41982</v>
      </c>
      <c r="N185" s="84" t="n">
        <v>31708800</v>
      </c>
      <c r="O185" s="85"/>
      <c r="P185" s="86"/>
      <c r="Q185" s="111" t="n">
        <v>10</v>
      </c>
      <c r="R185" s="96" t="n">
        <f aca="false">IF(Q185&gt;=7,7,+Q185)</f>
        <v>7</v>
      </c>
      <c r="S185" s="97" t="e">
        <f aca="false">FLOOR(N185*VLOOKUP(R185,#REF!,2),50000)</f>
        <v>#REF!</v>
      </c>
      <c r="T185" s="98"/>
      <c r="U185" s="99" t="s">
        <v>42</v>
      </c>
      <c r="V185" s="92"/>
      <c r="W185" s="93" t="s">
        <v>293</v>
      </c>
    </row>
    <row r="186" customFormat="false" ht="19.5" hidden="false" customHeight="true" outlineLevel="0" collapsed="false">
      <c r="A186" s="1" t="n">
        <f aca="false">A185+1</f>
        <v>177</v>
      </c>
      <c r="B186" s="73" t="s">
        <v>289</v>
      </c>
      <c r="C186" s="204" t="s">
        <v>47</v>
      </c>
      <c r="D186" s="75" t="s">
        <v>311</v>
      </c>
      <c r="E186" s="190"/>
      <c r="F186" s="77" t="s">
        <v>49</v>
      </c>
      <c r="G186" s="94" t="s">
        <v>30</v>
      </c>
      <c r="H186" s="107" t="s">
        <v>53</v>
      </c>
      <c r="I186" s="95" t="s">
        <v>54</v>
      </c>
      <c r="J186" s="81" t="n">
        <v>507</v>
      </c>
      <c r="K186" s="289"/>
      <c r="L186" s="77" t="n">
        <v>27</v>
      </c>
      <c r="M186" s="83" t="n">
        <v>42354</v>
      </c>
      <c r="N186" s="290" t="n">
        <v>14580000</v>
      </c>
      <c r="O186" s="85"/>
      <c r="P186" s="291"/>
      <c r="Q186" s="111" t="n">
        <v>9</v>
      </c>
      <c r="R186" s="88" t="n">
        <f aca="false">IF(Q186&gt;=7,7,+Q186)</f>
        <v>7</v>
      </c>
      <c r="S186" s="89" t="e">
        <f aca="false">FLOOR(N186*VLOOKUP(R186,#REF!,2),50000)</f>
        <v>#REF!</v>
      </c>
      <c r="T186" s="90"/>
      <c r="U186" s="99" t="s">
        <v>42</v>
      </c>
      <c r="V186" s="100"/>
      <c r="W186" s="93" t="s">
        <v>312</v>
      </c>
    </row>
    <row r="187" s="3" customFormat="true" ht="19.5" hidden="false" customHeight="true" outlineLevel="0" collapsed="false">
      <c r="A187" s="1" t="n">
        <f aca="false">A186+1</f>
        <v>178</v>
      </c>
      <c r="B187" s="168" t="s">
        <v>289</v>
      </c>
      <c r="C187" s="169" t="s">
        <v>58</v>
      </c>
      <c r="D187" s="170" t="s">
        <v>84</v>
      </c>
      <c r="E187" s="231"/>
      <c r="F187" s="172" t="s">
        <v>60</v>
      </c>
      <c r="G187" s="173" t="s">
        <v>30</v>
      </c>
      <c r="H187" s="273" t="n">
        <v>800</v>
      </c>
      <c r="I187" s="175" t="s">
        <v>62</v>
      </c>
      <c r="J187" s="176" t="n">
        <v>858</v>
      </c>
      <c r="K187" s="177"/>
      <c r="L187" s="172" t="n">
        <v>2</v>
      </c>
      <c r="M187" s="178" t="n">
        <v>44119</v>
      </c>
      <c r="N187" s="179" t="n">
        <v>19690000</v>
      </c>
      <c r="O187" s="173"/>
      <c r="P187" s="100"/>
      <c r="Q187" s="210" t="n">
        <v>5</v>
      </c>
      <c r="R187" s="88" t="n">
        <f aca="false">IF(Q187&gt;=7,7,+Q187)</f>
        <v>5</v>
      </c>
      <c r="S187" s="117" t="e">
        <f aca="false">FLOOR(N187*VLOOKUP(R187,#REF!,2),50000)</f>
        <v>#REF!</v>
      </c>
      <c r="T187" s="100"/>
      <c r="U187" s="214" t="s">
        <v>42</v>
      </c>
      <c r="V187" s="92"/>
      <c r="W187" s="93" t="s">
        <v>313</v>
      </c>
      <c r="X187" s="2"/>
    </row>
    <row r="188" s="3" customFormat="true" ht="19.5" hidden="false" customHeight="true" outlineLevel="0" collapsed="false">
      <c r="A188" s="1" t="n">
        <f aca="false">A187+1</f>
        <v>179</v>
      </c>
      <c r="B188" s="73" t="s">
        <v>289</v>
      </c>
      <c r="C188" s="104" t="s">
        <v>47</v>
      </c>
      <c r="D188" s="75" t="s">
        <v>145</v>
      </c>
      <c r="E188" s="76"/>
      <c r="F188" s="77" t="s">
        <v>49</v>
      </c>
      <c r="G188" s="94" t="s">
        <v>30</v>
      </c>
      <c r="H188" s="107" t="s">
        <v>97</v>
      </c>
      <c r="I188" s="95" t="s">
        <v>54</v>
      </c>
      <c r="J188" s="81" t="n">
        <v>151</v>
      </c>
      <c r="K188" s="82"/>
      <c r="L188" s="77" t="n">
        <v>2</v>
      </c>
      <c r="M188" s="83" t="n">
        <v>44162</v>
      </c>
      <c r="N188" s="84" t="n">
        <v>16588000</v>
      </c>
      <c r="O188" s="94"/>
      <c r="P188" s="92"/>
      <c r="Q188" s="111" t="n">
        <v>5</v>
      </c>
      <c r="R188" s="88" t="n">
        <f aca="false">IF(Q188&gt;=7,7,+Q188)</f>
        <v>5</v>
      </c>
      <c r="S188" s="117" t="e">
        <f aca="false">FLOOR(N188*VLOOKUP(R188,#REF!,2),50000)</f>
        <v>#REF!</v>
      </c>
      <c r="T188" s="92"/>
      <c r="U188" s="272" t="s">
        <v>42</v>
      </c>
      <c r="V188" s="92"/>
      <c r="W188" s="93" t="s">
        <v>314</v>
      </c>
      <c r="X188" s="2"/>
    </row>
    <row r="189" s="3" customFormat="true" ht="19.5" hidden="false" customHeight="true" outlineLevel="0" collapsed="false">
      <c r="A189" s="1" t="n">
        <f aca="false">A188+1</f>
        <v>180</v>
      </c>
      <c r="B189" s="119" t="s">
        <v>289</v>
      </c>
      <c r="C189" s="233" t="s">
        <v>28</v>
      </c>
      <c r="D189" s="121" t="s">
        <v>67</v>
      </c>
      <c r="E189" s="122"/>
      <c r="F189" s="123" t="s">
        <v>29</v>
      </c>
      <c r="G189" s="34" t="s">
        <v>30</v>
      </c>
      <c r="H189" s="234" t="s">
        <v>61</v>
      </c>
      <c r="I189" s="235" t="s">
        <v>62</v>
      </c>
      <c r="J189" s="127" t="n">
        <v>871</v>
      </c>
      <c r="K189" s="240"/>
      <c r="L189" s="123" t="n">
        <v>3</v>
      </c>
      <c r="M189" s="128" t="n">
        <v>44309</v>
      </c>
      <c r="N189" s="129" t="n">
        <v>33000000</v>
      </c>
      <c r="O189" s="130"/>
      <c r="P189" s="131"/>
      <c r="Q189" s="236" t="n">
        <v>4</v>
      </c>
      <c r="R189" s="88" t="n">
        <f aca="false">IF(Q189&gt;=7,7,+Q189)</f>
        <v>4</v>
      </c>
      <c r="S189" s="220" t="e">
        <f aca="false">FLOOR(N189*VLOOKUP(R189,#REF!,2),50000)</f>
        <v>#REF!</v>
      </c>
      <c r="T189" s="115"/>
      <c r="U189" s="241" t="s">
        <v>42</v>
      </c>
      <c r="V189" s="115"/>
      <c r="W189" s="93" t="s">
        <v>295</v>
      </c>
      <c r="X189" s="2"/>
    </row>
    <row r="190" s="3" customFormat="true" ht="19.5" hidden="false" customHeight="true" outlineLevel="0" collapsed="false">
      <c r="A190" s="1" t="n">
        <f aca="false">A189+1</f>
        <v>181</v>
      </c>
      <c r="B190" s="119" t="s">
        <v>289</v>
      </c>
      <c r="C190" s="104" t="s">
        <v>58</v>
      </c>
      <c r="D190" s="75" t="s">
        <v>84</v>
      </c>
      <c r="E190" s="76"/>
      <c r="F190" s="77" t="s">
        <v>60</v>
      </c>
      <c r="G190" s="94" t="s">
        <v>30</v>
      </c>
      <c r="H190" s="107" t="s">
        <v>61</v>
      </c>
      <c r="I190" s="95" t="s">
        <v>62</v>
      </c>
      <c r="J190" s="95" t="n">
        <v>876</v>
      </c>
      <c r="K190" s="82"/>
      <c r="L190" s="77" t="n">
        <v>3</v>
      </c>
      <c r="M190" s="83" t="n">
        <v>44483</v>
      </c>
      <c r="N190" s="84" t="n">
        <v>20020000</v>
      </c>
      <c r="O190" s="94"/>
      <c r="P190" s="92"/>
      <c r="Q190" s="111" t="n">
        <v>4</v>
      </c>
      <c r="R190" s="88" t="n">
        <f aca="false">IF(Q190&gt;=7,7,+Q190)</f>
        <v>4</v>
      </c>
      <c r="S190" s="89" t="e">
        <f aca="false">FLOOR(N190*VLOOKUP(R190,#REF!,2),50000)</f>
        <v>#REF!</v>
      </c>
      <c r="T190" s="92"/>
      <c r="U190" s="272" t="s">
        <v>42</v>
      </c>
      <c r="V190" s="92"/>
      <c r="W190" s="93" t="s">
        <v>297</v>
      </c>
      <c r="X190" s="2"/>
    </row>
    <row r="191" s="285" customFormat="true" ht="19.5" hidden="false" customHeight="true" outlineLevel="0" collapsed="false">
      <c r="A191" s="1" t="n">
        <f aca="false">A190+1</f>
        <v>182</v>
      </c>
      <c r="B191" s="119" t="s">
        <v>289</v>
      </c>
      <c r="C191" s="239" t="s">
        <v>248</v>
      </c>
      <c r="D191" s="137" t="s">
        <v>249</v>
      </c>
      <c r="E191" s="138"/>
      <c r="F191" s="139" t="s">
        <v>101</v>
      </c>
      <c r="G191" s="34" t="s">
        <v>30</v>
      </c>
      <c r="H191" s="292" t="s">
        <v>97</v>
      </c>
      <c r="I191" s="235" t="s">
        <v>54</v>
      </c>
      <c r="J191" s="235" t="n">
        <v>158</v>
      </c>
      <c r="K191" s="120"/>
      <c r="L191" s="123" t="n">
        <v>3</v>
      </c>
      <c r="M191" s="128" t="n">
        <v>44636</v>
      </c>
      <c r="N191" s="129" t="n">
        <v>48675000</v>
      </c>
      <c r="O191" s="293"/>
      <c r="P191" s="150"/>
      <c r="Q191" s="294" t="n">
        <v>4</v>
      </c>
      <c r="R191" s="88" t="n">
        <f aca="false">IF(Q191&gt;=7,7,+Q191)</f>
        <v>4</v>
      </c>
      <c r="S191" s="220" t="e">
        <f aca="false">FLOOR(N191*VLOOKUP(R191,#REF!,2),50000)</f>
        <v>#REF!</v>
      </c>
      <c r="T191" s="150"/>
      <c r="U191" s="238" t="s">
        <v>35</v>
      </c>
      <c r="V191" s="150"/>
      <c r="W191" s="93" t="s">
        <v>295</v>
      </c>
      <c r="X191" s="2"/>
      <c r="Y191" s="103"/>
    </row>
    <row r="192" customFormat="false" ht="19.5" hidden="false" customHeight="true" outlineLevel="0" collapsed="false">
      <c r="A192" s="1" t="n">
        <f aca="false">A191+1</f>
        <v>183</v>
      </c>
      <c r="B192" s="73" t="s">
        <v>289</v>
      </c>
      <c r="C192" s="74" t="s">
        <v>47</v>
      </c>
      <c r="D192" s="75" t="s">
        <v>48</v>
      </c>
      <c r="E192" s="76"/>
      <c r="F192" s="77" t="s">
        <v>49</v>
      </c>
      <c r="G192" s="94" t="s">
        <v>30</v>
      </c>
      <c r="H192" s="107" t="s">
        <v>39</v>
      </c>
      <c r="I192" s="95" t="s">
        <v>40</v>
      </c>
      <c r="J192" s="81" t="n">
        <v>1540</v>
      </c>
      <c r="K192" s="82" t="s">
        <v>315</v>
      </c>
      <c r="L192" s="77" t="str">
        <f aca="false">MID(K192,2,2)</f>
        <v>08</v>
      </c>
      <c r="M192" s="83" t="n">
        <v>35396</v>
      </c>
      <c r="N192" s="84" t="n">
        <v>14585830</v>
      </c>
      <c r="O192" s="85"/>
      <c r="P192" s="86"/>
      <c r="Q192" s="87" t="n">
        <v>28</v>
      </c>
      <c r="R192" s="88" t="n">
        <f aca="false">IF(Q192&gt;=7,7,+Q192)</f>
        <v>7</v>
      </c>
      <c r="S192" s="89" t="e">
        <f aca="false">FLOOR(N192*VLOOKUP(R192,#REF!,2),50000)</f>
        <v>#REF!</v>
      </c>
      <c r="T192" s="90"/>
      <c r="U192" s="91" t="s">
        <v>42</v>
      </c>
      <c r="V192" s="90"/>
      <c r="W192" s="93" t="s">
        <v>316</v>
      </c>
    </row>
    <row r="193" s="3" customFormat="true" ht="19.5" hidden="false" customHeight="true" outlineLevel="0" collapsed="false">
      <c r="A193" s="1" t="n">
        <f aca="false">A192+1</f>
        <v>184</v>
      </c>
      <c r="B193" s="135" t="s">
        <v>289</v>
      </c>
      <c r="C193" s="136" t="s">
        <v>37</v>
      </c>
      <c r="D193" s="137" t="s">
        <v>149</v>
      </c>
      <c r="E193" s="138"/>
      <c r="F193" s="139" t="s">
        <v>38</v>
      </c>
      <c r="G193" s="140" t="s">
        <v>30</v>
      </c>
      <c r="H193" s="141" t="s">
        <v>53</v>
      </c>
      <c r="I193" s="142" t="s">
        <v>54</v>
      </c>
      <c r="J193" s="142" t="n">
        <v>723</v>
      </c>
      <c r="K193" s="143"/>
      <c r="L193" s="139" t="n">
        <v>4</v>
      </c>
      <c r="M193" s="144" t="n">
        <v>44956</v>
      </c>
      <c r="N193" s="145" t="n">
        <v>22968000</v>
      </c>
      <c r="O193" s="146"/>
      <c r="P193" s="147"/>
      <c r="Q193" s="148" t="n">
        <v>3</v>
      </c>
      <c r="R193" s="88" t="n">
        <f aca="false">IF(Q193&gt;=7,7,+Q193)</f>
        <v>3</v>
      </c>
      <c r="S193" s="149" t="e">
        <f aca="false">FLOOR(N193*VLOOKUP(R193,#REF!,2),50000)</f>
        <v>#REF!</v>
      </c>
      <c r="T193" s="150"/>
      <c r="U193" s="151" t="s">
        <v>42</v>
      </c>
      <c r="V193" s="150"/>
      <c r="W193" s="93" t="s">
        <v>234</v>
      </c>
      <c r="X193" s="2"/>
    </row>
    <row r="194" s="3" customFormat="true" ht="19.5" hidden="false" customHeight="true" outlineLevel="0" collapsed="false">
      <c r="A194" s="1" t="n">
        <f aca="false">A193+1</f>
        <v>185</v>
      </c>
      <c r="B194" s="119" t="s">
        <v>289</v>
      </c>
      <c r="C194" s="233" t="s">
        <v>28</v>
      </c>
      <c r="D194" s="121" t="s">
        <v>106</v>
      </c>
      <c r="E194" s="122"/>
      <c r="F194" s="123" t="s">
        <v>29</v>
      </c>
      <c r="G194" s="34" t="s">
        <v>30</v>
      </c>
      <c r="H194" s="234" t="s">
        <v>61</v>
      </c>
      <c r="I194" s="235" t="s">
        <v>317</v>
      </c>
      <c r="J194" s="235" t="n">
        <v>528</v>
      </c>
      <c r="K194" s="120"/>
      <c r="L194" s="123" t="n">
        <v>5</v>
      </c>
      <c r="M194" s="128" t="n">
        <v>45281</v>
      </c>
      <c r="N194" s="129" t="n">
        <v>18590000</v>
      </c>
      <c r="O194" s="130"/>
      <c r="P194" s="131"/>
      <c r="Q194" s="236" t="n">
        <v>2</v>
      </c>
      <c r="R194" s="88" t="n">
        <f aca="false">IF(Q194&gt;=7,7,+Q194)</f>
        <v>2</v>
      </c>
      <c r="S194" s="149" t="e">
        <f aca="false">FLOOR(N194*VLOOKUP(R194,#REF!,2),50000)</f>
        <v>#REF!</v>
      </c>
      <c r="T194" s="115"/>
      <c r="U194" s="241" t="s">
        <v>42</v>
      </c>
      <c r="V194" s="115"/>
      <c r="W194" s="93" t="s">
        <v>318</v>
      </c>
      <c r="X194" s="2"/>
    </row>
    <row r="195" s="3" customFormat="true" ht="19.5" hidden="false" customHeight="true" outlineLevel="0" collapsed="false">
      <c r="A195" s="1" t="n">
        <f aca="false">A194+1</f>
        <v>186</v>
      </c>
      <c r="B195" s="152" t="s">
        <v>289</v>
      </c>
      <c r="C195" s="153" t="s">
        <v>58</v>
      </c>
      <c r="D195" s="154" t="s">
        <v>84</v>
      </c>
      <c r="E195" s="155"/>
      <c r="F195" s="40" t="s">
        <v>60</v>
      </c>
      <c r="G195" s="45" t="s">
        <v>30</v>
      </c>
      <c r="H195" s="156" t="s">
        <v>61</v>
      </c>
      <c r="I195" s="157" t="s">
        <v>62</v>
      </c>
      <c r="J195" s="157" t="n">
        <v>928</v>
      </c>
      <c r="K195" s="158"/>
      <c r="L195" s="40" t="n">
        <v>5</v>
      </c>
      <c r="M195" s="159" t="n">
        <v>45267</v>
      </c>
      <c r="N195" s="160" t="n">
        <v>20900000</v>
      </c>
      <c r="O195" s="161"/>
      <c r="P195" s="162"/>
      <c r="Q195" s="163" t="n">
        <v>2</v>
      </c>
      <c r="R195" s="88" t="n">
        <f aca="false">IF(Q195&gt;=7,7,+Q195)</f>
        <v>2</v>
      </c>
      <c r="S195" s="149" t="e">
        <f aca="false">FLOOR(N195*VLOOKUP(R195,#REF!,2),50000)</f>
        <v>#REF!</v>
      </c>
      <c r="T195" s="165"/>
      <c r="U195" s="166" t="s">
        <v>42</v>
      </c>
      <c r="V195" s="245"/>
      <c r="W195" s="93" t="s">
        <v>319</v>
      </c>
      <c r="X195" s="2"/>
    </row>
    <row r="196" customFormat="false" ht="19.5" hidden="false" customHeight="true" outlineLevel="0" collapsed="false">
      <c r="A196" s="1" t="n">
        <f aca="false">A195+1</f>
        <v>187</v>
      </c>
      <c r="B196" s="168" t="s">
        <v>320</v>
      </c>
      <c r="C196" s="169" t="s">
        <v>28</v>
      </c>
      <c r="D196" s="170" t="s">
        <v>321</v>
      </c>
      <c r="E196" s="171"/>
      <c r="F196" s="172" t="s">
        <v>29</v>
      </c>
      <c r="G196" s="173" t="s">
        <v>30</v>
      </c>
      <c r="H196" s="174" t="s">
        <v>61</v>
      </c>
      <c r="I196" s="175" t="s">
        <v>62</v>
      </c>
      <c r="J196" s="176" t="n">
        <v>38</v>
      </c>
      <c r="K196" s="177" t="s">
        <v>322</v>
      </c>
      <c r="L196" s="172" t="str">
        <f aca="false">MID(K196,2,2)</f>
        <v>11</v>
      </c>
      <c r="M196" s="178" t="n">
        <v>36507</v>
      </c>
      <c r="N196" s="179" t="n">
        <v>14175000</v>
      </c>
      <c r="O196" s="180"/>
      <c r="P196" s="181"/>
      <c r="Q196" s="182" t="n">
        <v>25</v>
      </c>
      <c r="R196" s="96" t="n">
        <f aca="false">IF(Q196&gt;=7,7,+Q196)</f>
        <v>7</v>
      </c>
      <c r="S196" s="281" t="e">
        <f aca="false">FLOOR(N196*VLOOKUP(R196,#REF!,2),50000)</f>
        <v>#REF!</v>
      </c>
      <c r="T196" s="98"/>
      <c r="U196" s="99" t="s">
        <v>42</v>
      </c>
      <c r="V196" s="100"/>
      <c r="W196" s="93" t="s">
        <v>323</v>
      </c>
    </row>
    <row r="197" customFormat="false" ht="19.5" hidden="false" customHeight="true" outlineLevel="0" collapsed="false">
      <c r="A197" s="1" t="n">
        <f aca="false">A196+1</f>
        <v>188</v>
      </c>
      <c r="B197" s="73" t="s">
        <v>320</v>
      </c>
      <c r="C197" s="74" t="s">
        <v>99</v>
      </c>
      <c r="D197" s="75" t="s">
        <v>324</v>
      </c>
      <c r="E197" s="76"/>
      <c r="F197" s="77" t="s">
        <v>101</v>
      </c>
      <c r="G197" s="94" t="s">
        <v>30</v>
      </c>
      <c r="H197" s="107" t="s">
        <v>97</v>
      </c>
      <c r="I197" s="95" t="s">
        <v>54</v>
      </c>
      <c r="J197" s="81" t="n">
        <v>18</v>
      </c>
      <c r="K197" s="82" t="s">
        <v>325</v>
      </c>
      <c r="L197" s="77" t="str">
        <f aca="false">MID(K197,2,2)</f>
        <v>12</v>
      </c>
      <c r="M197" s="83" t="n">
        <v>36868</v>
      </c>
      <c r="N197" s="84" t="n">
        <v>26491500</v>
      </c>
      <c r="O197" s="85"/>
      <c r="P197" s="86"/>
      <c r="Q197" s="87" t="n">
        <v>24</v>
      </c>
      <c r="R197" s="88" t="n">
        <f aca="false">IF(Q197&gt;=7,7,+Q197)</f>
        <v>7</v>
      </c>
      <c r="S197" s="89" t="e">
        <f aca="false">FLOOR(N197*VLOOKUP(R197,#REF!,2),50000)</f>
        <v>#REF!</v>
      </c>
      <c r="T197" s="90"/>
      <c r="U197" s="91" t="s">
        <v>42</v>
      </c>
      <c r="V197" s="92"/>
      <c r="W197" s="101" t="s">
        <v>326</v>
      </c>
    </row>
    <row r="198" customFormat="false" ht="19.5" hidden="false" customHeight="true" outlineLevel="0" collapsed="false">
      <c r="A198" s="1" t="n">
        <f aca="false">A197+1</f>
        <v>189</v>
      </c>
      <c r="B198" s="73" t="s">
        <v>320</v>
      </c>
      <c r="C198" s="74" t="s">
        <v>28</v>
      </c>
      <c r="D198" s="75" t="s">
        <v>225</v>
      </c>
      <c r="E198" s="76"/>
      <c r="F198" s="77" t="s">
        <v>29</v>
      </c>
      <c r="G198" s="94" t="s">
        <v>30</v>
      </c>
      <c r="H198" s="107" t="s">
        <v>61</v>
      </c>
      <c r="I198" s="95" t="s">
        <v>62</v>
      </c>
      <c r="J198" s="81" t="n">
        <v>282</v>
      </c>
      <c r="K198" s="82" t="s">
        <v>327</v>
      </c>
      <c r="L198" s="77" t="str">
        <f aca="false">MID(K198,2,2)</f>
        <v>16</v>
      </c>
      <c r="M198" s="83" t="n">
        <v>38329</v>
      </c>
      <c r="N198" s="84" t="n">
        <v>17115000</v>
      </c>
      <c r="O198" s="85"/>
      <c r="P198" s="86"/>
      <c r="Q198" s="87" t="n">
        <v>20</v>
      </c>
      <c r="R198" s="88" t="n">
        <f aca="false">IF(Q198&gt;=7,7,+Q198)</f>
        <v>7</v>
      </c>
      <c r="S198" s="89" t="e">
        <f aca="false">FLOOR(N198*VLOOKUP(R198,#REF!,2),50000)</f>
        <v>#REF!</v>
      </c>
      <c r="T198" s="90"/>
      <c r="U198" s="91" t="s">
        <v>42</v>
      </c>
      <c r="V198" s="92"/>
      <c r="W198" s="93" t="s">
        <v>328</v>
      </c>
    </row>
    <row r="199" customFormat="false" ht="19.5" hidden="false" customHeight="true" outlineLevel="0" collapsed="false">
      <c r="A199" s="1" t="n">
        <f aca="false">A198+1</f>
        <v>190</v>
      </c>
      <c r="B199" s="73" t="s">
        <v>320</v>
      </c>
      <c r="C199" s="74" t="s">
        <v>37</v>
      </c>
      <c r="D199" s="75" t="s">
        <v>298</v>
      </c>
      <c r="E199" s="76"/>
      <c r="F199" s="77" t="s">
        <v>38</v>
      </c>
      <c r="G199" s="94" t="s">
        <v>30</v>
      </c>
      <c r="H199" s="107" t="s">
        <v>53</v>
      </c>
      <c r="I199" s="95" t="s">
        <v>54</v>
      </c>
      <c r="J199" s="81" t="n">
        <v>216</v>
      </c>
      <c r="K199" s="82" t="s">
        <v>329</v>
      </c>
      <c r="L199" s="77" t="str">
        <f aca="false">MID(K199,2,2)</f>
        <v>18</v>
      </c>
      <c r="M199" s="83" t="n">
        <v>39058</v>
      </c>
      <c r="N199" s="84" t="n">
        <v>24885000</v>
      </c>
      <c r="O199" s="85"/>
      <c r="P199" s="86"/>
      <c r="Q199" s="87" t="n">
        <v>18</v>
      </c>
      <c r="R199" s="88" t="n">
        <f aca="false">IF(Q199&gt;=7,7,+Q199)</f>
        <v>7</v>
      </c>
      <c r="S199" s="89" t="e">
        <f aca="false">FLOOR(N199*VLOOKUP(R199,#REF!,2),50000)</f>
        <v>#REF!</v>
      </c>
      <c r="T199" s="90"/>
      <c r="U199" s="134" t="s">
        <v>42</v>
      </c>
      <c r="V199" s="150"/>
      <c r="W199" s="93" t="s">
        <v>330</v>
      </c>
    </row>
    <row r="200" customFormat="false" ht="19.5" hidden="false" customHeight="true" outlineLevel="0" collapsed="false">
      <c r="A200" s="1" t="n">
        <f aca="false">A199+1</f>
        <v>191</v>
      </c>
      <c r="B200" s="73" t="s">
        <v>320</v>
      </c>
      <c r="C200" s="74" t="s">
        <v>47</v>
      </c>
      <c r="D200" s="75" t="s">
        <v>96</v>
      </c>
      <c r="E200" s="76"/>
      <c r="F200" s="77" t="s">
        <v>49</v>
      </c>
      <c r="G200" s="94" t="s">
        <v>30</v>
      </c>
      <c r="H200" s="107" t="s">
        <v>97</v>
      </c>
      <c r="I200" s="95" t="s">
        <v>54</v>
      </c>
      <c r="J200" s="81" t="n">
        <v>91</v>
      </c>
      <c r="K200" s="82"/>
      <c r="L200" s="77" t="n">
        <v>22</v>
      </c>
      <c r="M200" s="83" t="n">
        <v>40494</v>
      </c>
      <c r="N200" s="84" t="n">
        <v>12264000</v>
      </c>
      <c r="O200" s="85"/>
      <c r="P200" s="86"/>
      <c r="Q200" s="87" t="n">
        <v>14</v>
      </c>
      <c r="R200" s="88" t="n">
        <f aca="false">IF(Q200&gt;=7,7,+Q200)</f>
        <v>7</v>
      </c>
      <c r="S200" s="89" t="e">
        <f aca="false">FLOOR(N200*VLOOKUP(R200,#REF!,2),50000)</f>
        <v>#REF!</v>
      </c>
      <c r="T200" s="90"/>
      <c r="U200" s="91" t="s">
        <v>42</v>
      </c>
      <c r="V200" s="92"/>
      <c r="W200" s="93" t="s">
        <v>331</v>
      </c>
    </row>
    <row r="201" customFormat="false" ht="19.5" hidden="false" customHeight="true" outlineLevel="0" collapsed="false">
      <c r="A201" s="1" t="n">
        <f aca="false">A200+1</f>
        <v>192</v>
      </c>
      <c r="B201" s="73" t="s">
        <v>320</v>
      </c>
      <c r="C201" s="74" t="s">
        <v>99</v>
      </c>
      <c r="D201" s="75" t="s">
        <v>100</v>
      </c>
      <c r="E201" s="76"/>
      <c r="F201" s="77" t="s">
        <v>101</v>
      </c>
      <c r="G201" s="94" t="s">
        <v>30</v>
      </c>
      <c r="H201" s="107" t="s">
        <v>97</v>
      </c>
      <c r="I201" s="95" t="s">
        <v>54</v>
      </c>
      <c r="J201" s="81" t="n">
        <v>102</v>
      </c>
      <c r="K201" s="82"/>
      <c r="L201" s="77" t="n">
        <v>23</v>
      </c>
      <c r="M201" s="83" t="n">
        <v>40856</v>
      </c>
      <c r="N201" s="84" t="n">
        <v>19152000</v>
      </c>
      <c r="O201" s="85"/>
      <c r="P201" s="86"/>
      <c r="Q201" s="87" t="n">
        <v>13</v>
      </c>
      <c r="R201" s="88" t="n">
        <f aca="false">IF(Q201&gt;=7,7,+Q201)</f>
        <v>7</v>
      </c>
      <c r="S201" s="89" t="e">
        <f aca="false">FLOOR(N201*VLOOKUP(R201,#REF!,2),50000)</f>
        <v>#REF!</v>
      </c>
      <c r="T201" s="90"/>
      <c r="U201" s="91" t="s">
        <v>42</v>
      </c>
      <c r="V201" s="92"/>
      <c r="W201" s="93" t="s">
        <v>330</v>
      </c>
    </row>
    <row r="202" customFormat="false" ht="19.5" hidden="false" customHeight="true" outlineLevel="0" collapsed="false">
      <c r="A202" s="1" t="n">
        <f aca="false">A201+1</f>
        <v>193</v>
      </c>
      <c r="B202" s="73" t="s">
        <v>320</v>
      </c>
      <c r="C202" s="74" t="s">
        <v>47</v>
      </c>
      <c r="D202" s="75" t="s">
        <v>65</v>
      </c>
      <c r="E202" s="76"/>
      <c r="F202" s="77" t="s">
        <v>49</v>
      </c>
      <c r="G202" s="94" t="s">
        <v>30</v>
      </c>
      <c r="H202" s="107" t="s">
        <v>53</v>
      </c>
      <c r="I202" s="95" t="s">
        <v>54</v>
      </c>
      <c r="J202" s="81" t="n">
        <v>348</v>
      </c>
      <c r="K202" s="82"/>
      <c r="L202" s="77" t="n">
        <v>23</v>
      </c>
      <c r="M202" s="83" t="n">
        <v>40875</v>
      </c>
      <c r="N202" s="84" t="n">
        <v>15960000</v>
      </c>
      <c r="O202" s="85"/>
      <c r="P202" s="86"/>
      <c r="Q202" s="87" t="n">
        <v>13</v>
      </c>
      <c r="R202" s="187" t="n">
        <f aca="false">IF(Q202&gt;=7,7,+Q202)</f>
        <v>7</v>
      </c>
      <c r="S202" s="149" t="e">
        <f aca="false">FLOOR(N202*VLOOKUP(R202,#REF!,2),50000)</f>
        <v>#REF!</v>
      </c>
      <c r="T202" s="133"/>
      <c r="U202" s="118" t="s">
        <v>42</v>
      </c>
      <c r="V202" s="100"/>
      <c r="W202" s="93" t="s">
        <v>330</v>
      </c>
    </row>
    <row r="203" s="2" customFormat="true" ht="19.5" hidden="false" customHeight="true" outlineLevel="0" collapsed="false">
      <c r="A203" s="1" t="n">
        <f aca="false">A202+1</f>
        <v>194</v>
      </c>
      <c r="B203" s="73" t="s">
        <v>320</v>
      </c>
      <c r="C203" s="74" t="s">
        <v>37</v>
      </c>
      <c r="D203" s="75" t="s">
        <v>298</v>
      </c>
      <c r="E203" s="76"/>
      <c r="F203" s="77" t="s">
        <v>38</v>
      </c>
      <c r="G203" s="94" t="s">
        <v>30</v>
      </c>
      <c r="H203" s="107" t="s">
        <v>53</v>
      </c>
      <c r="I203" s="95" t="s">
        <v>54</v>
      </c>
      <c r="J203" s="81" t="n">
        <v>337</v>
      </c>
      <c r="K203" s="82"/>
      <c r="L203" s="77" t="n">
        <v>23</v>
      </c>
      <c r="M203" s="83" t="n">
        <v>40863</v>
      </c>
      <c r="N203" s="84" t="n">
        <v>24990000</v>
      </c>
      <c r="O203" s="85"/>
      <c r="P203" s="86"/>
      <c r="Q203" s="87" t="n">
        <v>13</v>
      </c>
      <c r="R203" s="88" t="n">
        <f aca="false">IF(Q203&gt;=7,7,+Q203)</f>
        <v>7</v>
      </c>
      <c r="S203" s="89" t="e">
        <f aca="false">FLOOR(N203*VLOOKUP(R203,#REF!,2),50000)</f>
        <v>#REF!</v>
      </c>
      <c r="T203" s="90"/>
      <c r="U203" s="91" t="s">
        <v>42</v>
      </c>
      <c r="V203" s="92"/>
      <c r="W203" s="93" t="s">
        <v>328</v>
      </c>
    </row>
    <row r="204" s="2" customFormat="true" ht="19.5" hidden="false" customHeight="true" outlineLevel="0" collapsed="false">
      <c r="A204" s="1" t="n">
        <f aca="false">A203+1</f>
        <v>195</v>
      </c>
      <c r="B204" s="73" t="s">
        <v>320</v>
      </c>
      <c r="C204" s="104" t="s">
        <v>68</v>
      </c>
      <c r="D204" s="75" t="s">
        <v>69</v>
      </c>
      <c r="E204" s="76"/>
      <c r="F204" s="77" t="s">
        <v>70</v>
      </c>
      <c r="G204" s="186" t="s">
        <v>332</v>
      </c>
      <c r="H204" s="107"/>
      <c r="I204" s="95"/>
      <c r="J204" s="81" t="n">
        <v>2246</v>
      </c>
      <c r="K204" s="82"/>
      <c r="L204" s="77" t="n">
        <v>23</v>
      </c>
      <c r="M204" s="83" t="n">
        <v>40855</v>
      </c>
      <c r="N204" s="84" t="n">
        <v>6279000</v>
      </c>
      <c r="O204" s="85"/>
      <c r="P204" s="86"/>
      <c r="Q204" s="87" t="n">
        <v>13</v>
      </c>
      <c r="R204" s="88" t="n">
        <f aca="false">IF(Q204&gt;=7,7,+Q204)</f>
        <v>7</v>
      </c>
      <c r="S204" s="117" t="e">
        <f aca="false">FLOOR(N204*VLOOKUP(R204,#REF!,2),50000)</f>
        <v>#REF!</v>
      </c>
      <c r="T204" s="90"/>
      <c r="U204" s="91" t="s">
        <v>42</v>
      </c>
      <c r="V204" s="92"/>
      <c r="W204" s="101" t="s">
        <v>333</v>
      </c>
    </row>
    <row r="205" s="2" customFormat="true" ht="19.5" hidden="false" customHeight="true" outlineLevel="0" collapsed="false">
      <c r="A205" s="1" t="n">
        <f aca="false">A204+1</f>
        <v>196</v>
      </c>
      <c r="B205" s="73" t="s">
        <v>320</v>
      </c>
      <c r="C205" s="104" t="s">
        <v>47</v>
      </c>
      <c r="D205" s="75" t="s">
        <v>145</v>
      </c>
      <c r="E205" s="76"/>
      <c r="F205" s="77" t="s">
        <v>49</v>
      </c>
      <c r="G205" s="94" t="s">
        <v>30</v>
      </c>
      <c r="H205" s="107" t="s">
        <v>53</v>
      </c>
      <c r="I205" s="95" t="s">
        <v>54</v>
      </c>
      <c r="J205" s="81" t="n">
        <v>431</v>
      </c>
      <c r="K205" s="110"/>
      <c r="L205" s="77" t="n">
        <v>25</v>
      </c>
      <c r="M205" s="83" t="n">
        <v>41593</v>
      </c>
      <c r="N205" s="84" t="n">
        <v>12631500</v>
      </c>
      <c r="O205" s="85"/>
      <c r="P205" s="86"/>
      <c r="Q205" s="111" t="n">
        <v>11</v>
      </c>
      <c r="R205" s="88" t="n">
        <f aca="false">IF(Q205&gt;=7,7,+Q205)</f>
        <v>7</v>
      </c>
      <c r="S205" s="89" t="e">
        <f aca="false">FLOOR(N205*VLOOKUP(R205,#REF!,2),50000)</f>
        <v>#REF!</v>
      </c>
      <c r="T205" s="90"/>
      <c r="U205" s="91" t="s">
        <v>42</v>
      </c>
      <c r="V205" s="92"/>
      <c r="W205" s="101" t="s">
        <v>334</v>
      </c>
    </row>
    <row r="206" customFormat="false" ht="19.5" hidden="false" customHeight="true" outlineLevel="0" collapsed="false">
      <c r="A206" s="1" t="n">
        <f aca="false">A205+1</f>
        <v>197</v>
      </c>
      <c r="B206" s="73" t="s">
        <v>320</v>
      </c>
      <c r="C206" s="104" t="s">
        <v>283</v>
      </c>
      <c r="D206" s="75" t="s">
        <v>106</v>
      </c>
      <c r="E206" s="76"/>
      <c r="F206" s="77" t="s">
        <v>49</v>
      </c>
      <c r="G206" s="94" t="s">
        <v>332</v>
      </c>
      <c r="H206" s="107"/>
      <c r="I206" s="95"/>
      <c r="J206" s="81" t="n">
        <v>2365</v>
      </c>
      <c r="K206" s="82"/>
      <c r="L206" s="77" t="n">
        <v>26</v>
      </c>
      <c r="M206" s="83" t="n">
        <v>42080</v>
      </c>
      <c r="N206" s="84" t="n">
        <v>5389200</v>
      </c>
      <c r="O206" s="85"/>
      <c r="P206" s="86"/>
      <c r="Q206" s="111" t="n">
        <v>10</v>
      </c>
      <c r="R206" s="96" t="n">
        <f aca="false">IF(Q206&gt;=7,7,+Q206)</f>
        <v>7</v>
      </c>
      <c r="S206" s="97" t="e">
        <f aca="false">FLOOR(N206*VLOOKUP(R206,#REF!,2),50000)</f>
        <v>#REF!</v>
      </c>
      <c r="T206" s="98"/>
      <c r="U206" s="99" t="s">
        <v>42</v>
      </c>
      <c r="V206" s="98"/>
      <c r="W206" s="93" t="s">
        <v>335</v>
      </c>
    </row>
    <row r="207" customFormat="false" ht="19.5" hidden="false" customHeight="true" outlineLevel="0" collapsed="false">
      <c r="A207" s="1" t="n">
        <f aca="false">A206+1</f>
        <v>198</v>
      </c>
      <c r="B207" s="73" t="s">
        <v>320</v>
      </c>
      <c r="C207" s="204" t="s">
        <v>28</v>
      </c>
      <c r="D207" s="75" t="s">
        <v>67</v>
      </c>
      <c r="E207" s="76"/>
      <c r="F207" s="77" t="s">
        <v>29</v>
      </c>
      <c r="G207" s="94" t="s">
        <v>30</v>
      </c>
      <c r="H207" s="107" t="s">
        <v>61</v>
      </c>
      <c r="I207" s="95" t="s">
        <v>62</v>
      </c>
      <c r="J207" s="81" t="n">
        <v>687</v>
      </c>
      <c r="K207" s="82"/>
      <c r="L207" s="77" t="n">
        <v>27</v>
      </c>
      <c r="M207" s="83" t="n">
        <v>42304</v>
      </c>
      <c r="N207" s="84" t="n">
        <v>20304000</v>
      </c>
      <c r="O207" s="192" t="s">
        <v>336</v>
      </c>
      <c r="P207" s="86"/>
      <c r="Q207" s="111" t="n">
        <v>9</v>
      </c>
      <c r="R207" s="88" t="n">
        <f aca="false">IF(Q207&gt;=7,7,+Q207)</f>
        <v>7</v>
      </c>
      <c r="S207" s="117" t="e">
        <f aca="false">FLOOR(N207*VLOOKUP(R207,#REF!,2),50000)</f>
        <v>#REF!</v>
      </c>
      <c r="T207" s="90"/>
      <c r="U207" s="91" t="s">
        <v>35</v>
      </c>
      <c r="V207" s="90"/>
      <c r="W207" s="101" t="s">
        <v>334</v>
      </c>
    </row>
    <row r="208" customFormat="false" ht="19.5" hidden="false" customHeight="true" outlineLevel="0" collapsed="false">
      <c r="A208" s="1" t="n">
        <f aca="false">A207+1</f>
        <v>199</v>
      </c>
      <c r="B208" s="73" t="s">
        <v>320</v>
      </c>
      <c r="C208" s="74" t="s">
        <v>28</v>
      </c>
      <c r="D208" s="75" t="s">
        <v>225</v>
      </c>
      <c r="E208" s="76"/>
      <c r="F208" s="77" t="s">
        <v>29</v>
      </c>
      <c r="G208" s="94" t="s">
        <v>30</v>
      </c>
      <c r="H208" s="107" t="s">
        <v>61</v>
      </c>
      <c r="I208" s="95" t="s">
        <v>62</v>
      </c>
      <c r="J208" s="81" t="n">
        <v>755</v>
      </c>
      <c r="K208" s="110"/>
      <c r="L208" s="77" t="n">
        <v>29</v>
      </c>
      <c r="M208" s="83" t="n">
        <v>43087</v>
      </c>
      <c r="N208" s="84" t="n">
        <v>20520000</v>
      </c>
      <c r="O208" s="85"/>
      <c r="P208" s="86"/>
      <c r="Q208" s="111" t="n">
        <v>7</v>
      </c>
      <c r="R208" s="88" t="n">
        <f aca="false">IF(Q208&gt;=7,7,+Q208)</f>
        <v>7</v>
      </c>
      <c r="S208" s="89" t="e">
        <f aca="false">FLOOR(N208*VLOOKUP(R208,#REF!,2),50000)</f>
        <v>#REF!</v>
      </c>
      <c r="T208" s="90"/>
      <c r="U208" s="91" t="s">
        <v>42</v>
      </c>
      <c r="V208" s="90"/>
      <c r="W208" s="93" t="s">
        <v>330</v>
      </c>
    </row>
    <row r="209" s="2" customFormat="true" ht="19.5" hidden="false" customHeight="true" outlineLevel="0" collapsed="false">
      <c r="A209" s="1" t="n">
        <f aca="false">A208+1</f>
        <v>200</v>
      </c>
      <c r="B209" s="73" t="s">
        <v>320</v>
      </c>
      <c r="C209" s="104" t="s">
        <v>47</v>
      </c>
      <c r="D209" s="75" t="s">
        <v>145</v>
      </c>
      <c r="E209" s="76"/>
      <c r="F209" s="77" t="s">
        <v>49</v>
      </c>
      <c r="G209" s="94" t="s">
        <v>30</v>
      </c>
      <c r="H209" s="107" t="s">
        <v>53</v>
      </c>
      <c r="I209" s="95" t="s">
        <v>54</v>
      </c>
      <c r="J209" s="81" t="n">
        <v>603</v>
      </c>
      <c r="K209" s="110"/>
      <c r="L209" s="77" t="n">
        <v>30</v>
      </c>
      <c r="M209" s="83" t="n">
        <v>43383</v>
      </c>
      <c r="N209" s="84" t="n">
        <v>17064000</v>
      </c>
      <c r="O209" s="85" t="s">
        <v>337</v>
      </c>
      <c r="P209" s="86"/>
      <c r="Q209" s="111" t="n">
        <v>7</v>
      </c>
      <c r="R209" s="88" t="n">
        <f aca="false">IF(Q209&gt;=7,7,+Q209)</f>
        <v>7</v>
      </c>
      <c r="S209" s="89" t="e">
        <f aca="false">FLOOR(N209*VLOOKUP(R209,#REF!,2),50000)</f>
        <v>#REF!</v>
      </c>
      <c r="T209" s="90"/>
      <c r="U209" s="91" t="s">
        <v>88</v>
      </c>
      <c r="V209" s="90"/>
      <c r="W209" s="101" t="s">
        <v>326</v>
      </c>
    </row>
    <row r="210" customFormat="false" ht="19.5" hidden="false" customHeight="true" outlineLevel="0" collapsed="false">
      <c r="A210" s="1" t="n">
        <f aca="false">A209+1</f>
        <v>201</v>
      </c>
      <c r="B210" s="119" t="s">
        <v>320</v>
      </c>
      <c r="C210" s="120" t="s">
        <v>37</v>
      </c>
      <c r="D210" s="121" t="s">
        <v>44</v>
      </c>
      <c r="E210" s="122"/>
      <c r="F210" s="123" t="s">
        <v>38</v>
      </c>
      <c r="G210" s="34" t="s">
        <v>30</v>
      </c>
      <c r="H210" s="234" t="s">
        <v>53</v>
      </c>
      <c r="I210" s="235" t="s">
        <v>54</v>
      </c>
      <c r="J210" s="127" t="n">
        <v>266</v>
      </c>
      <c r="K210" s="295" t="s">
        <v>338</v>
      </c>
      <c r="L210" s="123" t="str">
        <f aca="false">MID(K210,2,2)</f>
        <v>06</v>
      </c>
      <c r="M210" s="128" t="n">
        <v>39724</v>
      </c>
      <c r="N210" s="129" t="n">
        <v>12823500</v>
      </c>
      <c r="O210" s="130" t="s">
        <v>310</v>
      </c>
      <c r="P210" s="131"/>
      <c r="Q210" s="132" t="n">
        <v>16</v>
      </c>
      <c r="R210" s="112" t="n">
        <f aca="false">IF(Q210&gt;=7,7,+Q210)</f>
        <v>7</v>
      </c>
      <c r="S210" s="113" t="e">
        <f aca="false">FLOOR(N210*VLOOKUP(R210,#REF!,2),50000)</f>
        <v>#REF!</v>
      </c>
      <c r="T210" s="114"/>
      <c r="U210" s="118" t="s">
        <v>35</v>
      </c>
      <c r="V210" s="114"/>
      <c r="W210" s="93" t="s">
        <v>339</v>
      </c>
    </row>
    <row r="211" s="199" customFormat="true" ht="19.5" hidden="false" customHeight="true" outlineLevel="0" collapsed="false">
      <c r="A211" s="1" t="n">
        <f aca="false">A210+1</f>
        <v>202</v>
      </c>
      <c r="B211" s="135" t="s">
        <v>320</v>
      </c>
      <c r="C211" s="136" t="s">
        <v>58</v>
      </c>
      <c r="D211" s="137" t="s">
        <v>84</v>
      </c>
      <c r="E211" s="138"/>
      <c r="F211" s="139" t="s">
        <v>60</v>
      </c>
      <c r="G211" s="140" t="s">
        <v>30</v>
      </c>
      <c r="H211" s="141" t="s">
        <v>61</v>
      </c>
      <c r="I211" s="142" t="s">
        <v>62</v>
      </c>
      <c r="J211" s="142" t="n">
        <v>877</v>
      </c>
      <c r="K211" s="143"/>
      <c r="L211" s="139" t="n">
        <v>3</v>
      </c>
      <c r="M211" s="144" t="n">
        <v>44487</v>
      </c>
      <c r="N211" s="145" t="n">
        <v>20020000</v>
      </c>
      <c r="O211" s="219"/>
      <c r="P211" s="150"/>
      <c r="Q211" s="148" t="n">
        <v>4</v>
      </c>
      <c r="R211" s="88" t="n">
        <f aca="false">IF(Q211&gt;=7,7,+Q211)</f>
        <v>4</v>
      </c>
      <c r="S211" s="149" t="e">
        <f aca="false">FLOOR(N211*VLOOKUP(R211,#REF!,2),50000)</f>
        <v>#REF!</v>
      </c>
      <c r="T211" s="150"/>
      <c r="U211" s="151" t="s">
        <v>42</v>
      </c>
      <c r="V211" s="150"/>
      <c r="W211" s="93" t="s">
        <v>340</v>
      </c>
      <c r="X211" s="2"/>
      <c r="Y211" s="3"/>
    </row>
    <row r="212" s="199" customFormat="true" ht="19.5" hidden="false" customHeight="true" outlineLevel="0" collapsed="false">
      <c r="A212" s="1" t="n">
        <f aca="false">A211+1</f>
        <v>203</v>
      </c>
      <c r="B212" s="152" t="s">
        <v>320</v>
      </c>
      <c r="C212" s="153" t="s">
        <v>58</v>
      </c>
      <c r="D212" s="154" t="s">
        <v>341</v>
      </c>
      <c r="E212" s="155"/>
      <c r="F212" s="40" t="s">
        <v>60</v>
      </c>
      <c r="G212" s="140" t="s">
        <v>30</v>
      </c>
      <c r="H212" s="156" t="s">
        <v>61</v>
      </c>
      <c r="I212" s="157" t="s">
        <v>62</v>
      </c>
      <c r="J212" s="157" t="n">
        <v>925</v>
      </c>
      <c r="K212" s="158"/>
      <c r="L212" s="40" t="n">
        <v>5</v>
      </c>
      <c r="M212" s="159" t="n">
        <v>45231</v>
      </c>
      <c r="N212" s="160" t="n">
        <v>21340000</v>
      </c>
      <c r="O212" s="157"/>
      <c r="P212" s="165"/>
      <c r="Q212" s="163" t="n">
        <v>2</v>
      </c>
      <c r="R212" s="88" t="n">
        <f aca="false">IF(Q212&gt;=7,7,+Q212)</f>
        <v>2</v>
      </c>
      <c r="S212" s="149" t="e">
        <f aca="false">FLOOR(N212*VLOOKUP(R212,#REF!,2),50000)</f>
        <v>#REF!</v>
      </c>
      <c r="T212" s="165"/>
      <c r="U212" s="166" t="s">
        <v>42</v>
      </c>
      <c r="V212" s="165"/>
      <c r="W212" s="93" t="s">
        <v>342</v>
      </c>
      <c r="X212" s="2"/>
      <c r="Y212" s="3"/>
    </row>
    <row r="213" customFormat="false" ht="19.5" hidden="false" customHeight="true" outlineLevel="0" collapsed="false">
      <c r="A213" s="1" t="n">
        <f aca="false">A212+1</f>
        <v>204</v>
      </c>
      <c r="B213" s="168" t="s">
        <v>343</v>
      </c>
      <c r="C213" s="169" t="s">
        <v>151</v>
      </c>
      <c r="D213" s="170" t="s">
        <v>344</v>
      </c>
      <c r="E213" s="171"/>
      <c r="F213" s="172" t="s">
        <v>153</v>
      </c>
      <c r="G213" s="173" t="s">
        <v>30</v>
      </c>
      <c r="H213" s="174" t="s">
        <v>39</v>
      </c>
      <c r="I213" s="175" t="s">
        <v>40</v>
      </c>
      <c r="J213" s="176" t="n">
        <v>1469</v>
      </c>
      <c r="K213" s="177" t="s">
        <v>345</v>
      </c>
      <c r="L213" s="172" t="str">
        <f aca="false">MID(K213,2,2)</f>
        <v>07</v>
      </c>
      <c r="M213" s="178" t="n">
        <v>35027</v>
      </c>
      <c r="N213" s="179" t="n">
        <v>15965000</v>
      </c>
      <c r="O213" s="180"/>
      <c r="P213" s="181"/>
      <c r="Q213" s="182" t="n">
        <v>29</v>
      </c>
      <c r="R213" s="96" t="n">
        <f aca="false">IF(Q213&gt;=7,7,+Q213)</f>
        <v>7</v>
      </c>
      <c r="S213" s="296" t="e">
        <f aca="false">FLOOR(N213*VLOOKUP(R213,#REF!,2),50000)</f>
        <v>#REF!</v>
      </c>
      <c r="T213" s="98"/>
      <c r="U213" s="99" t="s">
        <v>42</v>
      </c>
      <c r="V213" s="100"/>
      <c r="W213" s="93" t="s">
        <v>346</v>
      </c>
    </row>
    <row r="214" customFormat="false" ht="19.5" hidden="false" customHeight="true" outlineLevel="0" collapsed="false">
      <c r="A214" s="1" t="n">
        <f aca="false">A213+1</f>
        <v>205</v>
      </c>
      <c r="B214" s="73" t="s">
        <v>343</v>
      </c>
      <c r="C214" s="74" t="s">
        <v>37</v>
      </c>
      <c r="D214" s="75" t="s">
        <v>347</v>
      </c>
      <c r="E214" s="76"/>
      <c r="F214" s="77" t="s">
        <v>38</v>
      </c>
      <c r="G214" s="94" t="s">
        <v>30</v>
      </c>
      <c r="H214" s="107" t="s">
        <v>53</v>
      </c>
      <c r="I214" s="95" t="s">
        <v>54</v>
      </c>
      <c r="J214" s="81" t="n">
        <v>12</v>
      </c>
      <c r="K214" s="82" t="s">
        <v>348</v>
      </c>
      <c r="L214" s="77" t="str">
        <f aca="false">MID(K214,2,2)</f>
        <v>11</v>
      </c>
      <c r="M214" s="83" t="n">
        <v>36481</v>
      </c>
      <c r="N214" s="84" t="n">
        <v>22008000</v>
      </c>
      <c r="O214" s="85"/>
      <c r="P214" s="86"/>
      <c r="Q214" s="87" t="n">
        <v>25</v>
      </c>
      <c r="R214" s="88" t="n">
        <f aca="false">IF(Q214&gt;=7,7,+Q214)</f>
        <v>7</v>
      </c>
      <c r="S214" s="89" t="e">
        <f aca="false">FLOOR(N214*VLOOKUP(R214,#REF!,2),50000)</f>
        <v>#REF!</v>
      </c>
      <c r="T214" s="90"/>
      <c r="U214" s="91" t="s">
        <v>42</v>
      </c>
      <c r="V214" s="92"/>
      <c r="W214" s="93" t="s">
        <v>349</v>
      </c>
    </row>
    <row r="215" customFormat="false" ht="19.5" hidden="false" customHeight="true" outlineLevel="0" collapsed="false">
      <c r="A215" s="1" t="n">
        <f aca="false">A214+1</f>
        <v>206</v>
      </c>
      <c r="B215" s="73" t="s">
        <v>343</v>
      </c>
      <c r="C215" s="74" t="s">
        <v>151</v>
      </c>
      <c r="D215" s="75" t="s">
        <v>344</v>
      </c>
      <c r="E215" s="76"/>
      <c r="F215" s="77" t="s">
        <v>153</v>
      </c>
      <c r="G215" s="94" t="s">
        <v>30</v>
      </c>
      <c r="H215" s="107" t="s">
        <v>97</v>
      </c>
      <c r="I215" s="95" t="s">
        <v>54</v>
      </c>
      <c r="J215" s="81" t="n">
        <v>95</v>
      </c>
      <c r="K215" s="82"/>
      <c r="L215" s="77" t="n">
        <v>22</v>
      </c>
      <c r="M215" s="83" t="n">
        <v>40527</v>
      </c>
      <c r="N215" s="84" t="n">
        <v>7980000</v>
      </c>
      <c r="O215" s="85"/>
      <c r="P215" s="86"/>
      <c r="Q215" s="87" t="n">
        <v>14</v>
      </c>
      <c r="R215" s="88" t="n">
        <f aca="false">IF(Q215&gt;=7,7,+Q215)</f>
        <v>7</v>
      </c>
      <c r="S215" s="89" t="e">
        <f aca="false">FLOOR(N215*VLOOKUP(R215,#REF!,2),50000)</f>
        <v>#REF!</v>
      </c>
      <c r="T215" s="90"/>
      <c r="U215" s="229" t="s">
        <v>35</v>
      </c>
      <c r="V215" s="115"/>
      <c r="W215" s="93" t="s">
        <v>350</v>
      </c>
    </row>
    <row r="216" customFormat="false" ht="19.5" hidden="false" customHeight="true" outlineLevel="0" collapsed="false">
      <c r="A216" s="1" t="n">
        <f aca="false">A215+1</f>
        <v>207</v>
      </c>
      <c r="B216" s="73" t="s">
        <v>343</v>
      </c>
      <c r="C216" s="74" t="s">
        <v>99</v>
      </c>
      <c r="D216" s="75" t="s">
        <v>100</v>
      </c>
      <c r="E216" s="76"/>
      <c r="F216" s="77" t="s">
        <v>101</v>
      </c>
      <c r="G216" s="94" t="s">
        <v>30</v>
      </c>
      <c r="H216" s="107" t="s">
        <v>97</v>
      </c>
      <c r="I216" s="95" t="s">
        <v>54</v>
      </c>
      <c r="J216" s="81" t="n">
        <v>103</v>
      </c>
      <c r="K216" s="82"/>
      <c r="L216" s="77" t="n">
        <v>23</v>
      </c>
      <c r="M216" s="83" t="n">
        <v>40856</v>
      </c>
      <c r="N216" s="84" t="n">
        <v>19152000</v>
      </c>
      <c r="O216" s="85"/>
      <c r="P216" s="86"/>
      <c r="Q216" s="87" t="n">
        <v>13</v>
      </c>
      <c r="R216" s="88" t="n">
        <f aca="false">IF(Q216&gt;=7,7,+Q216)</f>
        <v>7</v>
      </c>
      <c r="S216" s="89" t="e">
        <f aca="false">FLOOR(N216*VLOOKUP(R216,#REF!,2),50000)</f>
        <v>#REF!</v>
      </c>
      <c r="T216" s="90"/>
      <c r="U216" s="91" t="s">
        <v>42</v>
      </c>
      <c r="V216" s="92"/>
      <c r="W216" s="93" t="s">
        <v>351</v>
      </c>
    </row>
    <row r="217" customFormat="false" ht="19.5" hidden="false" customHeight="true" outlineLevel="0" collapsed="false">
      <c r="A217" s="1" t="n">
        <f aca="false">A216+1</f>
        <v>208</v>
      </c>
      <c r="B217" s="73" t="s">
        <v>343</v>
      </c>
      <c r="C217" s="74" t="s">
        <v>47</v>
      </c>
      <c r="D217" s="75" t="s">
        <v>65</v>
      </c>
      <c r="E217" s="76"/>
      <c r="F217" s="77" t="s">
        <v>49</v>
      </c>
      <c r="G217" s="94" t="s">
        <v>30</v>
      </c>
      <c r="H217" s="107" t="s">
        <v>53</v>
      </c>
      <c r="I217" s="95" t="s">
        <v>54</v>
      </c>
      <c r="J217" s="81" t="n">
        <v>346</v>
      </c>
      <c r="K217" s="82"/>
      <c r="L217" s="77" t="n">
        <v>23</v>
      </c>
      <c r="M217" s="83" t="n">
        <v>40875</v>
      </c>
      <c r="N217" s="84" t="n">
        <v>15960000</v>
      </c>
      <c r="O217" s="85"/>
      <c r="P217" s="86"/>
      <c r="Q217" s="87" t="n">
        <v>13</v>
      </c>
      <c r="R217" s="88" t="n">
        <f aca="false">IF(Q217&gt;=7,7,+Q217)</f>
        <v>7</v>
      </c>
      <c r="S217" s="89" t="e">
        <f aca="false">FLOOR(N217*VLOOKUP(R217,#REF!,2),50000)</f>
        <v>#REF!</v>
      </c>
      <c r="T217" s="90"/>
      <c r="U217" s="91" t="s">
        <v>42</v>
      </c>
      <c r="V217" s="287"/>
      <c r="W217" s="93" t="s">
        <v>352</v>
      </c>
    </row>
    <row r="218" s="2" customFormat="true" ht="19.5" hidden="false" customHeight="true" outlineLevel="0" collapsed="false">
      <c r="A218" s="1" t="n">
        <f aca="false">A217+1</f>
        <v>209</v>
      </c>
      <c r="B218" s="73" t="s">
        <v>343</v>
      </c>
      <c r="C218" s="74" t="s">
        <v>28</v>
      </c>
      <c r="D218" s="75" t="s">
        <v>225</v>
      </c>
      <c r="E218" s="76"/>
      <c r="F218" s="77" t="s">
        <v>29</v>
      </c>
      <c r="G218" s="94" t="s">
        <v>30</v>
      </c>
      <c r="H218" s="107" t="s">
        <v>61</v>
      </c>
      <c r="I218" s="95" t="s">
        <v>62</v>
      </c>
      <c r="J218" s="81" t="n">
        <v>516</v>
      </c>
      <c r="K218" s="82"/>
      <c r="L218" s="77" t="n">
        <v>23</v>
      </c>
      <c r="M218" s="83" t="n">
        <v>40875</v>
      </c>
      <c r="N218" s="84" t="n">
        <v>19687500</v>
      </c>
      <c r="O218" s="85"/>
      <c r="P218" s="86"/>
      <c r="Q218" s="87" t="n">
        <v>13</v>
      </c>
      <c r="R218" s="112" t="n">
        <f aca="false">IF(Q218&gt;=7,7,+Q218)</f>
        <v>7</v>
      </c>
      <c r="S218" s="113" t="e">
        <f aca="false">FLOOR(N218*VLOOKUP(R218,#REF!,2),50000)</f>
        <v>#REF!</v>
      </c>
      <c r="T218" s="114"/>
      <c r="U218" s="118" t="s">
        <v>42</v>
      </c>
      <c r="V218" s="100"/>
      <c r="W218" s="93" t="s">
        <v>350</v>
      </c>
    </row>
    <row r="219" s="2" customFormat="true" ht="19.5" hidden="false" customHeight="true" outlineLevel="0" collapsed="false">
      <c r="A219" s="1" t="n">
        <f aca="false">A218+1</f>
        <v>210</v>
      </c>
      <c r="B219" s="73" t="s">
        <v>343</v>
      </c>
      <c r="C219" s="104" t="s">
        <v>68</v>
      </c>
      <c r="D219" s="75" t="s">
        <v>69</v>
      </c>
      <c r="E219" s="76"/>
      <c r="F219" s="77" t="s">
        <v>70</v>
      </c>
      <c r="G219" s="186" t="s">
        <v>353</v>
      </c>
      <c r="H219" s="107"/>
      <c r="I219" s="95"/>
      <c r="J219" s="81" t="n">
        <v>543</v>
      </c>
      <c r="K219" s="82"/>
      <c r="L219" s="77" t="n">
        <v>23</v>
      </c>
      <c r="M219" s="83" t="n">
        <v>40857</v>
      </c>
      <c r="N219" s="84" t="n">
        <v>6279000</v>
      </c>
      <c r="O219" s="85"/>
      <c r="P219" s="86"/>
      <c r="Q219" s="87" t="n">
        <v>13</v>
      </c>
      <c r="R219" s="88" t="n">
        <f aca="false">IF(Q219&gt;=7,7,+Q219)</f>
        <v>7</v>
      </c>
      <c r="S219" s="89" t="e">
        <f aca="false">FLOOR(N219*VLOOKUP(R219,#REF!,2),50000)</f>
        <v>#REF!</v>
      </c>
      <c r="T219" s="90"/>
      <c r="U219" s="185" t="s">
        <v>35</v>
      </c>
      <c r="V219" s="92"/>
      <c r="W219" s="93" t="s">
        <v>354</v>
      </c>
    </row>
    <row r="220" customFormat="false" ht="19.5" hidden="false" customHeight="true" outlineLevel="0" collapsed="false">
      <c r="A220" s="1" t="n">
        <f aca="false">A219+1</f>
        <v>211</v>
      </c>
      <c r="B220" s="73" t="s">
        <v>343</v>
      </c>
      <c r="C220" s="74" t="s">
        <v>28</v>
      </c>
      <c r="D220" s="75" t="s">
        <v>67</v>
      </c>
      <c r="E220" s="76"/>
      <c r="F220" s="77" t="s">
        <v>29</v>
      </c>
      <c r="G220" s="94" t="s">
        <v>30</v>
      </c>
      <c r="H220" s="107" t="s">
        <v>61</v>
      </c>
      <c r="I220" s="95" t="s">
        <v>62</v>
      </c>
      <c r="J220" s="81" t="n">
        <v>594</v>
      </c>
      <c r="K220" s="82"/>
      <c r="L220" s="77" t="n">
        <v>25</v>
      </c>
      <c r="M220" s="83" t="n">
        <v>41662</v>
      </c>
      <c r="N220" s="84" t="n">
        <v>18900000</v>
      </c>
      <c r="O220" s="85"/>
      <c r="P220" s="86"/>
      <c r="Q220" s="111" t="n">
        <v>11</v>
      </c>
      <c r="R220" s="96" t="n">
        <f aca="false">IF(Q220&gt;=7,7,+Q220)</f>
        <v>7</v>
      </c>
      <c r="S220" s="97" t="e">
        <f aca="false">FLOOR(N220*VLOOKUP(R220,#REF!,2),50000)</f>
        <v>#REF!</v>
      </c>
      <c r="T220" s="98"/>
      <c r="U220" s="99" t="s">
        <v>42</v>
      </c>
      <c r="V220" s="100"/>
      <c r="W220" s="93" t="s">
        <v>355</v>
      </c>
    </row>
    <row r="221" customFormat="false" ht="19.5" hidden="false" customHeight="true" outlineLevel="0" collapsed="false">
      <c r="A221" s="1" t="n">
        <f aca="false">A220+1</f>
        <v>212</v>
      </c>
      <c r="B221" s="73" t="s">
        <v>343</v>
      </c>
      <c r="C221" s="204" t="s">
        <v>47</v>
      </c>
      <c r="D221" s="75" t="s">
        <v>65</v>
      </c>
      <c r="E221" s="190"/>
      <c r="F221" s="77" t="s">
        <v>49</v>
      </c>
      <c r="G221" s="94" t="s">
        <v>30</v>
      </c>
      <c r="H221" s="107" t="s">
        <v>53</v>
      </c>
      <c r="I221" s="95" t="s">
        <v>54</v>
      </c>
      <c r="J221" s="81" t="n">
        <v>513</v>
      </c>
      <c r="K221" s="289"/>
      <c r="L221" s="77" t="n">
        <v>27</v>
      </c>
      <c r="M221" s="83" t="n">
        <v>42409</v>
      </c>
      <c r="N221" s="290" t="n">
        <v>10551600</v>
      </c>
      <c r="O221" s="85"/>
      <c r="P221" s="291"/>
      <c r="Q221" s="111" t="n">
        <v>9</v>
      </c>
      <c r="R221" s="88" t="n">
        <f aca="false">IF(Q221&gt;=7,7,+Q221)</f>
        <v>7</v>
      </c>
      <c r="S221" s="89" t="e">
        <f aca="false">FLOOR(N221*VLOOKUP(R221,#REF!,2),50000)</f>
        <v>#REF!</v>
      </c>
      <c r="T221" s="90"/>
      <c r="U221" s="99" t="s">
        <v>42</v>
      </c>
      <c r="V221" s="100"/>
      <c r="W221" s="93" t="s">
        <v>356</v>
      </c>
    </row>
    <row r="222" customFormat="false" ht="19.5" hidden="false" customHeight="true" outlineLevel="0" collapsed="false">
      <c r="A222" s="1" t="n">
        <f aca="false">A221+1</f>
        <v>213</v>
      </c>
      <c r="B222" s="73" t="s">
        <v>343</v>
      </c>
      <c r="C222" s="204" t="s">
        <v>58</v>
      </c>
      <c r="D222" s="75" t="s">
        <v>84</v>
      </c>
      <c r="E222" s="190"/>
      <c r="F222" s="77" t="s">
        <v>60</v>
      </c>
      <c r="G222" s="94" t="s">
        <v>30</v>
      </c>
      <c r="H222" s="107" t="s">
        <v>61</v>
      </c>
      <c r="I222" s="95" t="s">
        <v>62</v>
      </c>
      <c r="J222" s="81" t="n">
        <v>787</v>
      </c>
      <c r="K222" s="289"/>
      <c r="L222" s="77" t="n">
        <v>30</v>
      </c>
      <c r="M222" s="83" t="n">
        <v>43382</v>
      </c>
      <c r="N222" s="290" t="n">
        <v>18327600</v>
      </c>
      <c r="O222" s="85"/>
      <c r="P222" s="291"/>
      <c r="Q222" s="111" t="n">
        <v>7</v>
      </c>
      <c r="R222" s="88" t="n">
        <f aca="false">IF(Q222&gt;=7,7,+Q222)</f>
        <v>7</v>
      </c>
      <c r="S222" s="89" t="e">
        <f aca="false">FLOOR(N222*VLOOKUP(R222,#REF!,2),50000)</f>
        <v>#REF!</v>
      </c>
      <c r="T222" s="90"/>
      <c r="U222" s="91" t="s">
        <v>42</v>
      </c>
      <c r="V222" s="90"/>
      <c r="W222" s="93" t="s">
        <v>357</v>
      </c>
    </row>
    <row r="223" s="2" customFormat="true" ht="19.5" hidden="false" customHeight="true" outlineLevel="0" collapsed="false">
      <c r="A223" s="1" t="n">
        <f aca="false">A222+1</f>
        <v>214</v>
      </c>
      <c r="B223" s="168" t="s">
        <v>343</v>
      </c>
      <c r="C223" s="169" t="s">
        <v>58</v>
      </c>
      <c r="D223" s="170" t="s">
        <v>84</v>
      </c>
      <c r="E223" s="231"/>
      <c r="F223" s="172" t="s">
        <v>60</v>
      </c>
      <c r="G223" s="173" t="s">
        <v>30</v>
      </c>
      <c r="H223" s="174" t="s">
        <v>61</v>
      </c>
      <c r="I223" s="175" t="s">
        <v>62</v>
      </c>
      <c r="J223" s="176" t="n">
        <v>811</v>
      </c>
      <c r="K223" s="177"/>
      <c r="L223" s="172" t="n">
        <v>1</v>
      </c>
      <c r="M223" s="178" t="n">
        <v>43739</v>
      </c>
      <c r="N223" s="179" t="n">
        <v>21230000</v>
      </c>
      <c r="O223" s="180"/>
      <c r="P223" s="181"/>
      <c r="Q223" s="210" t="n">
        <v>6</v>
      </c>
      <c r="R223" s="88" t="n">
        <f aca="false">IF(Q223&gt;=7,7,+Q223)</f>
        <v>6</v>
      </c>
      <c r="S223" s="97" t="e">
        <f aca="false">FLOOR(N223*VLOOKUP(R223,#REF!,2),50000)</f>
        <v>#REF!</v>
      </c>
      <c r="T223" s="98"/>
      <c r="U223" s="99" t="s">
        <v>42</v>
      </c>
      <c r="V223" s="98"/>
      <c r="W223" s="93" t="s">
        <v>358</v>
      </c>
    </row>
    <row r="224" s="3" customFormat="true" ht="19.5" hidden="false" customHeight="true" outlineLevel="0" collapsed="false">
      <c r="A224" s="1" t="n">
        <f aca="false">A223+1</f>
        <v>215</v>
      </c>
      <c r="B224" s="168" t="s">
        <v>343</v>
      </c>
      <c r="C224" s="212" t="s">
        <v>28</v>
      </c>
      <c r="D224" s="170" t="s">
        <v>67</v>
      </c>
      <c r="E224" s="171"/>
      <c r="F224" s="172" t="s">
        <v>29</v>
      </c>
      <c r="G224" s="173" t="s">
        <v>30</v>
      </c>
      <c r="H224" s="174" t="s">
        <v>61</v>
      </c>
      <c r="I224" s="175" t="s">
        <v>62</v>
      </c>
      <c r="J224" s="176" t="n">
        <v>866</v>
      </c>
      <c r="K224" s="177"/>
      <c r="L224" s="172" t="n">
        <v>2</v>
      </c>
      <c r="M224" s="178" t="n">
        <v>44183</v>
      </c>
      <c r="N224" s="179" t="n">
        <v>38170000</v>
      </c>
      <c r="O224" s="173"/>
      <c r="P224" s="100"/>
      <c r="Q224" s="210" t="n">
        <v>5</v>
      </c>
      <c r="R224" s="88" t="n">
        <f aca="false">IF(Q224&gt;=7,7,+Q224)</f>
        <v>5</v>
      </c>
      <c r="S224" s="97" t="e">
        <f aca="false">FLOOR(N224*VLOOKUP(R224,#REF!,2),50000)</f>
        <v>#REF!</v>
      </c>
      <c r="T224" s="100"/>
      <c r="U224" s="214" t="s">
        <v>42</v>
      </c>
      <c r="V224" s="100"/>
      <c r="W224" s="93" t="s">
        <v>351</v>
      </c>
      <c r="X224" s="2"/>
    </row>
    <row r="225" s="3" customFormat="true" ht="19.5" hidden="false" customHeight="true" outlineLevel="0" collapsed="false">
      <c r="A225" s="1" t="n">
        <f aca="false">A224+1</f>
        <v>216</v>
      </c>
      <c r="B225" s="119" t="s">
        <v>343</v>
      </c>
      <c r="C225" s="233" t="s">
        <v>151</v>
      </c>
      <c r="D225" s="121" t="s">
        <v>359</v>
      </c>
      <c r="E225" s="122"/>
      <c r="F225" s="123" t="s">
        <v>153</v>
      </c>
      <c r="G225" s="34" t="s">
        <v>30</v>
      </c>
      <c r="H225" s="292" t="s">
        <v>53</v>
      </c>
      <c r="I225" s="235" t="s">
        <v>54</v>
      </c>
      <c r="J225" s="127" t="n">
        <v>679</v>
      </c>
      <c r="K225" s="295"/>
      <c r="L225" s="123" t="n">
        <v>2</v>
      </c>
      <c r="M225" s="128" t="n">
        <v>44273</v>
      </c>
      <c r="N225" s="129" t="n">
        <v>28600000</v>
      </c>
      <c r="O225" s="34"/>
      <c r="P225" s="115"/>
      <c r="Q225" s="236" t="n">
        <v>5</v>
      </c>
      <c r="R225" s="88" t="n">
        <f aca="false">IF(Q225&gt;=7,7,+Q225)</f>
        <v>5</v>
      </c>
      <c r="S225" s="113" t="e">
        <f aca="false">FLOOR(N225*VLOOKUP(R225,#REF!,2),50000)</f>
        <v>#REF!</v>
      </c>
      <c r="T225" s="115"/>
      <c r="U225" s="241" t="s">
        <v>42</v>
      </c>
      <c r="V225" s="115"/>
      <c r="W225" s="93" t="s">
        <v>360</v>
      </c>
      <c r="X225" s="2"/>
    </row>
    <row r="226" s="3" customFormat="true" ht="19.5" hidden="false" customHeight="true" outlineLevel="0" collapsed="false">
      <c r="A226" s="1" t="n">
        <f aca="false">A225+1</f>
        <v>217</v>
      </c>
      <c r="B226" s="250" t="s">
        <v>343</v>
      </c>
      <c r="C226" s="297" t="s">
        <v>28</v>
      </c>
      <c r="D226" s="298" t="s">
        <v>67</v>
      </c>
      <c r="E226" s="253"/>
      <c r="F226" s="254" t="s">
        <v>29</v>
      </c>
      <c r="G226" s="255" t="s">
        <v>30</v>
      </c>
      <c r="H226" s="256" t="s">
        <v>61</v>
      </c>
      <c r="I226" s="257" t="s">
        <v>62</v>
      </c>
      <c r="J226" s="257" t="n">
        <v>884</v>
      </c>
      <c r="K226" s="251"/>
      <c r="L226" s="254" t="n">
        <v>3</v>
      </c>
      <c r="M226" s="260" t="n">
        <v>44606</v>
      </c>
      <c r="N226" s="261" t="n">
        <v>28600000</v>
      </c>
      <c r="O226" s="262"/>
      <c r="P226" s="263"/>
      <c r="Q226" s="264" t="n">
        <v>4</v>
      </c>
      <c r="R226" s="88" t="n">
        <f aca="false">IF(Q226&gt;=7,7,+Q226)</f>
        <v>4</v>
      </c>
      <c r="S226" s="299" t="e">
        <f aca="false">FLOOR(N226*VLOOKUP(R226,#REF!,2),50000)</f>
        <v>#REF!</v>
      </c>
      <c r="T226" s="245"/>
      <c r="U226" s="300" t="s">
        <v>42</v>
      </c>
      <c r="V226" s="245"/>
      <c r="W226" s="93" t="s">
        <v>361</v>
      </c>
      <c r="X226" s="2"/>
    </row>
    <row r="227" customFormat="false" ht="19.5" hidden="false" customHeight="true" outlineLevel="0" collapsed="false">
      <c r="A227" s="1" t="n">
        <f aca="false">A226+1</f>
        <v>218</v>
      </c>
      <c r="B227" s="168" t="s">
        <v>362</v>
      </c>
      <c r="C227" s="169" t="s">
        <v>37</v>
      </c>
      <c r="D227" s="170" t="s">
        <v>56</v>
      </c>
      <c r="E227" s="171"/>
      <c r="F227" s="172" t="s">
        <v>38</v>
      </c>
      <c r="G227" s="173" t="s">
        <v>30</v>
      </c>
      <c r="H227" s="174" t="s">
        <v>39</v>
      </c>
      <c r="I227" s="175" t="s">
        <v>40</v>
      </c>
      <c r="J227" s="176" t="n">
        <v>1409</v>
      </c>
      <c r="K227" s="177" t="s">
        <v>363</v>
      </c>
      <c r="L227" s="172" t="str">
        <f aca="false">MID(K227,2,2)</f>
        <v>06</v>
      </c>
      <c r="M227" s="178" t="n">
        <v>34662</v>
      </c>
      <c r="N227" s="179" t="n">
        <v>11793500</v>
      </c>
      <c r="O227" s="180"/>
      <c r="P227" s="181"/>
      <c r="Q227" s="182" t="n">
        <v>30</v>
      </c>
      <c r="R227" s="96" t="n">
        <f aca="false">IF(Q227&gt;=7,7,+Q227)</f>
        <v>7</v>
      </c>
      <c r="S227" s="97" t="e">
        <f aca="false">FLOOR(N227*VLOOKUP(R227,#REF!,2),50000)</f>
        <v>#REF!</v>
      </c>
      <c r="T227" s="98"/>
      <c r="U227" s="99" t="s">
        <v>42</v>
      </c>
      <c r="V227" s="92"/>
      <c r="W227" s="93" t="s">
        <v>364</v>
      </c>
    </row>
    <row r="228" customFormat="false" ht="19.5" hidden="false" customHeight="true" outlineLevel="0" collapsed="false">
      <c r="A228" s="1" t="n">
        <f aca="false">A227+1</f>
        <v>219</v>
      </c>
      <c r="B228" s="73" t="s">
        <v>362</v>
      </c>
      <c r="C228" s="74" t="s">
        <v>47</v>
      </c>
      <c r="D228" s="75" t="s">
        <v>96</v>
      </c>
      <c r="E228" s="76"/>
      <c r="F228" s="77" t="s">
        <v>49</v>
      </c>
      <c r="G228" s="94" t="s">
        <v>30</v>
      </c>
      <c r="H228" s="107" t="s">
        <v>39</v>
      </c>
      <c r="I228" s="95" t="s">
        <v>40</v>
      </c>
      <c r="J228" s="81" t="n">
        <v>1650</v>
      </c>
      <c r="K228" s="82" t="s">
        <v>365</v>
      </c>
      <c r="L228" s="77" t="str">
        <f aca="false">MID(K228,2,2)</f>
        <v>10</v>
      </c>
      <c r="M228" s="83" t="n">
        <v>36129</v>
      </c>
      <c r="N228" s="84" t="n">
        <v>15435000</v>
      </c>
      <c r="O228" s="85"/>
      <c r="P228" s="86"/>
      <c r="Q228" s="87" t="n">
        <v>26</v>
      </c>
      <c r="R228" s="88" t="n">
        <f aca="false">IF(Q228&gt;=7,7,+Q228)</f>
        <v>7</v>
      </c>
      <c r="S228" s="89" t="e">
        <f aca="false">FLOOR(N228*VLOOKUP(R228,#REF!,2),50000)</f>
        <v>#REF!</v>
      </c>
      <c r="T228" s="90"/>
      <c r="U228" s="91" t="s">
        <v>42</v>
      </c>
      <c r="V228" s="287"/>
      <c r="W228" s="93" t="s">
        <v>366</v>
      </c>
    </row>
    <row r="229" customFormat="false" ht="19.5" hidden="false" customHeight="true" outlineLevel="0" collapsed="false">
      <c r="A229" s="1" t="n">
        <f aca="false">A228+1</f>
        <v>220</v>
      </c>
      <c r="B229" s="188" t="s">
        <v>362</v>
      </c>
      <c r="C229" s="74" t="s">
        <v>47</v>
      </c>
      <c r="D229" s="75" t="s">
        <v>65</v>
      </c>
      <c r="E229" s="76"/>
      <c r="F229" s="77" t="s">
        <v>49</v>
      </c>
      <c r="G229" s="94" t="s">
        <v>30</v>
      </c>
      <c r="H229" s="107" t="s">
        <v>53</v>
      </c>
      <c r="I229" s="95" t="s">
        <v>54</v>
      </c>
      <c r="J229" s="81" t="n">
        <v>347</v>
      </c>
      <c r="K229" s="82"/>
      <c r="L229" s="77" t="n">
        <v>23</v>
      </c>
      <c r="M229" s="83" t="n">
        <v>40875</v>
      </c>
      <c r="N229" s="84" t="n">
        <v>15960000</v>
      </c>
      <c r="O229" s="85" t="s">
        <v>80</v>
      </c>
      <c r="P229" s="86"/>
      <c r="Q229" s="87" t="n">
        <v>13</v>
      </c>
      <c r="R229" s="88" t="n">
        <f aca="false">IF(Q229&gt;=7,7,+Q229)</f>
        <v>7</v>
      </c>
      <c r="S229" s="89" t="e">
        <f aca="false">FLOOR(N229*VLOOKUP(R229,#REF!,2),50000)</f>
        <v>#REF!</v>
      </c>
      <c r="T229" s="133"/>
      <c r="U229" s="134" t="s">
        <v>35</v>
      </c>
      <c r="V229" s="287"/>
      <c r="W229" s="93" t="s">
        <v>367</v>
      </c>
    </row>
    <row r="230" s="301" customFormat="true" ht="19.5" hidden="false" customHeight="true" outlineLevel="0" collapsed="false">
      <c r="A230" s="1" t="n">
        <f aca="false">A229+1</f>
        <v>221</v>
      </c>
      <c r="B230" s="188" t="s">
        <v>362</v>
      </c>
      <c r="C230" s="74" t="s">
        <v>68</v>
      </c>
      <c r="D230" s="75" t="s">
        <v>69</v>
      </c>
      <c r="E230" s="76"/>
      <c r="F230" s="77" t="s">
        <v>70</v>
      </c>
      <c r="G230" s="186" t="s">
        <v>368</v>
      </c>
      <c r="H230" s="107"/>
      <c r="I230" s="95" t="s">
        <v>132</v>
      </c>
      <c r="J230" s="81" t="n">
        <v>132</v>
      </c>
      <c r="K230" s="82"/>
      <c r="L230" s="77" t="n">
        <v>23</v>
      </c>
      <c r="M230" s="83" t="n">
        <v>40843</v>
      </c>
      <c r="N230" s="84" t="n">
        <v>6510000</v>
      </c>
      <c r="O230" s="85"/>
      <c r="P230" s="86"/>
      <c r="Q230" s="87" t="n">
        <v>13</v>
      </c>
      <c r="R230" s="187" t="n">
        <f aca="false">IF(Q230&gt;=7,7,+Q230)</f>
        <v>7</v>
      </c>
      <c r="S230" s="220" t="e">
        <f aca="false">FLOOR(N230*VLOOKUP(R230,#REF!,2),50000)</f>
        <v>#REF!</v>
      </c>
      <c r="T230" s="133"/>
      <c r="U230" s="118" t="s">
        <v>42</v>
      </c>
      <c r="V230" s="100"/>
      <c r="W230" s="93" t="s">
        <v>369</v>
      </c>
      <c r="X230" s="2"/>
      <c r="Y230" s="2"/>
    </row>
    <row r="231" s="2" customFormat="true" ht="19.5" hidden="false" customHeight="true" outlineLevel="0" collapsed="false">
      <c r="A231" s="1" t="n">
        <f aca="false">A230+1</f>
        <v>222</v>
      </c>
      <c r="B231" s="188" t="s">
        <v>362</v>
      </c>
      <c r="C231" s="104" t="s">
        <v>47</v>
      </c>
      <c r="D231" s="75" t="s">
        <v>281</v>
      </c>
      <c r="E231" s="76"/>
      <c r="F231" s="77" t="s">
        <v>49</v>
      </c>
      <c r="G231" s="186" t="s">
        <v>30</v>
      </c>
      <c r="H231" s="107" t="s">
        <v>53</v>
      </c>
      <c r="I231" s="95" t="s">
        <v>54</v>
      </c>
      <c r="J231" s="81" t="n">
        <v>401</v>
      </c>
      <c r="K231" s="82"/>
      <c r="L231" s="77" t="n">
        <v>24</v>
      </c>
      <c r="M231" s="83" t="n">
        <v>41298</v>
      </c>
      <c r="N231" s="84" t="n">
        <v>7402500</v>
      </c>
      <c r="O231" s="85"/>
      <c r="P231" s="86"/>
      <c r="Q231" s="87" t="n">
        <v>12</v>
      </c>
      <c r="R231" s="187" t="n">
        <f aca="false">IF(Q231&gt;=7,7,+Q231)</f>
        <v>7</v>
      </c>
      <c r="S231" s="149" t="e">
        <f aca="false">FLOOR(N231*VLOOKUP(R231,#REF!,2),50000)</f>
        <v>#REF!</v>
      </c>
      <c r="T231" s="90"/>
      <c r="U231" s="91" t="s">
        <v>42</v>
      </c>
      <c r="V231" s="90"/>
      <c r="W231" s="93" t="s">
        <v>370</v>
      </c>
    </row>
    <row r="232" s="2" customFormat="true" ht="19.5" hidden="false" customHeight="true" outlineLevel="0" collapsed="false">
      <c r="A232" s="1" t="n">
        <f aca="false">A231+1</f>
        <v>223</v>
      </c>
      <c r="B232" s="188" t="s">
        <v>362</v>
      </c>
      <c r="C232" s="104" t="s">
        <v>47</v>
      </c>
      <c r="D232" s="75" t="s">
        <v>65</v>
      </c>
      <c r="E232" s="76"/>
      <c r="F232" s="77" t="s">
        <v>49</v>
      </c>
      <c r="G232" s="94" t="s">
        <v>30</v>
      </c>
      <c r="H232" s="107" t="s">
        <v>53</v>
      </c>
      <c r="I232" s="95" t="s">
        <v>54</v>
      </c>
      <c r="J232" s="81" t="n">
        <v>453</v>
      </c>
      <c r="K232" s="82"/>
      <c r="L232" s="77" t="n">
        <v>25</v>
      </c>
      <c r="M232" s="83" t="n">
        <v>41655</v>
      </c>
      <c r="N232" s="84" t="n">
        <v>11256000</v>
      </c>
      <c r="O232" s="85"/>
      <c r="P232" s="86"/>
      <c r="Q232" s="111" t="n">
        <v>11</v>
      </c>
      <c r="R232" s="187" t="n">
        <f aca="false">IF(Q232&gt;=7,7,+Q232)</f>
        <v>7</v>
      </c>
      <c r="S232" s="220" t="e">
        <f aca="false">FLOOR(N232*VLOOKUP(R232,#REF!,2),50000)</f>
        <v>#REF!</v>
      </c>
      <c r="T232" s="287"/>
      <c r="U232" s="271" t="s">
        <v>42</v>
      </c>
      <c r="V232" s="287"/>
      <c r="W232" s="93" t="s">
        <v>319</v>
      </c>
    </row>
    <row r="233" s="2" customFormat="true" ht="19.5" hidden="false" customHeight="true" outlineLevel="0" collapsed="false">
      <c r="A233" s="1" t="n">
        <f aca="false">A232+1</f>
        <v>224</v>
      </c>
      <c r="B233" s="188" t="s">
        <v>362</v>
      </c>
      <c r="C233" s="74" t="s">
        <v>58</v>
      </c>
      <c r="D233" s="75" t="s">
        <v>84</v>
      </c>
      <c r="E233" s="190"/>
      <c r="F233" s="77" t="s">
        <v>60</v>
      </c>
      <c r="G233" s="94" t="s">
        <v>30</v>
      </c>
      <c r="H233" s="109" t="n">
        <v>800</v>
      </c>
      <c r="I233" s="95" t="s">
        <v>62</v>
      </c>
      <c r="J233" s="81" t="n">
        <v>692</v>
      </c>
      <c r="K233" s="289"/>
      <c r="L233" s="77" t="n">
        <v>27</v>
      </c>
      <c r="M233" s="83" t="n">
        <v>42390</v>
      </c>
      <c r="N233" s="290" t="n">
        <v>16383600</v>
      </c>
      <c r="O233" s="85"/>
      <c r="P233" s="291"/>
      <c r="Q233" s="111" t="n">
        <v>9</v>
      </c>
      <c r="R233" s="88" t="n">
        <f aca="false">IF(Q233&gt;=7,7,+Q233)</f>
        <v>7</v>
      </c>
      <c r="S233" s="117" t="e">
        <f aca="false">FLOOR(N233*VLOOKUP(R233,#REF!,2),50000)</f>
        <v>#REF!</v>
      </c>
      <c r="T233" s="287"/>
      <c r="U233" s="271" t="s">
        <v>42</v>
      </c>
      <c r="V233" s="287"/>
      <c r="W233" s="93" t="s">
        <v>371</v>
      </c>
    </row>
    <row r="234" s="3" customFormat="true" ht="19.5" hidden="false" customHeight="true" outlineLevel="0" collapsed="false">
      <c r="A234" s="1" t="n">
        <f aca="false">A233+1</f>
        <v>225</v>
      </c>
      <c r="B234" s="168" t="s">
        <v>362</v>
      </c>
      <c r="C234" s="212" t="s">
        <v>47</v>
      </c>
      <c r="D234" s="170" t="s">
        <v>188</v>
      </c>
      <c r="E234" s="171"/>
      <c r="F234" s="172" t="s">
        <v>49</v>
      </c>
      <c r="G234" s="173" t="s">
        <v>30</v>
      </c>
      <c r="H234" s="174" t="s">
        <v>53</v>
      </c>
      <c r="I234" s="175" t="s">
        <v>54</v>
      </c>
      <c r="J234" s="176" t="n">
        <v>669</v>
      </c>
      <c r="K234" s="177"/>
      <c r="L234" s="172" t="n">
        <v>2</v>
      </c>
      <c r="M234" s="178" t="n">
        <v>44116</v>
      </c>
      <c r="N234" s="179" t="n">
        <v>12320000</v>
      </c>
      <c r="O234" s="173"/>
      <c r="P234" s="100"/>
      <c r="Q234" s="210" t="n">
        <v>5</v>
      </c>
      <c r="R234" s="88" t="n">
        <f aca="false">IF(Q234&gt;=7,7,+Q234)</f>
        <v>5</v>
      </c>
      <c r="S234" s="97" t="e">
        <f aca="false">FLOOR(N234*VLOOKUP(R234,#REF!,2),50000)</f>
        <v>#REF!</v>
      </c>
      <c r="T234" s="100"/>
      <c r="U234" s="214" t="s">
        <v>42</v>
      </c>
      <c r="V234" s="100"/>
      <c r="W234" s="93" t="s">
        <v>367</v>
      </c>
    </row>
    <row r="235" s="199" customFormat="true" ht="19.5" hidden="false" customHeight="true" outlineLevel="0" collapsed="false">
      <c r="A235" s="1" t="n">
        <f aca="false">A234+1</f>
        <v>226</v>
      </c>
      <c r="B235" s="152" t="s">
        <v>362</v>
      </c>
      <c r="C235" s="153" t="s">
        <v>47</v>
      </c>
      <c r="D235" s="154" t="s">
        <v>188</v>
      </c>
      <c r="E235" s="155"/>
      <c r="F235" s="40" t="s">
        <v>49</v>
      </c>
      <c r="G235" s="45" t="s">
        <v>30</v>
      </c>
      <c r="H235" s="256" t="s">
        <v>97</v>
      </c>
      <c r="I235" s="257" t="s">
        <v>54</v>
      </c>
      <c r="J235" s="258" t="n">
        <v>154</v>
      </c>
      <c r="K235" s="158"/>
      <c r="L235" s="40" t="n">
        <v>2</v>
      </c>
      <c r="M235" s="159" t="n">
        <v>44270</v>
      </c>
      <c r="N235" s="160" t="n">
        <v>12320000</v>
      </c>
      <c r="O235" s="45"/>
      <c r="P235" s="302"/>
      <c r="Q235" s="163" t="n">
        <v>5</v>
      </c>
      <c r="R235" s="88" t="n">
        <f aca="false">IF(Q235&gt;=7,7,+Q235)</f>
        <v>5</v>
      </c>
      <c r="S235" s="265" t="e">
        <f aca="false">FLOOR(N235*VLOOKUP(R235,#REF!,2),50000)</f>
        <v>#REF!</v>
      </c>
      <c r="T235" s="302"/>
      <c r="U235" s="303" t="s">
        <v>42</v>
      </c>
      <c r="V235" s="302"/>
      <c r="W235" s="304" t="s">
        <v>372</v>
      </c>
      <c r="X235" s="3"/>
      <c r="Y235" s="3"/>
    </row>
    <row r="236" s="2" customFormat="true" ht="20.15" hidden="false" customHeight="true" outlineLevel="0" collapsed="false">
      <c r="A236" s="1" t="n">
        <f aca="false">A235+1</f>
        <v>227</v>
      </c>
      <c r="B236" s="169" t="s">
        <v>112</v>
      </c>
      <c r="C236" s="169" t="s">
        <v>58</v>
      </c>
      <c r="D236" s="170" t="s">
        <v>84</v>
      </c>
      <c r="E236" s="171"/>
      <c r="F236" s="172" t="s">
        <v>60</v>
      </c>
      <c r="G236" s="173" t="s">
        <v>30</v>
      </c>
      <c r="H236" s="174" t="s">
        <v>61</v>
      </c>
      <c r="I236" s="305" t="s">
        <v>62</v>
      </c>
      <c r="J236" s="175" t="n">
        <v>946</v>
      </c>
      <c r="K236" s="209"/>
      <c r="L236" s="172" t="n">
        <v>6</v>
      </c>
      <c r="M236" s="178" t="n">
        <v>45737</v>
      </c>
      <c r="N236" s="179" t="n">
        <v>22330000</v>
      </c>
      <c r="O236" s="306"/>
      <c r="P236" s="181"/>
      <c r="Q236" s="210" t="n">
        <v>1</v>
      </c>
      <c r="R236" s="88" t="n">
        <f aca="false">IF(Q236&gt;=7,7,+Q236)</f>
        <v>1</v>
      </c>
      <c r="S236" s="97" t="n">
        <f aca="false">FLOOR(N236*VLOOKUP(R236,[1]Sheet1!$B$2:$C$10,2),50000)</f>
        <v>20050000</v>
      </c>
      <c r="T236" s="100"/>
      <c r="U236" s="307" t="s">
        <v>42</v>
      </c>
      <c r="V236" s="308"/>
      <c r="W236" s="309" t="s">
        <v>373</v>
      </c>
    </row>
    <row r="237" customFormat="false" ht="20.15" hidden="false" customHeight="true" outlineLevel="0" collapsed="false">
      <c r="A237" s="1" t="n">
        <f aca="false">A236+1</f>
        <v>228</v>
      </c>
      <c r="B237" s="169" t="s">
        <v>112</v>
      </c>
      <c r="C237" s="169" t="s">
        <v>58</v>
      </c>
      <c r="D237" s="170" t="s">
        <v>84</v>
      </c>
      <c r="E237" s="171"/>
      <c r="F237" s="172" t="s">
        <v>60</v>
      </c>
      <c r="G237" s="173" t="s">
        <v>30</v>
      </c>
      <c r="H237" s="174" t="s">
        <v>61</v>
      </c>
      <c r="I237" s="175" t="s">
        <v>62</v>
      </c>
      <c r="J237" s="175" t="n">
        <v>947</v>
      </c>
      <c r="K237" s="209"/>
      <c r="L237" s="172" t="n">
        <v>6</v>
      </c>
      <c r="M237" s="178" t="n">
        <v>45737</v>
      </c>
      <c r="N237" s="179" t="n">
        <v>22330000</v>
      </c>
      <c r="O237" s="306"/>
      <c r="P237" s="181"/>
      <c r="Q237" s="210" t="n">
        <v>1</v>
      </c>
      <c r="R237" s="88" t="n">
        <f aca="false">IF(Q237&gt;=7,7,+Q237)</f>
        <v>1</v>
      </c>
      <c r="S237" s="97" t="n">
        <f aca="false">FLOOR(N237*VLOOKUP(R237,[1]Sheet1!$B$2:$C$10,2),50000)</f>
        <v>20050000</v>
      </c>
      <c r="T237" s="100"/>
      <c r="U237" s="307" t="s">
        <v>42</v>
      </c>
      <c r="V237" s="308"/>
      <c r="W237" s="93" t="s">
        <v>374</v>
      </c>
    </row>
    <row r="238" customFormat="false" ht="20.15" hidden="false" customHeight="true" outlineLevel="0" collapsed="false">
      <c r="A238" s="1" t="n">
        <f aca="false">A237+1</f>
        <v>229</v>
      </c>
      <c r="B238" s="169" t="s">
        <v>263</v>
      </c>
      <c r="C238" s="212" t="s">
        <v>58</v>
      </c>
      <c r="D238" s="170" t="s">
        <v>84</v>
      </c>
      <c r="E238" s="171"/>
      <c r="F238" s="172" t="s">
        <v>60</v>
      </c>
      <c r="G238" s="173" t="s">
        <v>30</v>
      </c>
      <c r="H238" s="174" t="s">
        <v>61</v>
      </c>
      <c r="I238" s="175" t="s">
        <v>62</v>
      </c>
      <c r="J238" s="175" t="n">
        <v>952</v>
      </c>
      <c r="K238" s="177"/>
      <c r="L238" s="172" t="n">
        <v>6</v>
      </c>
      <c r="M238" s="178" t="n">
        <v>45737</v>
      </c>
      <c r="N238" s="179" t="n">
        <v>22330000</v>
      </c>
      <c r="O238" s="306"/>
      <c r="P238" s="181"/>
      <c r="Q238" s="210" t="n">
        <v>1</v>
      </c>
      <c r="R238" s="88" t="n">
        <f aca="false">IF(Q238&gt;=7,7,+Q238)</f>
        <v>1</v>
      </c>
      <c r="S238" s="97" t="n">
        <f aca="false">FLOOR(N238*VLOOKUP(R238,[1]Sheet1!$B$2:$C$10,2),50000)</f>
        <v>20050000</v>
      </c>
      <c r="T238" s="100"/>
      <c r="U238" s="307" t="s">
        <v>42</v>
      </c>
      <c r="V238" s="308"/>
      <c r="W238" s="93" t="s">
        <v>271</v>
      </c>
    </row>
    <row r="239" customFormat="false" ht="20.15" hidden="false" customHeight="true" outlineLevel="0" collapsed="false">
      <c r="A239" s="1" t="n">
        <f aca="false">A238+1</f>
        <v>230</v>
      </c>
      <c r="B239" s="169" t="s">
        <v>343</v>
      </c>
      <c r="C239" s="212" t="s">
        <v>58</v>
      </c>
      <c r="D239" s="170" t="s">
        <v>84</v>
      </c>
      <c r="E239" s="171"/>
      <c r="F239" s="172" t="s">
        <v>60</v>
      </c>
      <c r="G239" s="173" t="s">
        <v>30</v>
      </c>
      <c r="H239" s="174" t="s">
        <v>61</v>
      </c>
      <c r="I239" s="175" t="s">
        <v>62</v>
      </c>
      <c r="J239" s="175" t="n">
        <v>954</v>
      </c>
      <c r="K239" s="177"/>
      <c r="L239" s="172" t="n">
        <v>6</v>
      </c>
      <c r="M239" s="178" t="n">
        <v>45737</v>
      </c>
      <c r="N239" s="179" t="n">
        <v>22330000</v>
      </c>
      <c r="O239" s="170"/>
      <c r="P239" s="100"/>
      <c r="Q239" s="210" t="n">
        <v>1</v>
      </c>
      <c r="R239" s="88" t="n">
        <f aca="false">IF(Q239&gt;=7,7,+Q239)</f>
        <v>1</v>
      </c>
      <c r="S239" s="97" t="n">
        <f aca="false">FLOOR(N239*VLOOKUP(R239,[1]Sheet1!$B$2:$C$10,2),50000)</f>
        <v>20050000</v>
      </c>
      <c r="T239" s="100"/>
      <c r="U239" s="307" t="s">
        <v>42</v>
      </c>
      <c r="V239" s="308"/>
      <c r="W239" s="93" t="s">
        <v>355</v>
      </c>
    </row>
    <row r="240" customFormat="false" ht="20.15" hidden="false" customHeight="true" outlineLevel="0" collapsed="false">
      <c r="A240" s="1" t="n">
        <f aca="false">A239+1</f>
        <v>231</v>
      </c>
      <c r="B240" s="169" t="s">
        <v>112</v>
      </c>
      <c r="C240" s="212" t="s">
        <v>58</v>
      </c>
      <c r="D240" s="170" t="s">
        <v>341</v>
      </c>
      <c r="E240" s="171"/>
      <c r="F240" s="172" t="s">
        <v>60</v>
      </c>
      <c r="G240" s="173" t="s">
        <v>30</v>
      </c>
      <c r="H240" s="174" t="s">
        <v>61</v>
      </c>
      <c r="I240" s="175" t="s">
        <v>62</v>
      </c>
      <c r="J240" s="175" t="n">
        <v>945</v>
      </c>
      <c r="K240" s="177"/>
      <c r="L240" s="172" t="n">
        <v>6</v>
      </c>
      <c r="M240" s="178" t="n">
        <v>45737</v>
      </c>
      <c r="N240" s="179" t="n">
        <v>22770000</v>
      </c>
      <c r="O240" s="170"/>
      <c r="P240" s="100"/>
      <c r="Q240" s="210" t="n">
        <v>1</v>
      </c>
      <c r="R240" s="88" t="n">
        <f aca="false">IF(Q240&gt;=7,7,+Q240)</f>
        <v>1</v>
      </c>
      <c r="S240" s="97" t="n">
        <f aca="false">FLOOR(N240*VLOOKUP(R240,[1]Sheet1!$B$2:$C$10,2),50000)</f>
        <v>20450000</v>
      </c>
      <c r="T240" s="100"/>
      <c r="U240" s="307" t="s">
        <v>42</v>
      </c>
      <c r="V240" s="308"/>
      <c r="W240" s="93" t="s">
        <v>375</v>
      </c>
    </row>
    <row r="241" customFormat="false" ht="20.15" hidden="false" customHeight="true" outlineLevel="0" collapsed="false">
      <c r="A241" s="1" t="n">
        <f aca="false">A240+1</f>
        <v>232</v>
      </c>
      <c r="B241" s="169" t="s">
        <v>215</v>
      </c>
      <c r="C241" s="212" t="s">
        <v>28</v>
      </c>
      <c r="D241" s="170" t="s">
        <v>67</v>
      </c>
      <c r="E241" s="171"/>
      <c r="F241" s="172" t="s">
        <v>29</v>
      </c>
      <c r="G241" s="173" t="s">
        <v>30</v>
      </c>
      <c r="H241" s="273" t="n">
        <v>800</v>
      </c>
      <c r="I241" s="175" t="s">
        <v>62</v>
      </c>
      <c r="J241" s="175" t="n">
        <v>944</v>
      </c>
      <c r="K241" s="177"/>
      <c r="L241" s="172" t="n">
        <v>6</v>
      </c>
      <c r="M241" s="178" t="n">
        <v>45737</v>
      </c>
      <c r="N241" s="179" t="n">
        <v>33770000</v>
      </c>
      <c r="O241" s="170"/>
      <c r="P241" s="100"/>
      <c r="Q241" s="210" t="n">
        <v>1</v>
      </c>
      <c r="R241" s="88" t="n">
        <f aca="false">IF(Q241&gt;=7,7,+Q241)</f>
        <v>1</v>
      </c>
      <c r="S241" s="97" t="n">
        <f aca="false">FLOOR(N241*VLOOKUP(R241,[1]Sheet1!$B$2:$C$10,2),50000)</f>
        <v>30350000</v>
      </c>
      <c r="T241" s="100"/>
      <c r="U241" s="307" t="s">
        <v>42</v>
      </c>
      <c r="V241" s="308"/>
      <c r="W241" s="93" t="s">
        <v>376</v>
      </c>
    </row>
    <row r="242" s="3" customFormat="true" ht="19.4" hidden="false" customHeight="true" outlineLevel="0" collapsed="false">
      <c r="A242" s="1" t="n">
        <f aca="false">A241+1</f>
        <v>233</v>
      </c>
      <c r="B242" s="169" t="s">
        <v>150</v>
      </c>
      <c r="C242" s="212" t="s">
        <v>28</v>
      </c>
      <c r="D242" s="170" t="s">
        <v>67</v>
      </c>
      <c r="E242" s="171"/>
      <c r="F242" s="172" t="s">
        <v>29</v>
      </c>
      <c r="G242" s="173" t="s">
        <v>189</v>
      </c>
      <c r="H242" s="174" t="s">
        <v>61</v>
      </c>
      <c r="I242" s="175" t="s">
        <v>62</v>
      </c>
      <c r="J242" s="175" t="n">
        <v>45</v>
      </c>
      <c r="K242" s="177"/>
      <c r="L242" s="172" t="n">
        <v>6</v>
      </c>
      <c r="M242" s="178" t="n">
        <v>45737</v>
      </c>
      <c r="N242" s="179" t="n">
        <v>35200000</v>
      </c>
      <c r="O242" s="170"/>
      <c r="P242" s="100"/>
      <c r="Q242" s="210" t="n">
        <v>1</v>
      </c>
      <c r="R242" s="88" t="n">
        <f aca="false">IF(Q242&gt;=7,7,+Q242)</f>
        <v>1</v>
      </c>
      <c r="S242" s="97" t="n">
        <f aca="false">FLOOR(N242*VLOOKUP(R242,[1]Sheet1!$B$2:$C$10,2),50000)</f>
        <v>31650000</v>
      </c>
      <c r="T242" s="100"/>
      <c r="U242" s="185" t="s">
        <v>88</v>
      </c>
      <c r="V242" s="310"/>
      <c r="W242" s="93" t="s">
        <v>159</v>
      </c>
    </row>
    <row r="243" s="3" customFormat="true" ht="19.4" hidden="false" customHeight="true" outlineLevel="0" collapsed="false">
      <c r="A243" s="1" t="n">
        <f aca="false">A242+1</f>
        <v>234</v>
      </c>
      <c r="B243" s="74" t="s">
        <v>150</v>
      </c>
      <c r="C243" s="104" t="s">
        <v>28</v>
      </c>
      <c r="D243" s="170" t="s">
        <v>67</v>
      </c>
      <c r="E243" s="76"/>
      <c r="F243" s="77" t="s">
        <v>29</v>
      </c>
      <c r="G243" s="94" t="s">
        <v>189</v>
      </c>
      <c r="H243" s="109" t="n">
        <v>800</v>
      </c>
      <c r="I243" s="95" t="s">
        <v>62</v>
      </c>
      <c r="J243" s="95" t="n">
        <v>46</v>
      </c>
      <c r="K243" s="82"/>
      <c r="L243" s="172" t="n">
        <v>6</v>
      </c>
      <c r="M243" s="178" t="n">
        <v>45737</v>
      </c>
      <c r="N243" s="84" t="n">
        <v>35200000</v>
      </c>
      <c r="O243" s="75"/>
      <c r="P243" s="92"/>
      <c r="Q243" s="111" t="n">
        <v>1</v>
      </c>
      <c r="R243" s="88" t="n">
        <f aca="false">IF(Q243&gt;=7,7,+Q243)</f>
        <v>1</v>
      </c>
      <c r="S243" s="89" t="n">
        <f aca="false">FLOOR(N243*VLOOKUP(R243,[1]Sheet1!$B$2:$C$10,2),50000)</f>
        <v>31650000</v>
      </c>
      <c r="T243" s="92"/>
      <c r="U243" s="244" t="s">
        <v>88</v>
      </c>
      <c r="V243" s="310"/>
      <c r="W243" s="93" t="s">
        <v>159</v>
      </c>
    </row>
    <row r="244" s="3" customFormat="true" ht="19.4" hidden="false" customHeight="true" outlineLevel="0" collapsed="false">
      <c r="A244" s="1" t="n">
        <f aca="false">A243+1</f>
        <v>235</v>
      </c>
      <c r="B244" s="74" t="s">
        <v>289</v>
      </c>
      <c r="C244" s="233" t="s">
        <v>28</v>
      </c>
      <c r="D244" s="170" t="s">
        <v>67</v>
      </c>
      <c r="E244" s="199"/>
      <c r="F244" s="172" t="s">
        <v>29</v>
      </c>
      <c r="G244" s="94" t="s">
        <v>30</v>
      </c>
      <c r="H244" s="311" t="n">
        <v>800</v>
      </c>
      <c r="I244" s="95" t="s">
        <v>62</v>
      </c>
      <c r="J244" s="311" t="n">
        <v>950</v>
      </c>
      <c r="K244" s="312"/>
      <c r="L244" s="172" t="n">
        <v>6</v>
      </c>
      <c r="M244" s="178" t="n">
        <v>45737</v>
      </c>
      <c r="N244" s="179" t="n">
        <v>37290000</v>
      </c>
      <c r="O244" s="306"/>
      <c r="P244" s="181"/>
      <c r="Q244" s="210" t="n">
        <v>1</v>
      </c>
      <c r="R244" s="88" t="n">
        <f aca="false">IF(Q244&gt;=7,7,+Q244)</f>
        <v>1</v>
      </c>
      <c r="S244" s="97" t="n">
        <f aca="false">FLOOR(N244*VLOOKUP(R244,[1]Sheet1!$B$2:$C$10,2),50000)</f>
        <v>33550000</v>
      </c>
      <c r="T244" s="100"/>
      <c r="U244" s="307" t="s">
        <v>42</v>
      </c>
      <c r="V244" s="308"/>
      <c r="W244" s="93" t="s">
        <v>316</v>
      </c>
      <c r="X244" s="313"/>
    </row>
    <row r="245" s="3" customFormat="true" ht="19.4" hidden="false" customHeight="true" outlineLevel="0" collapsed="false">
      <c r="A245" s="1" t="n">
        <f aca="false">A244+1</f>
        <v>236</v>
      </c>
      <c r="B245" s="120" t="s">
        <v>189</v>
      </c>
      <c r="C245" s="239" t="s">
        <v>37</v>
      </c>
      <c r="D245" s="137" t="s">
        <v>377</v>
      </c>
      <c r="E245" s="138"/>
      <c r="F245" s="139" t="s">
        <v>38</v>
      </c>
      <c r="G245" s="34" t="s">
        <v>189</v>
      </c>
      <c r="H245" s="141" t="s">
        <v>53</v>
      </c>
      <c r="I245" s="235" t="s">
        <v>54</v>
      </c>
      <c r="J245" s="235" t="n">
        <v>59</v>
      </c>
      <c r="K245" s="295"/>
      <c r="L245" s="123" t="n">
        <v>6</v>
      </c>
      <c r="M245" s="128" t="n">
        <v>45737</v>
      </c>
      <c r="N245" s="129" t="n">
        <v>33000000</v>
      </c>
      <c r="O245" s="314"/>
      <c r="P245" s="150"/>
      <c r="Q245" s="294" t="n">
        <v>1</v>
      </c>
      <c r="R245" s="88" t="n">
        <f aca="false">IF(Q245&gt;=7,7,+Q245)</f>
        <v>1</v>
      </c>
      <c r="S245" s="220" t="n">
        <f aca="false">FLOOR(N245*VLOOKUP(R245,[1]Sheet1!$B$2:$C$10,2),50000)</f>
        <v>29700000</v>
      </c>
      <c r="T245" s="150"/>
      <c r="U245" s="315" t="s">
        <v>42</v>
      </c>
      <c r="V245" s="316"/>
      <c r="W245" s="317" t="s">
        <v>196</v>
      </c>
      <c r="X245" s="313"/>
    </row>
    <row r="246" s="3" customFormat="true" ht="19.4" hidden="false" customHeight="true" outlineLevel="0" collapsed="false">
      <c r="A246" s="1" t="n">
        <f aca="false">A245+1</f>
        <v>237</v>
      </c>
      <c r="B246" s="318" t="s">
        <v>362</v>
      </c>
      <c r="C246" s="319" t="s">
        <v>47</v>
      </c>
      <c r="D246" s="320" t="s">
        <v>65</v>
      </c>
      <c r="E246" s="321"/>
      <c r="F246" s="322" t="s">
        <v>49</v>
      </c>
      <c r="G246" s="323" t="s">
        <v>30</v>
      </c>
      <c r="H246" s="323" t="n">
        <v>900</v>
      </c>
      <c r="I246" s="323" t="s">
        <v>54</v>
      </c>
      <c r="J246" s="324" t="n">
        <v>169</v>
      </c>
      <c r="K246" s="321"/>
      <c r="L246" s="322" t="n">
        <v>6</v>
      </c>
      <c r="M246" s="325" t="n">
        <v>45737</v>
      </c>
      <c r="N246" s="326" t="n">
        <v>14300000</v>
      </c>
      <c r="O246" s="327"/>
      <c r="P246" s="328"/>
      <c r="Q246" s="329" t="n">
        <v>1</v>
      </c>
      <c r="R246" s="88" t="n">
        <f aca="false">IF(Q246&gt;=7,7,+Q246)</f>
        <v>1</v>
      </c>
      <c r="S246" s="330" t="n">
        <f aca="false">FLOOR(N246*VLOOKUP(R246,[1]Sheet1!$B$2:$C$10,2),50000)</f>
        <v>12850000</v>
      </c>
      <c r="T246" s="328"/>
      <c r="U246" s="331" t="s">
        <v>42</v>
      </c>
      <c r="V246" s="332"/>
      <c r="W246" s="93" t="s">
        <v>364</v>
      </c>
      <c r="X246" s="313"/>
    </row>
    <row r="247" s="3" customFormat="true" ht="19.4" hidden="false" customHeight="true" outlineLevel="0" collapsed="false">
      <c r="A247" s="1" t="n">
        <f aca="false">A246+1</f>
        <v>238</v>
      </c>
      <c r="B247" s="318" t="s">
        <v>27</v>
      </c>
      <c r="C247" s="333" t="s">
        <v>28</v>
      </c>
      <c r="D247" s="320" t="s">
        <v>67</v>
      </c>
      <c r="E247" s="321"/>
      <c r="F247" s="322" t="s">
        <v>29</v>
      </c>
      <c r="G247" s="323" t="s">
        <v>30</v>
      </c>
      <c r="H247" s="323" t="n">
        <v>800</v>
      </c>
      <c r="I247" s="323" t="s">
        <v>62</v>
      </c>
      <c r="J247" s="324" t="n">
        <v>948</v>
      </c>
      <c r="K247" s="321"/>
      <c r="L247" s="322" t="n">
        <v>6</v>
      </c>
      <c r="M247" s="325" t="n">
        <v>45653</v>
      </c>
      <c r="N247" s="326" t="n">
        <v>38830000</v>
      </c>
      <c r="O247" s="327"/>
      <c r="P247" s="328"/>
      <c r="Q247" s="329" t="n">
        <v>1</v>
      </c>
      <c r="R247" s="88" t="n">
        <f aca="false">IF(Q247&gt;=7,7,+Q247)</f>
        <v>1</v>
      </c>
      <c r="S247" s="330" t="n">
        <f aca="false">FLOOR(N247*VLOOKUP(R247,[1]Sheet1!$B$2:$C$10,2),50000)</f>
        <v>34900000</v>
      </c>
      <c r="T247" s="328"/>
      <c r="U247" s="331" t="s">
        <v>42</v>
      </c>
      <c r="V247" s="332"/>
      <c r="W247" s="334" t="s">
        <v>46</v>
      </c>
    </row>
    <row r="248" s="3" customFormat="true" ht="19.4" hidden="false" customHeight="true" outlineLevel="0" collapsed="false">
      <c r="A248" s="1" t="n">
        <f aca="false">A247+1</f>
        <v>239</v>
      </c>
      <c r="B248" s="318" t="s">
        <v>27</v>
      </c>
      <c r="C248" s="333" t="s">
        <v>28</v>
      </c>
      <c r="D248" s="320" t="s">
        <v>106</v>
      </c>
      <c r="E248" s="321"/>
      <c r="F248" s="322" t="s">
        <v>29</v>
      </c>
      <c r="G248" s="323" t="s">
        <v>30</v>
      </c>
      <c r="H248" s="323" t="n">
        <v>100</v>
      </c>
      <c r="I248" s="323" t="s">
        <v>317</v>
      </c>
      <c r="J248" s="324" t="n">
        <v>1878</v>
      </c>
      <c r="K248" s="321"/>
      <c r="L248" s="322" t="n">
        <v>6</v>
      </c>
      <c r="M248" s="325" t="n">
        <v>45653</v>
      </c>
      <c r="N248" s="326" t="n">
        <v>19910000</v>
      </c>
      <c r="O248" s="327"/>
      <c r="P248" s="328"/>
      <c r="Q248" s="329" t="n">
        <v>1</v>
      </c>
      <c r="R248" s="88" t="n">
        <f aca="false">IF(Q248&gt;=7,7,+Q248)</f>
        <v>1</v>
      </c>
      <c r="S248" s="330" t="n">
        <f aca="false">FLOOR(N248*VLOOKUP(R248,[1]Sheet1!$B$2:$C$10,2),50000)</f>
        <v>17900000</v>
      </c>
      <c r="T248" s="328"/>
      <c r="U248" s="331" t="s">
        <v>42</v>
      </c>
      <c r="V248" s="332"/>
      <c r="W248" s="335" t="s">
        <v>378</v>
      </c>
    </row>
    <row r="249" s="199" customFormat="true" ht="19.4" hidden="false" customHeight="true" outlineLevel="0" collapsed="false">
      <c r="A249" s="1" t="n">
        <f aca="false">A248+1</f>
        <v>240</v>
      </c>
      <c r="B249" s="318" t="s">
        <v>27</v>
      </c>
      <c r="C249" s="333" t="s">
        <v>28</v>
      </c>
      <c r="D249" s="320" t="s">
        <v>106</v>
      </c>
      <c r="E249" s="321"/>
      <c r="F249" s="322" t="s">
        <v>29</v>
      </c>
      <c r="G249" s="323" t="s">
        <v>30</v>
      </c>
      <c r="H249" s="323" t="n">
        <v>100</v>
      </c>
      <c r="I249" s="323" t="s">
        <v>317</v>
      </c>
      <c r="J249" s="324" t="n">
        <v>1879</v>
      </c>
      <c r="K249" s="321"/>
      <c r="L249" s="322" t="n">
        <v>6</v>
      </c>
      <c r="M249" s="325" t="n">
        <v>45653</v>
      </c>
      <c r="N249" s="326" t="n">
        <v>19910000</v>
      </c>
      <c r="O249" s="327"/>
      <c r="P249" s="328"/>
      <c r="Q249" s="329" t="n">
        <v>1</v>
      </c>
      <c r="R249" s="88" t="n">
        <f aca="false">IF(Q249&gt;=7,7,+Q249)</f>
        <v>1</v>
      </c>
      <c r="S249" s="330" t="n">
        <f aca="false">FLOOR(N249*VLOOKUP(R249,[1]Sheet1!$B$2:$C$10,2),50000)</f>
        <v>17900000</v>
      </c>
      <c r="T249" s="328"/>
      <c r="U249" s="331" t="s">
        <v>42</v>
      </c>
      <c r="V249" s="332"/>
      <c r="W249" s="334" t="s">
        <v>43</v>
      </c>
      <c r="X249" s="3"/>
      <c r="Y249" s="3"/>
    </row>
    <row r="250" customFormat="false" ht="19.4" hidden="false" customHeight="true" outlineLevel="0" collapsed="false">
      <c r="A250" s="1" t="n">
        <f aca="false">A249+1</f>
        <v>241</v>
      </c>
      <c r="B250" s="318" t="s">
        <v>27</v>
      </c>
      <c r="C250" s="333" t="s">
        <v>28</v>
      </c>
      <c r="D250" s="320" t="s">
        <v>379</v>
      </c>
      <c r="E250" s="321"/>
      <c r="F250" s="322" t="s">
        <v>29</v>
      </c>
      <c r="G250" s="323" t="s">
        <v>30</v>
      </c>
      <c r="H250" s="323" t="n">
        <v>100</v>
      </c>
      <c r="I250" s="323" t="s">
        <v>317</v>
      </c>
      <c r="J250" s="324" t="n">
        <v>1877</v>
      </c>
      <c r="K250" s="321"/>
      <c r="L250" s="322" t="n">
        <v>6</v>
      </c>
      <c r="M250" s="325" t="n">
        <v>45653</v>
      </c>
      <c r="N250" s="326" t="n">
        <v>14960000</v>
      </c>
      <c r="O250" s="327"/>
      <c r="P250" s="328"/>
      <c r="Q250" s="329" t="n">
        <v>1</v>
      </c>
      <c r="R250" s="88" t="n">
        <f aca="false">IF(Q250&gt;=7,7,+Q250)</f>
        <v>1</v>
      </c>
      <c r="S250" s="330" t="n">
        <f aca="false">FLOOR(N250*VLOOKUP(R250,[1]Sheet1!$B$2:$C$10,2),50000)</f>
        <v>13450000</v>
      </c>
      <c r="T250" s="328"/>
      <c r="U250" s="331" t="s">
        <v>42</v>
      </c>
      <c r="V250" s="332"/>
      <c r="W250" s="335" t="s">
        <v>380</v>
      </c>
      <c r="X250" s="313"/>
      <c r="Y250" s="3"/>
    </row>
    <row r="251" customFormat="false" ht="19.4" hidden="false" customHeight="true" outlineLevel="0" collapsed="false">
      <c r="A251" s="1" t="n">
        <f aca="false">A250+1</f>
        <v>242</v>
      </c>
      <c r="B251" s="318" t="s">
        <v>27</v>
      </c>
      <c r="C251" s="333" t="s">
        <v>37</v>
      </c>
      <c r="D251" s="320" t="s">
        <v>377</v>
      </c>
      <c r="E251" s="321"/>
      <c r="F251" s="322" t="s">
        <v>38</v>
      </c>
      <c r="G251" s="305" t="s">
        <v>30</v>
      </c>
      <c r="H251" s="336" t="s">
        <v>53</v>
      </c>
      <c r="I251" s="305" t="s">
        <v>54</v>
      </c>
      <c r="J251" s="337" t="n">
        <v>770</v>
      </c>
      <c r="K251" s="321"/>
      <c r="L251" s="322" t="n">
        <v>6</v>
      </c>
      <c r="M251" s="325" t="n">
        <v>45653</v>
      </c>
      <c r="N251" s="326" t="n">
        <v>39600000</v>
      </c>
      <c r="O251" s="327"/>
      <c r="P251" s="328"/>
      <c r="Q251" s="329" t="n">
        <v>1</v>
      </c>
      <c r="R251" s="88" t="n">
        <f aca="false">IF(Q251&gt;=7,7,+Q251)</f>
        <v>1</v>
      </c>
      <c r="S251" s="330" t="n">
        <f aca="false">FLOOR(N251*VLOOKUP(R251,[1]Sheet1!$B$2:$C$10,2),50000)</f>
        <v>35600000</v>
      </c>
      <c r="T251" s="328"/>
      <c r="U251" s="331" t="s">
        <v>42</v>
      </c>
      <c r="V251" s="332"/>
      <c r="W251" s="334" t="s">
        <v>43</v>
      </c>
      <c r="X251" s="313"/>
      <c r="Y251" s="3"/>
    </row>
    <row r="252" customFormat="false" ht="19.4" hidden="false" customHeight="true" outlineLevel="0" collapsed="false">
      <c r="A252" s="1" t="n">
        <f aca="false">A251+1</f>
        <v>243</v>
      </c>
      <c r="B252" s="318" t="s">
        <v>27</v>
      </c>
      <c r="C252" s="338" t="s">
        <v>37</v>
      </c>
      <c r="D252" s="320" t="s">
        <v>149</v>
      </c>
      <c r="E252" s="338"/>
      <c r="F252" s="322" t="s">
        <v>38</v>
      </c>
      <c r="G252" s="323" t="s">
        <v>30</v>
      </c>
      <c r="H252" s="339" t="s">
        <v>53</v>
      </c>
      <c r="I252" s="323" t="s">
        <v>54</v>
      </c>
      <c r="J252" s="324" t="n">
        <v>768</v>
      </c>
      <c r="K252" s="338"/>
      <c r="L252" s="322" t="n">
        <v>6</v>
      </c>
      <c r="M252" s="325" t="n">
        <v>45653</v>
      </c>
      <c r="N252" s="326" t="n">
        <v>22660000</v>
      </c>
      <c r="O252" s="327"/>
      <c r="P252" s="340"/>
      <c r="Q252" s="329" t="n">
        <v>1</v>
      </c>
      <c r="R252" s="88" t="n">
        <f aca="false">IF(Q252&gt;=7,7,+Q252)</f>
        <v>1</v>
      </c>
      <c r="S252" s="330" t="n">
        <f aca="false">FLOOR(N252*VLOOKUP(R252,[1]Sheet1!$B$2:$C$10,2),50000)</f>
        <v>20350000</v>
      </c>
      <c r="T252" s="340"/>
      <c r="U252" s="331" t="s">
        <v>42</v>
      </c>
      <c r="V252" s="341"/>
      <c r="W252" s="334" t="s">
        <v>46</v>
      </c>
      <c r="X252" s="313"/>
      <c r="Y252" s="3"/>
    </row>
    <row r="253" customFormat="false" ht="19.4" hidden="false" customHeight="true" outlineLevel="0" collapsed="false">
      <c r="A253" s="1" t="n">
        <f aca="false">A252+1</f>
        <v>244</v>
      </c>
      <c r="B253" s="318" t="s">
        <v>27</v>
      </c>
      <c r="C253" s="338" t="s">
        <v>37</v>
      </c>
      <c r="D253" s="320" t="s">
        <v>149</v>
      </c>
      <c r="E253" s="338"/>
      <c r="F253" s="322" t="s">
        <v>38</v>
      </c>
      <c r="G253" s="323" t="s">
        <v>30</v>
      </c>
      <c r="H253" s="339" t="s">
        <v>53</v>
      </c>
      <c r="I253" s="323" t="s">
        <v>54</v>
      </c>
      <c r="J253" s="324" t="n">
        <v>767</v>
      </c>
      <c r="K253" s="338"/>
      <c r="L253" s="322" t="n">
        <v>6</v>
      </c>
      <c r="M253" s="325" t="n">
        <v>45653</v>
      </c>
      <c r="N253" s="326" t="n">
        <v>22660000</v>
      </c>
      <c r="O253" s="327"/>
      <c r="P253" s="340"/>
      <c r="Q253" s="329" t="n">
        <v>1</v>
      </c>
      <c r="R253" s="88" t="n">
        <f aca="false">IF(Q253&gt;=7,7,+Q253)</f>
        <v>1</v>
      </c>
      <c r="S253" s="330" t="n">
        <f aca="false">FLOOR(N253*VLOOKUP(R253,[1]Sheet1!$B$2:$C$10,2),50000)</f>
        <v>20350000</v>
      </c>
      <c r="T253" s="340"/>
      <c r="U253" s="331" t="s">
        <v>42</v>
      </c>
      <c r="V253" s="341"/>
      <c r="W253" s="334" t="s">
        <v>73</v>
      </c>
      <c r="X253" s="3"/>
      <c r="Y253" s="3"/>
    </row>
    <row r="254" customFormat="false" ht="19.4" hidden="false" customHeight="true" outlineLevel="0" collapsed="false">
      <c r="A254" s="1" t="n">
        <f aca="false">A253+1</f>
        <v>245</v>
      </c>
      <c r="B254" s="318" t="s">
        <v>27</v>
      </c>
      <c r="C254" s="338" t="s">
        <v>37</v>
      </c>
      <c r="D254" s="320" t="s">
        <v>149</v>
      </c>
      <c r="E254" s="338"/>
      <c r="F254" s="322" t="s">
        <v>38</v>
      </c>
      <c r="G254" s="323" t="s">
        <v>30</v>
      </c>
      <c r="H254" s="339" t="s">
        <v>53</v>
      </c>
      <c r="I254" s="323" t="s">
        <v>54</v>
      </c>
      <c r="J254" s="324" t="n">
        <v>773</v>
      </c>
      <c r="K254" s="338"/>
      <c r="L254" s="322" t="n">
        <v>6</v>
      </c>
      <c r="M254" s="325" t="n">
        <v>45653</v>
      </c>
      <c r="N254" s="326" t="n">
        <v>22660000</v>
      </c>
      <c r="O254" s="327"/>
      <c r="P254" s="340"/>
      <c r="Q254" s="329" t="n">
        <v>1</v>
      </c>
      <c r="R254" s="88" t="n">
        <f aca="false">IF(Q254&gt;=7,7,+Q254)</f>
        <v>1</v>
      </c>
      <c r="S254" s="330" t="n">
        <f aca="false">FLOOR(N254*VLOOKUP(R254,[1]Sheet1!$B$2:$C$10,2),50000)</f>
        <v>20350000</v>
      </c>
      <c r="T254" s="340"/>
      <c r="U254" s="331" t="s">
        <v>42</v>
      </c>
      <c r="V254" s="341"/>
      <c r="W254" s="335" t="s">
        <v>381</v>
      </c>
      <c r="X254" s="3"/>
      <c r="Y254" s="3"/>
    </row>
    <row r="255" customFormat="false" ht="19.4" hidden="false" customHeight="true" outlineLevel="0" collapsed="false">
      <c r="A255" s="1" t="n">
        <f aca="false">A254+1</f>
        <v>246</v>
      </c>
      <c r="B255" s="318" t="s">
        <v>27</v>
      </c>
      <c r="C255" s="338" t="s">
        <v>37</v>
      </c>
      <c r="D255" s="320" t="s">
        <v>149</v>
      </c>
      <c r="E255" s="338"/>
      <c r="F255" s="322" t="s">
        <v>38</v>
      </c>
      <c r="G255" s="323" t="s">
        <v>30</v>
      </c>
      <c r="H255" s="339" t="s">
        <v>53</v>
      </c>
      <c r="I255" s="323" t="s">
        <v>54</v>
      </c>
      <c r="J255" s="324" t="n">
        <v>772</v>
      </c>
      <c r="K255" s="338"/>
      <c r="L255" s="322" t="n">
        <v>6</v>
      </c>
      <c r="M255" s="325" t="n">
        <v>45653</v>
      </c>
      <c r="N255" s="326" t="n">
        <v>22660000</v>
      </c>
      <c r="O255" s="327"/>
      <c r="P255" s="340"/>
      <c r="Q255" s="329" t="n">
        <v>1</v>
      </c>
      <c r="R255" s="88" t="n">
        <f aca="false">IF(Q255&gt;=7,7,+Q255)</f>
        <v>1</v>
      </c>
      <c r="S255" s="330" t="n">
        <f aca="false">FLOOR(N255*VLOOKUP(R255,[1]Sheet1!$B$2:$C$10,2),50000)</f>
        <v>20350000</v>
      </c>
      <c r="T255" s="340"/>
      <c r="U255" s="331" t="s">
        <v>42</v>
      </c>
      <c r="V255" s="341"/>
      <c r="W255" s="334" t="s">
        <v>382</v>
      </c>
      <c r="X255" s="3"/>
      <c r="Y255" s="3"/>
    </row>
    <row r="256" customFormat="false" ht="19.4" hidden="false" customHeight="true" outlineLevel="0" collapsed="false">
      <c r="A256" s="1" t="n">
        <f aca="false">A255+1</f>
        <v>247</v>
      </c>
      <c r="B256" s="318" t="s">
        <v>27</v>
      </c>
      <c r="C256" s="338" t="s">
        <v>37</v>
      </c>
      <c r="D256" s="320" t="s">
        <v>149</v>
      </c>
      <c r="E256" s="338"/>
      <c r="F256" s="322" t="s">
        <v>38</v>
      </c>
      <c r="G256" s="323" t="s">
        <v>30</v>
      </c>
      <c r="H256" s="339" t="s">
        <v>53</v>
      </c>
      <c r="I256" s="323" t="s">
        <v>54</v>
      </c>
      <c r="J256" s="324" t="n">
        <v>771</v>
      </c>
      <c r="K256" s="338"/>
      <c r="L256" s="322" t="n">
        <v>6</v>
      </c>
      <c r="M256" s="325" t="n">
        <v>45653</v>
      </c>
      <c r="N256" s="326" t="n">
        <v>22660000</v>
      </c>
      <c r="O256" s="327"/>
      <c r="P256" s="340"/>
      <c r="Q256" s="329" t="n">
        <v>1</v>
      </c>
      <c r="R256" s="88" t="n">
        <f aca="false">IF(Q256&gt;=7,7,+Q256)</f>
        <v>1</v>
      </c>
      <c r="S256" s="330" t="n">
        <f aca="false">FLOOR(N256*VLOOKUP(R256,[1]Sheet1!$B$2:$C$10,2),50000)</f>
        <v>20350000</v>
      </c>
      <c r="T256" s="340"/>
      <c r="U256" s="331" t="s">
        <v>42</v>
      </c>
      <c r="V256" s="341"/>
      <c r="W256" s="334" t="s">
        <v>383</v>
      </c>
      <c r="X256" s="3"/>
      <c r="Y256" s="3"/>
    </row>
    <row r="257" customFormat="false" ht="19.4" hidden="false" customHeight="true" outlineLevel="0" collapsed="false">
      <c r="A257" s="1" t="n">
        <f aca="false">A256+1</f>
        <v>248</v>
      </c>
      <c r="B257" s="318" t="s">
        <v>27</v>
      </c>
      <c r="C257" s="338" t="s">
        <v>37</v>
      </c>
      <c r="D257" s="320" t="s">
        <v>149</v>
      </c>
      <c r="E257" s="338"/>
      <c r="F257" s="322" t="s">
        <v>38</v>
      </c>
      <c r="G257" s="323" t="s">
        <v>30</v>
      </c>
      <c r="H257" s="339" t="s">
        <v>53</v>
      </c>
      <c r="I257" s="323" t="s">
        <v>54</v>
      </c>
      <c r="J257" s="324" t="n">
        <v>769</v>
      </c>
      <c r="K257" s="338"/>
      <c r="L257" s="322" t="n">
        <v>6</v>
      </c>
      <c r="M257" s="325" t="n">
        <v>45653</v>
      </c>
      <c r="N257" s="326" t="n">
        <v>22660000</v>
      </c>
      <c r="O257" s="327"/>
      <c r="P257" s="340"/>
      <c r="Q257" s="329" t="n">
        <v>1</v>
      </c>
      <c r="R257" s="88" t="n">
        <f aca="false">IF(Q257&gt;=7,7,+Q257)</f>
        <v>1</v>
      </c>
      <c r="S257" s="330" t="n">
        <f aca="false">FLOOR(N257*VLOOKUP(R257,[1]Sheet1!$B$2:$C$10,2),50000)</f>
        <v>20350000</v>
      </c>
      <c r="T257" s="340"/>
      <c r="U257" s="331" t="s">
        <v>42</v>
      </c>
      <c r="V257" s="341"/>
      <c r="W257" s="334" t="s">
        <v>384</v>
      </c>
      <c r="X257" s="313"/>
      <c r="Y257" s="3"/>
    </row>
    <row r="258" customFormat="false" ht="19.4" hidden="false" customHeight="true" outlineLevel="0" collapsed="false">
      <c r="A258" s="1" t="n">
        <f aca="false">A257+1</f>
        <v>249</v>
      </c>
      <c r="B258" s="318" t="s">
        <v>27</v>
      </c>
      <c r="C258" s="333" t="s">
        <v>47</v>
      </c>
      <c r="D258" s="320" t="s">
        <v>385</v>
      </c>
      <c r="E258" s="321"/>
      <c r="F258" s="322" t="s">
        <v>49</v>
      </c>
      <c r="G258" s="323" t="s">
        <v>30</v>
      </c>
      <c r="H258" s="339" t="n">
        <v>900</v>
      </c>
      <c r="I258" s="323" t="s">
        <v>54</v>
      </c>
      <c r="J258" s="324" t="n">
        <v>170</v>
      </c>
      <c r="K258" s="321"/>
      <c r="L258" s="322" t="n">
        <v>6</v>
      </c>
      <c r="M258" s="325" t="n">
        <v>45653</v>
      </c>
      <c r="N258" s="326" t="n">
        <v>20900000</v>
      </c>
      <c r="O258" s="327"/>
      <c r="P258" s="328"/>
      <c r="Q258" s="329" t="n">
        <v>1</v>
      </c>
      <c r="R258" s="88" t="n">
        <f aca="false">IF(Q258&gt;=7,7,+Q258)</f>
        <v>1</v>
      </c>
      <c r="S258" s="330" t="n">
        <f aca="false">FLOOR(N258*VLOOKUP(R258,[1]Sheet1!$B$2:$C$10,2),50000)</f>
        <v>18800000</v>
      </c>
      <c r="T258" s="328"/>
      <c r="U258" s="331" t="s">
        <v>42</v>
      </c>
      <c r="V258" s="332"/>
      <c r="W258" s="334" t="s">
        <v>386</v>
      </c>
      <c r="X258" s="313"/>
      <c r="Y258" s="3"/>
    </row>
    <row r="259" customFormat="false" ht="19.4" hidden="false" customHeight="true" outlineLevel="0" collapsed="false">
      <c r="A259" s="1" t="n">
        <f aca="false">A258+1</f>
        <v>250</v>
      </c>
      <c r="B259" s="318" t="s">
        <v>27</v>
      </c>
      <c r="C259" s="333" t="s">
        <v>99</v>
      </c>
      <c r="D259" s="320" t="s">
        <v>100</v>
      </c>
      <c r="E259" s="321"/>
      <c r="F259" s="322" t="s">
        <v>101</v>
      </c>
      <c r="G259" s="323" t="s">
        <v>30</v>
      </c>
      <c r="H259" s="339" t="n">
        <v>900</v>
      </c>
      <c r="I259" s="323" t="s">
        <v>54</v>
      </c>
      <c r="J259" s="324" t="n">
        <v>167</v>
      </c>
      <c r="K259" s="321"/>
      <c r="L259" s="322" t="n">
        <v>6</v>
      </c>
      <c r="M259" s="325" t="n">
        <v>45653</v>
      </c>
      <c r="N259" s="326" t="n">
        <v>56980000</v>
      </c>
      <c r="O259" s="327"/>
      <c r="P259" s="328"/>
      <c r="Q259" s="329" t="n">
        <v>1</v>
      </c>
      <c r="R259" s="88" t="n">
        <f aca="false">IF(Q259&gt;=7,7,+Q259)</f>
        <v>1</v>
      </c>
      <c r="S259" s="330" t="n">
        <f aca="false">FLOOR(N259*VLOOKUP(R259,[1]Sheet1!$B$2:$C$10,2),50000)</f>
        <v>51250000</v>
      </c>
      <c r="T259" s="328"/>
      <c r="U259" s="331" t="s">
        <v>42</v>
      </c>
      <c r="V259" s="332"/>
      <c r="W259" s="335" t="s">
        <v>381</v>
      </c>
      <c r="X259" s="313"/>
      <c r="Y259" s="3"/>
    </row>
    <row r="260" customFormat="false" ht="19.4" hidden="false" customHeight="true" outlineLevel="0" collapsed="false">
      <c r="A260" s="1" t="n">
        <f aca="false">A259+1</f>
        <v>251</v>
      </c>
      <c r="B260" s="242" t="s">
        <v>320</v>
      </c>
      <c r="C260" s="342" t="s">
        <v>68</v>
      </c>
      <c r="D260" s="154" t="s">
        <v>69</v>
      </c>
      <c r="E260" s="342"/>
      <c r="F260" s="40" t="s">
        <v>70</v>
      </c>
      <c r="G260" s="157" t="s">
        <v>332</v>
      </c>
      <c r="H260" s="157" t="n">
        <v>30</v>
      </c>
      <c r="I260" s="343" t="s">
        <v>387</v>
      </c>
      <c r="J260" s="344" t="n">
        <v>25</v>
      </c>
      <c r="K260" s="342"/>
      <c r="L260" s="40" t="n">
        <v>6</v>
      </c>
      <c r="M260" s="159" t="n">
        <v>45747</v>
      </c>
      <c r="N260" s="345" t="n">
        <v>15950000</v>
      </c>
      <c r="O260" s="346"/>
      <c r="P260" s="347"/>
      <c r="Q260" s="163" t="n">
        <v>1</v>
      </c>
      <c r="R260" s="88" t="n">
        <f aca="false">IF(Q260&gt;=7,7,+Q260)</f>
        <v>1</v>
      </c>
      <c r="S260" s="265" t="n">
        <f aca="false">FLOOR(N260*VLOOKUP(R260,[1]Sheet1!$B$2:$C$10,2),50000)</f>
        <v>14350000</v>
      </c>
      <c r="T260" s="347"/>
      <c r="U260" s="348" t="s">
        <v>42</v>
      </c>
      <c r="V260" s="349"/>
      <c r="W260" s="350" t="s">
        <v>388</v>
      </c>
      <c r="X260" s="313"/>
      <c r="Y260" s="3"/>
    </row>
    <row r="261" customFormat="false" ht="19.4" hidden="false" customHeight="true" outlineLevel="0" collapsed="false">
      <c r="A261" s="3"/>
      <c r="X261" s="313"/>
      <c r="Y261" s="3"/>
    </row>
    <row r="262" customFormat="false" ht="19.4" hidden="false" customHeight="true" outlineLevel="0" collapsed="false">
      <c r="A262" s="3"/>
      <c r="X262" s="313"/>
      <c r="Y262" s="3"/>
    </row>
    <row r="263" customFormat="false" ht="19.4" hidden="false" customHeight="true" outlineLevel="0" collapsed="false">
      <c r="A263" s="3"/>
      <c r="X263" s="313"/>
      <c r="Y263" s="3"/>
    </row>
    <row r="264" customFormat="false" ht="19.4" hidden="false" customHeight="true" outlineLevel="0" collapsed="false">
      <c r="A264" s="3"/>
      <c r="X264" s="3"/>
      <c r="Y264" s="3"/>
      <c r="Z264" s="103"/>
    </row>
    <row r="265" customFormat="false" ht="19.4" hidden="false" customHeight="true" outlineLevel="0" collapsed="false">
      <c r="A265" s="3"/>
      <c r="X265" s="351"/>
    </row>
    <row r="266" customFormat="false" ht="40" hidden="false" customHeight="true" outlineLevel="0" collapsed="false">
      <c r="A266" s="3"/>
      <c r="B266" s="352"/>
      <c r="C266" s="352"/>
      <c r="D266" s="352"/>
      <c r="E266" s="352"/>
      <c r="F266" s="352"/>
      <c r="G266" s="352"/>
      <c r="H266" s="352"/>
      <c r="I266" s="352"/>
      <c r="J266" s="352"/>
      <c r="K266" s="352"/>
      <c r="L266" s="352"/>
      <c r="M266" s="352"/>
      <c r="N266" s="352"/>
      <c r="O266" s="353"/>
      <c r="P266" s="353"/>
      <c r="Q266" s="353"/>
      <c r="R266" s="353"/>
      <c r="S266" s="354"/>
      <c r="T266" s="353"/>
      <c r="U266" s="355"/>
      <c r="V266" s="353"/>
      <c r="X266" s="356"/>
      <c r="Y266" s="103"/>
    </row>
    <row r="267" customFormat="false" ht="40" hidden="false" customHeight="true" outlineLevel="0" collapsed="false">
      <c r="B267" s="355"/>
      <c r="C267" s="357"/>
      <c r="D267" s="355"/>
      <c r="E267" s="355"/>
      <c r="F267" s="355"/>
      <c r="G267" s="355"/>
      <c r="H267" s="358"/>
      <c r="I267" s="359"/>
      <c r="J267" s="359"/>
      <c r="K267" s="360"/>
      <c r="L267" s="360"/>
      <c r="M267" s="360"/>
      <c r="N267" s="360"/>
      <c r="O267" s="360"/>
      <c r="P267" s="360"/>
      <c r="Q267" s="360"/>
      <c r="R267" s="360"/>
      <c r="S267" s="361"/>
      <c r="T267" s="360"/>
      <c r="U267" s="360"/>
      <c r="V267" s="355"/>
    </row>
    <row r="268" customFormat="false" ht="40" hidden="false" customHeight="true" outlineLevel="0" collapsed="false">
      <c r="B268" s="362"/>
      <c r="C268" s="363"/>
      <c r="D268" s="362"/>
      <c r="E268" s="364"/>
      <c r="F268" s="365"/>
      <c r="G268" s="365"/>
      <c r="H268" s="366"/>
      <c r="I268" s="367"/>
      <c r="J268" s="367"/>
      <c r="K268" s="368"/>
      <c r="L268" s="368"/>
      <c r="M268" s="369"/>
      <c r="N268" s="369"/>
      <c r="O268" s="369"/>
      <c r="P268" s="368"/>
      <c r="Q268" s="369"/>
      <c r="R268" s="370"/>
      <c r="S268" s="370"/>
      <c r="T268" s="371"/>
      <c r="U268" s="371"/>
      <c r="V268" s="372"/>
    </row>
    <row r="269" customFormat="false" ht="40" hidden="false" customHeight="true" outlineLevel="0" collapsed="false">
      <c r="B269" s="362"/>
      <c r="C269" s="363"/>
      <c r="D269" s="362"/>
      <c r="E269" s="364"/>
      <c r="F269" s="365"/>
      <c r="G269" s="365"/>
      <c r="H269" s="366"/>
      <c r="I269" s="367"/>
      <c r="J269" s="367"/>
      <c r="K269" s="368"/>
      <c r="L269" s="368"/>
      <c r="M269" s="369"/>
      <c r="N269" s="369"/>
      <c r="O269" s="369"/>
      <c r="P269" s="368"/>
      <c r="Q269" s="369"/>
      <c r="R269" s="370"/>
      <c r="S269" s="370"/>
      <c r="T269" s="371"/>
      <c r="U269" s="371"/>
      <c r="V269" s="372"/>
    </row>
    <row r="270" customFormat="false" ht="40" hidden="false" customHeight="true" outlineLevel="0" collapsed="false">
      <c r="B270" s="362"/>
      <c r="C270" s="363"/>
      <c r="D270" s="362"/>
      <c r="E270" s="364"/>
      <c r="F270" s="365"/>
      <c r="G270" s="365"/>
      <c r="H270" s="366"/>
      <c r="I270" s="367"/>
      <c r="J270" s="367"/>
      <c r="K270" s="368"/>
      <c r="L270" s="368"/>
      <c r="M270" s="369"/>
      <c r="N270" s="369"/>
      <c r="O270" s="369"/>
      <c r="P270" s="368"/>
      <c r="Q270" s="369"/>
      <c r="R270" s="370"/>
      <c r="S270" s="370"/>
      <c r="T270" s="371"/>
      <c r="U270" s="371"/>
      <c r="V270" s="372"/>
    </row>
    <row r="271" customFormat="false" ht="40" hidden="false" customHeight="true" outlineLevel="0" collapsed="false">
      <c r="B271" s="362"/>
      <c r="C271" s="363"/>
      <c r="D271" s="362"/>
      <c r="E271" s="364"/>
      <c r="F271" s="365"/>
      <c r="G271" s="365"/>
      <c r="H271" s="366"/>
      <c r="I271" s="367"/>
      <c r="J271" s="367"/>
      <c r="K271" s="368"/>
      <c r="L271" s="368"/>
      <c r="M271" s="369"/>
      <c r="N271" s="369"/>
      <c r="O271" s="369"/>
      <c r="P271" s="368"/>
      <c r="Q271" s="369"/>
      <c r="R271" s="370"/>
      <c r="S271" s="370"/>
      <c r="T271" s="371"/>
      <c r="U271" s="371"/>
      <c r="V271" s="372"/>
    </row>
    <row r="272" customFormat="false" ht="40" hidden="false" customHeight="true" outlineLevel="0" collapsed="false">
      <c r="B272" s="362"/>
      <c r="C272" s="363"/>
      <c r="D272" s="362"/>
      <c r="E272" s="364"/>
      <c r="F272" s="365"/>
      <c r="G272" s="365"/>
      <c r="H272" s="366"/>
      <c r="I272" s="367"/>
      <c r="J272" s="367"/>
      <c r="K272" s="368"/>
      <c r="L272" s="368"/>
      <c r="M272" s="369"/>
      <c r="N272" s="369"/>
      <c r="O272" s="369"/>
      <c r="P272" s="368"/>
      <c r="Q272" s="369"/>
      <c r="R272" s="370"/>
      <c r="S272" s="370"/>
      <c r="T272" s="371"/>
      <c r="U272" s="371"/>
      <c r="V272" s="372"/>
    </row>
    <row r="273" customFormat="false" ht="40" hidden="false" customHeight="true" outlineLevel="0" collapsed="false">
      <c r="B273" s="362"/>
      <c r="C273" s="363"/>
      <c r="D273" s="362"/>
      <c r="E273" s="364"/>
      <c r="F273" s="365"/>
      <c r="G273" s="365"/>
      <c r="H273" s="366"/>
      <c r="I273" s="367"/>
      <c r="J273" s="367"/>
      <c r="K273" s="368"/>
      <c r="L273" s="368"/>
      <c r="M273" s="369"/>
      <c r="N273" s="369"/>
      <c r="O273" s="369"/>
      <c r="P273" s="368"/>
      <c r="Q273" s="369"/>
      <c r="R273" s="370"/>
      <c r="S273" s="370"/>
      <c r="T273" s="371"/>
      <c r="U273" s="371"/>
      <c r="V273" s="372"/>
    </row>
    <row r="274" customFormat="false" ht="40" hidden="false" customHeight="true" outlineLevel="0" collapsed="false">
      <c r="B274" s="362"/>
      <c r="C274" s="363"/>
      <c r="D274" s="362"/>
      <c r="E274" s="364"/>
      <c r="F274" s="365"/>
      <c r="G274" s="365"/>
      <c r="H274" s="366"/>
      <c r="I274" s="367"/>
      <c r="J274" s="367"/>
      <c r="K274" s="368"/>
      <c r="L274" s="368"/>
      <c r="M274" s="369"/>
      <c r="N274" s="369"/>
      <c r="O274" s="369"/>
      <c r="P274" s="368"/>
      <c r="Q274" s="369"/>
      <c r="R274" s="370"/>
      <c r="S274" s="370"/>
      <c r="T274" s="371"/>
      <c r="U274" s="371"/>
      <c r="V274" s="372"/>
    </row>
    <row r="275" customFormat="false" ht="40" hidden="false" customHeight="true" outlineLevel="0" collapsed="false">
      <c r="B275" s="362"/>
      <c r="C275" s="363"/>
      <c r="D275" s="362"/>
      <c r="E275" s="364"/>
      <c r="F275" s="364"/>
      <c r="G275" s="365"/>
      <c r="H275" s="366"/>
      <c r="I275" s="373"/>
      <c r="J275" s="367"/>
      <c r="K275" s="368"/>
      <c r="L275" s="368"/>
      <c r="M275" s="369"/>
      <c r="N275" s="369"/>
      <c r="O275" s="369"/>
      <c r="P275" s="368"/>
      <c r="Q275" s="369"/>
      <c r="R275" s="370"/>
      <c r="S275" s="370"/>
      <c r="T275" s="371"/>
      <c r="U275" s="371"/>
      <c r="V275" s="372"/>
    </row>
    <row r="276" customFormat="false" ht="40" hidden="false" customHeight="true" outlineLevel="0" collapsed="false">
      <c r="B276" s="362"/>
      <c r="C276" s="363"/>
      <c r="D276" s="362"/>
      <c r="E276" s="364"/>
      <c r="F276" s="365"/>
      <c r="G276" s="365"/>
      <c r="H276" s="366"/>
      <c r="I276" s="373"/>
      <c r="J276" s="367"/>
      <c r="K276" s="368"/>
      <c r="L276" s="368"/>
      <c r="M276" s="369"/>
      <c r="N276" s="369"/>
      <c r="O276" s="369"/>
      <c r="P276" s="368"/>
      <c r="Q276" s="369"/>
      <c r="R276" s="374"/>
      <c r="S276" s="374"/>
      <c r="T276" s="371"/>
      <c r="U276" s="371"/>
      <c r="V276" s="372"/>
    </row>
    <row r="277" customFormat="false" ht="40" hidden="false" customHeight="true" outlineLevel="0" collapsed="false">
      <c r="B277" s="362"/>
      <c r="C277" s="363"/>
      <c r="D277" s="362"/>
      <c r="E277" s="364"/>
      <c r="F277" s="365"/>
      <c r="G277" s="365"/>
      <c r="H277" s="366"/>
      <c r="I277" s="367"/>
      <c r="J277" s="367"/>
      <c r="K277" s="368"/>
      <c r="L277" s="368"/>
      <c r="M277" s="369"/>
      <c r="N277" s="369"/>
      <c r="O277" s="369"/>
      <c r="P277" s="368"/>
      <c r="Q277" s="369"/>
      <c r="R277" s="370"/>
      <c r="S277" s="370"/>
      <c r="T277" s="371"/>
      <c r="U277" s="371"/>
      <c r="V277" s="372"/>
    </row>
    <row r="278" customFormat="false" ht="40" hidden="false" customHeight="true" outlineLevel="0" collapsed="false">
      <c r="B278" s="362"/>
      <c r="C278" s="363"/>
      <c r="D278" s="362"/>
      <c r="E278" s="364"/>
      <c r="F278" s="364"/>
      <c r="G278" s="365"/>
      <c r="H278" s="366"/>
      <c r="I278" s="373"/>
      <c r="J278" s="367"/>
      <c r="K278" s="368"/>
      <c r="L278" s="368"/>
      <c r="M278" s="369"/>
      <c r="N278" s="369"/>
      <c r="O278" s="369"/>
      <c r="P278" s="368"/>
      <c r="Q278" s="369"/>
      <c r="R278" s="370"/>
      <c r="S278" s="370"/>
      <c r="T278" s="371"/>
      <c r="U278" s="371"/>
      <c r="V278" s="372"/>
    </row>
    <row r="279" customFormat="false" ht="13" hidden="false" customHeight="false" outlineLevel="0" collapsed="false">
      <c r="B279" s="362"/>
      <c r="C279" s="363"/>
      <c r="D279" s="362"/>
      <c r="E279" s="364"/>
      <c r="F279" s="365"/>
      <c r="G279" s="365"/>
      <c r="H279" s="366"/>
      <c r="I279" s="373"/>
      <c r="J279" s="367"/>
      <c r="K279" s="368"/>
      <c r="L279" s="368"/>
      <c r="M279" s="369"/>
      <c r="N279" s="369"/>
      <c r="O279" s="369"/>
      <c r="P279" s="368"/>
      <c r="Q279" s="369"/>
      <c r="R279" s="370"/>
      <c r="S279" s="370"/>
      <c r="T279" s="371"/>
      <c r="U279" s="371"/>
      <c r="V279" s="372"/>
    </row>
    <row r="280" customFormat="false" ht="13" hidden="false" customHeight="false" outlineLevel="0" collapsed="false">
      <c r="B280" s="362"/>
      <c r="C280" s="363"/>
      <c r="D280" s="362"/>
      <c r="E280" s="364"/>
      <c r="F280" s="365"/>
      <c r="G280" s="365"/>
      <c r="H280" s="366"/>
      <c r="I280" s="367"/>
      <c r="J280" s="367"/>
      <c r="K280" s="368"/>
      <c r="L280" s="368"/>
      <c r="M280" s="369"/>
      <c r="N280" s="369"/>
      <c r="O280" s="369"/>
      <c r="P280" s="368"/>
      <c r="Q280" s="369"/>
      <c r="R280" s="374"/>
      <c r="S280" s="374"/>
      <c r="T280" s="371"/>
      <c r="U280" s="371"/>
      <c r="V280" s="372"/>
    </row>
    <row r="281" customFormat="false" ht="13" hidden="false" customHeight="false" outlineLevel="0" collapsed="false">
      <c r="B281" s="362"/>
      <c r="C281" s="363"/>
      <c r="D281" s="362"/>
      <c r="E281" s="364"/>
      <c r="F281" s="365"/>
      <c r="G281" s="365"/>
      <c r="H281" s="366"/>
      <c r="I281" s="373"/>
      <c r="J281" s="367"/>
      <c r="K281" s="368"/>
      <c r="L281" s="368"/>
      <c r="M281" s="369"/>
      <c r="N281" s="369"/>
      <c r="O281" s="369"/>
      <c r="P281" s="368"/>
      <c r="Q281" s="369"/>
      <c r="R281" s="370"/>
      <c r="S281" s="370"/>
      <c r="T281" s="371"/>
      <c r="U281" s="371"/>
      <c r="V281" s="372"/>
    </row>
    <row r="282" customFormat="false" ht="13" hidden="false" customHeight="false" outlineLevel="0" collapsed="false">
      <c r="B282" s="352"/>
      <c r="C282" s="353"/>
      <c r="D282" s="353"/>
      <c r="E282" s="353"/>
      <c r="F282" s="353"/>
      <c r="G282" s="353"/>
      <c r="H282" s="353"/>
      <c r="I282" s="353"/>
      <c r="J282" s="275"/>
      <c r="K282" s="353"/>
      <c r="L282" s="352"/>
      <c r="M282" s="375"/>
      <c r="N282" s="376"/>
      <c r="O282" s="275"/>
      <c r="P282" s="353"/>
      <c r="Q282" s="353"/>
      <c r="R282" s="353"/>
      <c r="S282" s="354"/>
      <c r="T282" s="353"/>
      <c r="U282" s="355"/>
      <c r="V282" s="353"/>
    </row>
  </sheetData>
  <autoFilter ref="A9:X260"/>
  <mergeCells count="15">
    <mergeCell ref="C7:F7"/>
    <mergeCell ref="G7:J7"/>
    <mergeCell ref="L7:L9"/>
    <mergeCell ref="M7:M9"/>
    <mergeCell ref="N7:N9"/>
    <mergeCell ref="W7:W9"/>
    <mergeCell ref="C8:C9"/>
    <mergeCell ref="D8:E9"/>
    <mergeCell ref="F8:F9"/>
    <mergeCell ref="G8:J8"/>
    <mergeCell ref="D64:E64"/>
    <mergeCell ref="D71:E71"/>
    <mergeCell ref="G85:H85"/>
    <mergeCell ref="G88:H88"/>
    <mergeCell ref="D169:E16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4" man="true" max="16383" min="0"/>
    <brk id="2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5:02:54Z</dcterms:created>
  <dc:creator>infoma-0803-0001</dc:creator>
  <dc:description/>
  <dc:language>en-US</dc:language>
  <cp:lastModifiedBy>島根県鈴木　保啓</cp:lastModifiedBy>
  <cp:lastPrinted>2025-08-20T02:55:20Z</cp:lastPrinted>
  <dcterms:modified xsi:type="dcterms:W3CDTF">2025-09-08T05:37:10Z</dcterms:modified>
  <cp:revision>0</cp:revision>
  <dc:subject/>
  <dc:title/>
</cp:coreProperties>
</file>