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発行額（P8）" sheetId="1" state="visible" r:id="rId2"/>
  </sheets>
  <definedNames>
    <definedName function="false" hidden="false" localSheetId="0" name="_xlnm.Print_Area" vbProcedure="false">'地方債発行額（P8）'!$B$1:$Z$31</definedName>
    <definedName function="false" hidden="false" localSheetId="0" name="_xlnm.Print_Titles" vbProcedure="false">'地方債発行額（P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■地方債発行額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K26" activeCellId="0" sqref="K2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26" min="5" style="1" width="8.3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3"/>
      <c r="P4" s="14" t="s">
        <v>14</v>
      </c>
      <c r="Q4" s="15"/>
      <c r="R4" s="12" t="s">
        <v>14</v>
      </c>
      <c r="S4" s="11"/>
      <c r="T4" s="16" t="s">
        <v>14</v>
      </c>
      <c r="U4" s="11"/>
      <c r="V4" s="16" t="s">
        <v>14</v>
      </c>
      <c r="W4" s="15"/>
      <c r="X4" s="12" t="s">
        <v>14</v>
      </c>
      <c r="Y4" s="17"/>
      <c r="Z4" s="18" t="s">
        <v>14</v>
      </c>
    </row>
    <row r="5" customFormat="false" ht="28.5" hidden="false" customHeight="true" outlineLevel="0" collapsed="false">
      <c r="B5" s="19" t="s">
        <v>15</v>
      </c>
      <c r="C5" s="19"/>
      <c r="D5" s="19"/>
      <c r="E5" s="20" t="n">
        <v>8607.9</v>
      </c>
      <c r="F5" s="21" t="n">
        <v>4197.5</v>
      </c>
      <c r="G5" s="21" t="n">
        <v>8913.9</v>
      </c>
      <c r="H5" s="21" t="n">
        <v>3993.1</v>
      </c>
      <c r="I5" s="21" t="n">
        <v>11517</v>
      </c>
      <c r="J5" s="21" t="n">
        <v>3972.1</v>
      </c>
      <c r="K5" s="22" t="n">
        <v>8471.5</v>
      </c>
      <c r="L5" s="22" t="n">
        <v>3486.8</v>
      </c>
      <c r="M5" s="23" t="n">
        <v>7787.675</v>
      </c>
      <c r="N5" s="24" t="n">
        <v>3492.2</v>
      </c>
      <c r="O5" s="24" t="n">
        <v>8127.635</v>
      </c>
      <c r="P5" s="24" t="n">
        <v>3649.7</v>
      </c>
      <c r="Q5" s="22" t="n">
        <v>9808.6</v>
      </c>
      <c r="R5" s="22" t="n">
        <v>2912.7</v>
      </c>
      <c r="S5" s="22" t="n">
        <v>9150.1</v>
      </c>
      <c r="T5" s="22" t="n">
        <v>2721.9</v>
      </c>
      <c r="U5" s="23" t="n">
        <v>7654.5</v>
      </c>
      <c r="V5" s="24" t="n">
        <v>2776.6</v>
      </c>
      <c r="W5" s="22" t="n">
        <v>10687.9</v>
      </c>
      <c r="X5" s="25" t="n">
        <v>1834.046</v>
      </c>
      <c r="Y5" s="26" t="n">
        <v>8542.2</v>
      </c>
      <c r="Z5" s="27" t="n">
        <v>827.9</v>
      </c>
    </row>
    <row r="6" customFormat="false" ht="28.5" hidden="false" customHeight="true" outlineLevel="0" collapsed="false">
      <c r="B6" s="28" t="s">
        <v>16</v>
      </c>
      <c r="C6" s="28"/>
      <c r="D6" s="28"/>
      <c r="E6" s="21" t="n">
        <v>6522.523</v>
      </c>
      <c r="F6" s="29" t="n">
        <v>1424.523</v>
      </c>
      <c r="G6" s="21" t="n">
        <v>6880.008</v>
      </c>
      <c r="H6" s="29" t="n">
        <v>1404.708</v>
      </c>
      <c r="I6" s="21" t="n">
        <v>6517.997</v>
      </c>
      <c r="J6" s="29" t="n">
        <v>1298.697</v>
      </c>
      <c r="K6" s="21" t="n">
        <v>4602.505</v>
      </c>
      <c r="L6" s="21" t="n">
        <v>1071.205</v>
      </c>
      <c r="M6" s="30" t="n">
        <v>4018.425</v>
      </c>
      <c r="N6" s="29" t="n">
        <v>1065.525</v>
      </c>
      <c r="O6" s="29" t="n">
        <v>4413.397</v>
      </c>
      <c r="P6" s="29" t="n">
        <v>1037.497</v>
      </c>
      <c r="Q6" s="21" t="n">
        <v>4490.097</v>
      </c>
      <c r="R6" s="21" t="n">
        <v>787.497</v>
      </c>
      <c r="S6" s="21" t="n">
        <v>3142.209</v>
      </c>
      <c r="T6" s="21" t="n">
        <v>737.302</v>
      </c>
      <c r="U6" s="30" t="n">
        <v>3408.713</v>
      </c>
      <c r="V6" s="29" t="n">
        <v>920.113</v>
      </c>
      <c r="W6" s="21" t="n">
        <v>2971.049</v>
      </c>
      <c r="X6" s="31" t="n">
        <v>253.949</v>
      </c>
      <c r="Y6" s="29" t="n">
        <v>2492.331</v>
      </c>
      <c r="Z6" s="31" t="n">
        <v>96.531</v>
      </c>
    </row>
    <row r="7" customFormat="false" ht="28.5" hidden="false" customHeight="true" outlineLevel="0" collapsed="false">
      <c r="B7" s="19" t="s">
        <v>17</v>
      </c>
      <c r="C7" s="19"/>
      <c r="D7" s="19"/>
      <c r="E7" s="20" t="n">
        <v>6347.5</v>
      </c>
      <c r="F7" s="21" t="n">
        <v>3400.9</v>
      </c>
      <c r="G7" s="21" t="n">
        <v>6452</v>
      </c>
      <c r="H7" s="21" t="n">
        <v>3346.5</v>
      </c>
      <c r="I7" s="21" t="n">
        <v>6874.2</v>
      </c>
      <c r="J7" s="21" t="n">
        <v>2885.5</v>
      </c>
      <c r="K7" s="21" t="n">
        <v>6155.4</v>
      </c>
      <c r="L7" s="21" t="n">
        <v>2371.4</v>
      </c>
      <c r="M7" s="30" t="n">
        <v>8128.5</v>
      </c>
      <c r="N7" s="29" t="n">
        <v>2362.8</v>
      </c>
      <c r="O7" s="29" t="n">
        <v>7330.1</v>
      </c>
      <c r="P7" s="29" t="n">
        <v>2336.7</v>
      </c>
      <c r="Q7" s="21" t="n">
        <v>7219.7</v>
      </c>
      <c r="R7" s="21" t="n">
        <v>1854.6</v>
      </c>
      <c r="S7" s="21" t="n">
        <v>11707.9</v>
      </c>
      <c r="T7" s="21" t="n">
        <v>1904.6</v>
      </c>
      <c r="U7" s="30" t="n">
        <v>13656.2</v>
      </c>
      <c r="V7" s="29" t="n">
        <v>1854</v>
      </c>
      <c r="W7" s="21" t="n">
        <v>4628</v>
      </c>
      <c r="X7" s="31" t="n">
        <v>758.033</v>
      </c>
      <c r="Y7" s="29" t="n">
        <v>10563.7</v>
      </c>
      <c r="Z7" s="31" t="n">
        <v>346</v>
      </c>
    </row>
    <row r="8" customFormat="false" ht="28.5" hidden="false" customHeight="true" outlineLevel="0" collapsed="false">
      <c r="B8" s="28" t="s">
        <v>18</v>
      </c>
      <c r="C8" s="28"/>
      <c r="D8" s="28"/>
      <c r="E8" s="21" t="n">
        <v>4908.39</v>
      </c>
      <c r="F8" s="29" t="n">
        <v>1024.99</v>
      </c>
      <c r="G8" s="21" t="n">
        <v>5755.866</v>
      </c>
      <c r="H8" s="29" t="n">
        <v>1005.566</v>
      </c>
      <c r="I8" s="21" t="n">
        <v>4732.399</v>
      </c>
      <c r="J8" s="29" t="n">
        <v>919.499</v>
      </c>
      <c r="K8" s="21" t="n">
        <v>3232.547</v>
      </c>
      <c r="L8" s="21" t="n">
        <v>751.247</v>
      </c>
      <c r="M8" s="30" t="n">
        <v>1875.473</v>
      </c>
      <c r="N8" s="29" t="n">
        <v>749.473</v>
      </c>
      <c r="O8" s="29" t="n">
        <v>2533.577</v>
      </c>
      <c r="P8" s="29" t="n">
        <v>761.377</v>
      </c>
      <c r="Q8" s="21" t="n">
        <v>2543.535</v>
      </c>
      <c r="R8" s="21" t="n">
        <v>596.435</v>
      </c>
      <c r="S8" s="21" t="n">
        <v>2274.716</v>
      </c>
      <c r="T8" s="21" t="n">
        <v>574.469</v>
      </c>
      <c r="U8" s="30" t="n">
        <v>2725.84</v>
      </c>
      <c r="V8" s="29" t="n">
        <v>511.54</v>
      </c>
      <c r="W8" s="21" t="n">
        <v>2666.945</v>
      </c>
      <c r="X8" s="31" t="n">
        <v>192.845</v>
      </c>
      <c r="Y8" s="29" t="n">
        <v>2532.548</v>
      </c>
      <c r="Z8" s="31" t="n">
        <v>85.348</v>
      </c>
    </row>
    <row r="9" customFormat="false" ht="28.5" hidden="false" customHeight="true" outlineLevel="0" collapsed="false">
      <c r="B9" s="32" t="s">
        <v>19</v>
      </c>
      <c r="C9" s="32"/>
      <c r="D9" s="32"/>
      <c r="E9" s="21" t="n">
        <v>4248.8</v>
      </c>
      <c r="F9" s="29" t="n">
        <v>827</v>
      </c>
      <c r="G9" s="21" t="n">
        <v>4275.9</v>
      </c>
      <c r="H9" s="29" t="n">
        <v>803.7</v>
      </c>
      <c r="I9" s="21" t="n">
        <v>3029.9</v>
      </c>
      <c r="J9" s="29" t="n">
        <v>753.6</v>
      </c>
      <c r="K9" s="21" t="n">
        <v>1485.9</v>
      </c>
      <c r="L9" s="21" t="n">
        <v>592.2</v>
      </c>
      <c r="M9" s="30" t="n">
        <v>2196.75</v>
      </c>
      <c r="N9" s="29" t="n">
        <v>578.9</v>
      </c>
      <c r="O9" s="29" t="n">
        <v>2307.75</v>
      </c>
      <c r="P9" s="29" t="n">
        <v>552.4</v>
      </c>
      <c r="Q9" s="21" t="n">
        <v>3716.9</v>
      </c>
      <c r="R9" s="21" t="n">
        <v>421.2</v>
      </c>
      <c r="S9" s="21" t="n">
        <v>3707.4</v>
      </c>
      <c r="T9" s="21" t="n">
        <v>396.6</v>
      </c>
      <c r="U9" s="30" t="n">
        <v>4011.1</v>
      </c>
      <c r="V9" s="29" t="n">
        <v>500.1</v>
      </c>
      <c r="W9" s="21" t="n">
        <v>1991.7</v>
      </c>
      <c r="X9" s="31" t="n">
        <v>128.376</v>
      </c>
      <c r="Y9" s="29" t="n">
        <v>1692.4</v>
      </c>
      <c r="Z9" s="31" t="n">
        <v>59.3</v>
      </c>
    </row>
    <row r="10" customFormat="false" ht="28.5" hidden="false" customHeight="true" outlineLevel="0" collapsed="false">
      <c r="B10" s="19" t="s">
        <v>20</v>
      </c>
      <c r="C10" s="19"/>
      <c r="D10" s="19"/>
      <c r="E10" s="21" t="n">
        <v>4042.2</v>
      </c>
      <c r="F10" s="29" t="n">
        <v>973.6</v>
      </c>
      <c r="G10" s="21" t="n">
        <v>4169.3</v>
      </c>
      <c r="H10" s="29" t="n">
        <v>949.2</v>
      </c>
      <c r="I10" s="21" t="n">
        <v>5125.4</v>
      </c>
      <c r="J10" s="29" t="n">
        <v>879.9</v>
      </c>
      <c r="K10" s="21" t="n">
        <v>7643.3</v>
      </c>
      <c r="L10" s="21" t="n">
        <v>701</v>
      </c>
      <c r="M10" s="30" t="n">
        <v>4437.3</v>
      </c>
      <c r="N10" s="29" t="n">
        <v>704.7</v>
      </c>
      <c r="O10" s="29" t="n">
        <v>3282.3</v>
      </c>
      <c r="P10" s="29" t="n">
        <v>675.6</v>
      </c>
      <c r="Q10" s="21" t="n">
        <v>2085.1</v>
      </c>
      <c r="R10" s="21" t="n">
        <v>519.2</v>
      </c>
      <c r="S10" s="21" t="n">
        <v>1906.4</v>
      </c>
      <c r="T10" s="21" t="n">
        <v>563.1</v>
      </c>
      <c r="U10" s="30" t="n">
        <v>2128.9</v>
      </c>
      <c r="V10" s="29" t="n">
        <v>497.7</v>
      </c>
      <c r="W10" s="21" t="n">
        <v>1625.3</v>
      </c>
      <c r="X10" s="31" t="n">
        <v>184.921</v>
      </c>
      <c r="Y10" s="29" t="n">
        <v>1881.2</v>
      </c>
      <c r="Z10" s="31" t="n">
        <v>82.4</v>
      </c>
    </row>
    <row r="11" customFormat="false" ht="28.5" hidden="false" customHeight="true" outlineLevel="0" collapsed="false">
      <c r="B11" s="32" t="s">
        <v>21</v>
      </c>
      <c r="C11" s="32"/>
      <c r="D11" s="32"/>
      <c r="E11" s="21" t="n">
        <v>2162.13</v>
      </c>
      <c r="F11" s="29" t="n">
        <v>550.83</v>
      </c>
      <c r="G11" s="21" t="n">
        <v>2895.196</v>
      </c>
      <c r="H11" s="29" t="n">
        <v>545.596</v>
      </c>
      <c r="I11" s="21" t="n">
        <v>2091.752</v>
      </c>
      <c r="J11" s="29" t="n">
        <v>530.052</v>
      </c>
      <c r="K11" s="21" t="n">
        <v>2192.882</v>
      </c>
      <c r="L11" s="21" t="n">
        <v>410.582</v>
      </c>
      <c r="M11" s="30" t="n">
        <v>1421.964</v>
      </c>
      <c r="N11" s="29" t="n">
        <v>419.664</v>
      </c>
      <c r="O11" s="29" t="n">
        <v>1368.453</v>
      </c>
      <c r="P11" s="29" t="n">
        <v>395.053</v>
      </c>
      <c r="Q11" s="21" t="n">
        <v>2423.24</v>
      </c>
      <c r="R11" s="21" t="n">
        <v>296.44</v>
      </c>
      <c r="S11" s="21" t="n">
        <v>2648.51</v>
      </c>
      <c r="T11" s="21" t="n">
        <v>298.841</v>
      </c>
      <c r="U11" s="30" t="n">
        <v>1491.347</v>
      </c>
      <c r="V11" s="29" t="n">
        <v>276.047</v>
      </c>
      <c r="W11" s="21" t="n">
        <v>1214.68</v>
      </c>
      <c r="X11" s="31" t="n">
        <v>98.68</v>
      </c>
      <c r="Y11" s="29" t="n">
        <v>1057.921</v>
      </c>
      <c r="Z11" s="31" t="n">
        <v>46.021</v>
      </c>
    </row>
    <row r="12" customFormat="false" ht="28.5" hidden="false" customHeight="true" outlineLevel="0" collapsed="false">
      <c r="B12" s="32" t="s">
        <v>22</v>
      </c>
      <c r="C12" s="32"/>
      <c r="D12" s="32"/>
      <c r="E12" s="21" t="n">
        <v>3706.2</v>
      </c>
      <c r="F12" s="29" t="n">
        <v>1072.5</v>
      </c>
      <c r="G12" s="21" t="n">
        <v>4486</v>
      </c>
      <c r="H12" s="29" t="n">
        <v>1035.7</v>
      </c>
      <c r="I12" s="21" t="n">
        <v>4431.9</v>
      </c>
      <c r="J12" s="29" t="n">
        <v>958.8</v>
      </c>
      <c r="K12" s="21" t="n">
        <v>3159.5</v>
      </c>
      <c r="L12" s="21" t="n">
        <v>727.2</v>
      </c>
      <c r="M12" s="30" t="n">
        <v>3920.4</v>
      </c>
      <c r="N12" s="29" t="n">
        <v>720.3</v>
      </c>
      <c r="O12" s="29" t="n">
        <v>4458.2</v>
      </c>
      <c r="P12" s="29" t="n">
        <v>686.7</v>
      </c>
      <c r="Q12" s="21" t="n">
        <v>5694.3</v>
      </c>
      <c r="R12" s="21" t="n">
        <v>503.8</v>
      </c>
      <c r="S12" s="21" t="n">
        <v>5207.7</v>
      </c>
      <c r="T12" s="21" t="n">
        <v>512.7</v>
      </c>
      <c r="U12" s="30" t="n">
        <v>3400.3</v>
      </c>
      <c r="V12" s="29" t="n">
        <v>449</v>
      </c>
      <c r="W12" s="21" t="n">
        <v>3304.7</v>
      </c>
      <c r="X12" s="31" t="n">
        <v>160.437</v>
      </c>
      <c r="Y12" s="29" t="n">
        <v>3299.2</v>
      </c>
      <c r="Z12" s="31" t="n">
        <v>76.6</v>
      </c>
    </row>
    <row r="13" customFormat="false" ht="28.5" hidden="false" customHeight="true" outlineLevel="0" collapsed="false">
      <c r="B13" s="32" t="s">
        <v>23</v>
      </c>
      <c r="C13" s="32"/>
      <c r="D13" s="32"/>
      <c r="E13" s="21" t="n">
        <v>2540.043</v>
      </c>
      <c r="F13" s="29" t="n">
        <v>421.743</v>
      </c>
      <c r="G13" s="21" t="n">
        <v>2165.501</v>
      </c>
      <c r="H13" s="29" t="n">
        <v>405.301</v>
      </c>
      <c r="I13" s="21" t="n">
        <v>2427.791</v>
      </c>
      <c r="J13" s="29" t="n">
        <v>393.591</v>
      </c>
      <c r="K13" s="21" t="n">
        <v>2598.326</v>
      </c>
      <c r="L13" s="21" t="n">
        <v>300.026</v>
      </c>
      <c r="M13" s="30" t="n">
        <v>1897.754</v>
      </c>
      <c r="N13" s="29" t="n">
        <v>309.954</v>
      </c>
      <c r="O13" s="29" t="n">
        <v>2002.862</v>
      </c>
      <c r="P13" s="29" t="n">
        <v>295.862</v>
      </c>
      <c r="Q13" s="21" t="n">
        <v>1724.015</v>
      </c>
      <c r="R13" s="21" t="n">
        <v>213.515</v>
      </c>
      <c r="S13" s="21" t="n">
        <v>1467.376</v>
      </c>
      <c r="T13" s="21" t="n">
        <v>195.497</v>
      </c>
      <c r="U13" s="30" t="n">
        <v>1485.707</v>
      </c>
      <c r="V13" s="29" t="n">
        <v>177.507</v>
      </c>
      <c r="W13" s="21" t="n">
        <v>1445.796</v>
      </c>
      <c r="X13" s="31" t="n">
        <v>62.696</v>
      </c>
      <c r="Y13" s="29" t="n">
        <v>2764.968</v>
      </c>
      <c r="Z13" s="31" t="n">
        <v>28.268</v>
      </c>
    </row>
    <row r="14" customFormat="false" ht="28.5" hidden="false" customHeight="true" outlineLevel="0" collapsed="false">
      <c r="B14" s="32" t="s">
        <v>24</v>
      </c>
      <c r="C14" s="32"/>
      <c r="D14" s="32"/>
      <c r="E14" s="21" t="n">
        <v>730.6</v>
      </c>
      <c r="F14" s="29" t="n">
        <v>131</v>
      </c>
      <c r="G14" s="21" t="n">
        <v>941.2</v>
      </c>
      <c r="H14" s="29" t="n">
        <v>135</v>
      </c>
      <c r="I14" s="21" t="n">
        <v>2018.2</v>
      </c>
      <c r="J14" s="29" t="n">
        <v>207.5</v>
      </c>
      <c r="K14" s="21" t="n">
        <v>1641.3</v>
      </c>
      <c r="L14" s="21" t="n">
        <v>151.6</v>
      </c>
      <c r="M14" s="30" t="n">
        <v>1123</v>
      </c>
      <c r="N14" s="29" t="n">
        <v>153</v>
      </c>
      <c r="O14" s="29" t="n">
        <v>1380.9</v>
      </c>
      <c r="P14" s="29" t="n">
        <v>149.5</v>
      </c>
      <c r="Q14" s="21" t="n">
        <v>1780.5</v>
      </c>
      <c r="R14" s="21" t="n">
        <v>109.8</v>
      </c>
      <c r="S14" s="21" t="n">
        <v>1528.275</v>
      </c>
      <c r="T14" s="21" t="n">
        <v>108.2</v>
      </c>
      <c r="U14" s="30" t="n">
        <v>1203.9</v>
      </c>
      <c r="V14" s="29" t="n">
        <v>95.4</v>
      </c>
      <c r="W14" s="21" t="n">
        <v>676.9</v>
      </c>
      <c r="X14" s="31" t="n">
        <v>34.202</v>
      </c>
      <c r="Y14" s="29" t="n">
        <v>684</v>
      </c>
      <c r="Z14" s="31" t="n">
        <v>0</v>
      </c>
    </row>
    <row r="15" customFormat="false" ht="28.5" hidden="false" customHeight="true" outlineLevel="0" collapsed="false">
      <c r="B15" s="19" t="s">
        <v>25</v>
      </c>
      <c r="C15" s="19"/>
      <c r="D15" s="19"/>
      <c r="E15" s="21" t="n">
        <v>314.6</v>
      </c>
      <c r="F15" s="29" t="n">
        <v>113.9</v>
      </c>
      <c r="G15" s="21" t="n">
        <v>386.6</v>
      </c>
      <c r="H15" s="29" t="n">
        <v>0</v>
      </c>
      <c r="I15" s="21" t="n">
        <v>1451.3</v>
      </c>
      <c r="J15" s="29" t="n">
        <v>111</v>
      </c>
      <c r="K15" s="21" t="n">
        <v>394.017</v>
      </c>
      <c r="L15" s="21" t="n">
        <v>84.017</v>
      </c>
      <c r="M15" s="30" t="n">
        <v>509.6</v>
      </c>
      <c r="N15" s="29" t="n">
        <v>85.9</v>
      </c>
      <c r="O15" s="29" t="n">
        <v>480.437</v>
      </c>
      <c r="P15" s="29" t="n">
        <v>82.637</v>
      </c>
      <c r="Q15" s="21" t="n">
        <v>853.959</v>
      </c>
      <c r="R15" s="21" t="n">
        <v>61.059</v>
      </c>
      <c r="S15" s="21" t="n">
        <v>812.771</v>
      </c>
      <c r="T15" s="21" t="n">
        <v>58.394</v>
      </c>
      <c r="U15" s="30" t="n">
        <v>738.764</v>
      </c>
      <c r="V15" s="29" t="n">
        <v>77.464</v>
      </c>
      <c r="W15" s="21" t="n">
        <v>432.838</v>
      </c>
      <c r="X15" s="31" t="n">
        <v>19.838</v>
      </c>
      <c r="Y15" s="29" t="n">
        <v>519.3</v>
      </c>
      <c r="Z15" s="31" t="n">
        <v>9.1</v>
      </c>
    </row>
    <row r="16" customFormat="false" ht="28.5" hidden="false" customHeight="true" outlineLevel="0" collapsed="false">
      <c r="B16" s="19" t="s">
        <v>26</v>
      </c>
      <c r="C16" s="19"/>
      <c r="D16" s="19"/>
      <c r="E16" s="21" t="n">
        <v>1039</v>
      </c>
      <c r="F16" s="29" t="n">
        <v>201</v>
      </c>
      <c r="G16" s="21" t="n">
        <v>826.1</v>
      </c>
      <c r="H16" s="29" t="n">
        <v>202.5</v>
      </c>
      <c r="I16" s="21" t="n">
        <v>1438.2</v>
      </c>
      <c r="J16" s="29" t="n">
        <v>193.5</v>
      </c>
      <c r="K16" s="21" t="n">
        <v>607.4</v>
      </c>
      <c r="L16" s="21" t="n">
        <v>140.3</v>
      </c>
      <c r="M16" s="30" t="n">
        <v>782.5</v>
      </c>
      <c r="N16" s="29" t="n">
        <v>140.2</v>
      </c>
      <c r="O16" s="29" t="n">
        <v>951.8</v>
      </c>
      <c r="P16" s="29" t="n">
        <v>132.9</v>
      </c>
      <c r="Q16" s="21" t="n">
        <v>1251.9</v>
      </c>
      <c r="R16" s="21" t="n">
        <v>98.8</v>
      </c>
      <c r="S16" s="21" t="n">
        <v>1646.5</v>
      </c>
      <c r="T16" s="21" t="n">
        <v>95.7</v>
      </c>
      <c r="U16" s="30" t="n">
        <v>1454.1</v>
      </c>
      <c r="V16" s="29" t="n">
        <v>86.3</v>
      </c>
      <c r="W16" s="21" t="n">
        <v>616.8</v>
      </c>
      <c r="X16" s="31" t="n">
        <v>30.273</v>
      </c>
      <c r="Y16" s="29" t="n">
        <v>1155.9</v>
      </c>
      <c r="Z16" s="31" t="n">
        <v>0</v>
      </c>
    </row>
    <row r="17" customFormat="false" ht="28.5" hidden="false" customHeight="true" outlineLevel="0" collapsed="false">
      <c r="B17" s="28" t="s">
        <v>27</v>
      </c>
      <c r="C17" s="28"/>
      <c r="D17" s="28"/>
      <c r="E17" s="21" t="n">
        <v>1914.5</v>
      </c>
      <c r="F17" s="29" t="n">
        <v>405.4</v>
      </c>
      <c r="G17" s="21" t="n">
        <v>1625.5</v>
      </c>
      <c r="H17" s="29" t="n">
        <v>395.9</v>
      </c>
      <c r="I17" s="21" t="n">
        <v>1917.2</v>
      </c>
      <c r="J17" s="29" t="n">
        <v>366.2</v>
      </c>
      <c r="K17" s="21" t="n">
        <v>961.7</v>
      </c>
      <c r="L17" s="21" t="n">
        <v>275.3</v>
      </c>
      <c r="M17" s="30" t="n">
        <v>1070.131</v>
      </c>
      <c r="N17" s="29" t="n">
        <v>275.631</v>
      </c>
      <c r="O17" s="29" t="n">
        <v>1280.852</v>
      </c>
      <c r="P17" s="29" t="n">
        <v>264.052</v>
      </c>
      <c r="Q17" s="21" t="n">
        <v>1477.538</v>
      </c>
      <c r="R17" s="21" t="n">
        <v>185.238</v>
      </c>
      <c r="S17" s="21" t="n">
        <v>1996.378</v>
      </c>
      <c r="T17" s="21" t="n">
        <v>186.178</v>
      </c>
      <c r="U17" s="30" t="n">
        <v>1766.303</v>
      </c>
      <c r="V17" s="29" t="n">
        <v>164.203</v>
      </c>
      <c r="W17" s="21" t="n">
        <v>1752.65</v>
      </c>
      <c r="X17" s="31" t="n">
        <v>56.85</v>
      </c>
      <c r="Y17" s="29" t="n">
        <v>3592.501</v>
      </c>
      <c r="Z17" s="31" t="n">
        <v>26.201</v>
      </c>
    </row>
    <row r="18" customFormat="false" ht="28.5" hidden="false" customHeight="true" outlineLevel="0" collapsed="false">
      <c r="B18" s="32" t="s">
        <v>28</v>
      </c>
      <c r="C18" s="32"/>
      <c r="D18" s="32"/>
      <c r="E18" s="21" t="n">
        <v>1413.076</v>
      </c>
      <c r="F18" s="29" t="n">
        <v>261.276</v>
      </c>
      <c r="G18" s="21" t="n">
        <v>1416.534</v>
      </c>
      <c r="H18" s="29" t="n">
        <v>250.434</v>
      </c>
      <c r="I18" s="21" t="n">
        <v>1715.061</v>
      </c>
      <c r="J18" s="29" t="n">
        <v>237.561</v>
      </c>
      <c r="K18" s="21" t="n">
        <v>1558.757</v>
      </c>
      <c r="L18" s="21" t="n">
        <v>177.757</v>
      </c>
      <c r="M18" s="30" t="n">
        <v>1285.825</v>
      </c>
      <c r="N18" s="29" t="n">
        <v>184.025</v>
      </c>
      <c r="O18" s="29" t="n">
        <v>1691.914</v>
      </c>
      <c r="P18" s="29" t="n">
        <v>178.314</v>
      </c>
      <c r="Q18" s="21" t="n">
        <v>1160.385</v>
      </c>
      <c r="R18" s="21" t="n">
        <v>130.985</v>
      </c>
      <c r="S18" s="21" t="n">
        <v>1995.011</v>
      </c>
      <c r="T18" s="21" t="n">
        <v>121.403</v>
      </c>
      <c r="U18" s="30" t="n">
        <v>1891.584</v>
      </c>
      <c r="V18" s="29" t="n">
        <v>154.084</v>
      </c>
      <c r="W18" s="21" t="n">
        <v>1698.499</v>
      </c>
      <c r="X18" s="31" t="n">
        <v>40.799</v>
      </c>
      <c r="Y18" s="29" t="n">
        <v>2523.445</v>
      </c>
      <c r="Z18" s="31" t="n">
        <v>18.745</v>
      </c>
    </row>
    <row r="19" customFormat="false" ht="28.5" hidden="false" customHeight="true" outlineLevel="0" collapsed="false">
      <c r="B19" s="32" t="s">
        <v>29</v>
      </c>
      <c r="C19" s="32"/>
      <c r="D19" s="32"/>
      <c r="E19" s="21" t="n">
        <v>385.2</v>
      </c>
      <c r="F19" s="29" t="n">
        <v>0</v>
      </c>
      <c r="G19" s="21" t="n">
        <v>711.9</v>
      </c>
      <c r="H19" s="29" t="n">
        <v>0</v>
      </c>
      <c r="I19" s="21" t="n">
        <v>1368.2</v>
      </c>
      <c r="J19" s="29" t="n">
        <v>186.3</v>
      </c>
      <c r="K19" s="21" t="n">
        <v>1116</v>
      </c>
      <c r="L19" s="21" t="n">
        <v>142.6</v>
      </c>
      <c r="M19" s="30" t="n">
        <v>974.525</v>
      </c>
      <c r="N19" s="29" t="n">
        <v>145.025</v>
      </c>
      <c r="O19" s="29" t="n">
        <v>1017.2</v>
      </c>
      <c r="P19" s="29" t="n">
        <v>141.2</v>
      </c>
      <c r="Q19" s="21" t="n">
        <v>1102</v>
      </c>
      <c r="R19" s="21" t="n">
        <v>105.5</v>
      </c>
      <c r="S19" s="21" t="n">
        <v>794.978</v>
      </c>
      <c r="T19" s="21" t="n">
        <v>104.482</v>
      </c>
      <c r="U19" s="30" t="n">
        <v>1237.575</v>
      </c>
      <c r="V19" s="29" t="n">
        <v>134.175</v>
      </c>
      <c r="W19" s="21" t="n">
        <v>796.946</v>
      </c>
      <c r="X19" s="31" t="n">
        <v>34.846</v>
      </c>
      <c r="Y19" s="29" t="n">
        <v>982.998</v>
      </c>
      <c r="Z19" s="31" t="n">
        <v>15.898</v>
      </c>
    </row>
    <row r="20" customFormat="false" ht="28.5" hidden="false" customHeight="true" outlineLevel="0" collapsed="false">
      <c r="B20" s="19" t="s">
        <v>30</v>
      </c>
      <c r="C20" s="19"/>
      <c r="D20" s="19"/>
      <c r="E20" s="21" t="n">
        <v>1124.721</v>
      </c>
      <c r="F20" s="29" t="n">
        <v>108.321</v>
      </c>
      <c r="G20" s="21" t="n">
        <v>2163.485</v>
      </c>
      <c r="H20" s="29" t="n">
        <v>106.385</v>
      </c>
      <c r="I20" s="21" t="n">
        <v>1082.78</v>
      </c>
      <c r="J20" s="29" t="n">
        <v>106.58</v>
      </c>
      <c r="K20" s="21" t="n">
        <v>1026.738</v>
      </c>
      <c r="L20" s="21" t="n">
        <v>81.438</v>
      </c>
      <c r="M20" s="30" t="n">
        <v>706.943</v>
      </c>
      <c r="N20" s="29" t="n">
        <v>86.343</v>
      </c>
      <c r="O20" s="29" t="n">
        <v>1261.867</v>
      </c>
      <c r="P20" s="29" t="n">
        <v>87.867</v>
      </c>
      <c r="Q20" s="21" t="n">
        <v>1723.493</v>
      </c>
      <c r="R20" s="21" t="n">
        <v>64.293</v>
      </c>
      <c r="S20" s="21" t="n">
        <v>2144.587</v>
      </c>
      <c r="T20" s="21" t="n">
        <v>60.47</v>
      </c>
      <c r="U20" s="30" t="n">
        <v>1458.2</v>
      </c>
      <c r="V20" s="29" t="n">
        <v>55.2</v>
      </c>
      <c r="W20" s="21" t="n">
        <v>824.2</v>
      </c>
      <c r="X20" s="31" t="n">
        <v>19.195</v>
      </c>
      <c r="Y20" s="29" t="n">
        <v>1050.715</v>
      </c>
      <c r="Z20" s="31" t="n">
        <v>9.215</v>
      </c>
    </row>
    <row r="21" customFormat="false" ht="28.5" hidden="false" customHeight="true" outlineLevel="0" collapsed="false">
      <c r="B21" s="19" t="s">
        <v>31</v>
      </c>
      <c r="C21" s="19"/>
      <c r="D21" s="19"/>
      <c r="E21" s="21" t="n">
        <v>1019</v>
      </c>
      <c r="F21" s="29" t="n">
        <v>111.2</v>
      </c>
      <c r="G21" s="21" t="n">
        <v>1016.6</v>
      </c>
      <c r="H21" s="29" t="n">
        <v>111</v>
      </c>
      <c r="I21" s="21" t="n">
        <v>2680.6</v>
      </c>
      <c r="J21" s="29" t="n">
        <v>117.4</v>
      </c>
      <c r="K21" s="21" t="n">
        <v>804.6</v>
      </c>
      <c r="L21" s="21" t="n">
        <v>92.3</v>
      </c>
      <c r="M21" s="30" t="n">
        <v>2853</v>
      </c>
      <c r="N21" s="29" t="n">
        <v>99</v>
      </c>
      <c r="O21" s="29" t="n">
        <v>1419.8</v>
      </c>
      <c r="P21" s="29" t="n">
        <v>99.4</v>
      </c>
      <c r="Q21" s="21" t="n">
        <v>1255.9</v>
      </c>
      <c r="R21" s="21" t="n">
        <v>74.9</v>
      </c>
      <c r="S21" s="21" t="n">
        <v>1748.153</v>
      </c>
      <c r="T21" s="21" t="n">
        <v>73.4</v>
      </c>
      <c r="U21" s="30" t="n">
        <v>829.7</v>
      </c>
      <c r="V21" s="29" t="n">
        <v>72.7</v>
      </c>
      <c r="W21" s="21" t="n">
        <v>595.8</v>
      </c>
      <c r="X21" s="31" t="n">
        <v>24.939</v>
      </c>
      <c r="Y21" s="29" t="n">
        <v>616.7</v>
      </c>
      <c r="Z21" s="31" t="n">
        <v>2.8</v>
      </c>
    </row>
    <row r="22" customFormat="false" ht="28.5" hidden="false" customHeight="true" outlineLevel="0" collapsed="false">
      <c r="B22" s="19" t="s">
        <v>32</v>
      </c>
      <c r="C22" s="19"/>
      <c r="D22" s="19"/>
      <c r="E22" s="21" t="n">
        <v>267.713</v>
      </c>
      <c r="F22" s="29" t="n">
        <v>35.213</v>
      </c>
      <c r="G22" s="21" t="n">
        <v>735.239</v>
      </c>
      <c r="H22" s="29" t="n">
        <v>33.839</v>
      </c>
      <c r="I22" s="21" t="n">
        <v>251.694</v>
      </c>
      <c r="J22" s="29" t="n">
        <v>33.594</v>
      </c>
      <c r="K22" s="21" t="n">
        <v>432.985</v>
      </c>
      <c r="L22" s="21" t="n">
        <v>25.785</v>
      </c>
      <c r="M22" s="30" t="n">
        <v>393.967</v>
      </c>
      <c r="N22" s="29" t="n">
        <v>28.967</v>
      </c>
      <c r="O22" s="29" t="n">
        <v>377.51</v>
      </c>
      <c r="P22" s="29" t="n">
        <v>28.61</v>
      </c>
      <c r="Q22" s="21" t="n">
        <v>458.615</v>
      </c>
      <c r="R22" s="21" t="n">
        <v>20.515</v>
      </c>
      <c r="S22" s="21" t="n">
        <v>484.917</v>
      </c>
      <c r="T22" s="21" t="n">
        <v>20.617</v>
      </c>
      <c r="U22" s="30" t="n">
        <v>401.013</v>
      </c>
      <c r="V22" s="29" t="n">
        <v>20.013</v>
      </c>
      <c r="W22" s="21" t="n">
        <v>170.475</v>
      </c>
      <c r="X22" s="31" t="n">
        <v>7.275</v>
      </c>
      <c r="Y22" s="29" t="n">
        <v>145.332</v>
      </c>
      <c r="Z22" s="31" t="n">
        <v>3.432</v>
      </c>
    </row>
    <row r="23" customFormat="false" ht="28.5" hidden="false" customHeight="true" outlineLevel="0" collapsed="false">
      <c r="B23" s="32" t="s">
        <v>33</v>
      </c>
      <c r="C23" s="32"/>
      <c r="D23" s="32"/>
      <c r="E23" s="21" t="n">
        <v>3032.3</v>
      </c>
      <c r="F23" s="29" t="n">
        <v>463.5</v>
      </c>
      <c r="G23" s="21" t="n">
        <v>2430.06</v>
      </c>
      <c r="H23" s="29" t="n">
        <v>455.3</v>
      </c>
      <c r="I23" s="21" t="n">
        <v>1603.4</v>
      </c>
      <c r="J23" s="29" t="n">
        <v>443.3</v>
      </c>
      <c r="K23" s="21" t="n">
        <v>2019.8</v>
      </c>
      <c r="L23" s="21" t="n">
        <v>337.1</v>
      </c>
      <c r="M23" s="30" t="n">
        <v>3536.3</v>
      </c>
      <c r="N23" s="29" t="n">
        <v>356.7</v>
      </c>
      <c r="O23" s="29" t="n">
        <v>3199</v>
      </c>
      <c r="P23" s="29" t="n">
        <v>338.1</v>
      </c>
      <c r="Q23" s="21" t="n">
        <v>4501.1</v>
      </c>
      <c r="R23" s="21" t="n">
        <v>233.8</v>
      </c>
      <c r="S23" s="21" t="n">
        <v>4345.3</v>
      </c>
      <c r="T23" s="21" t="n">
        <v>226.6</v>
      </c>
      <c r="U23" s="30" t="n">
        <v>3052.6</v>
      </c>
      <c r="V23" s="29" t="n">
        <v>202.3</v>
      </c>
      <c r="W23" s="21" t="n">
        <v>3166.9</v>
      </c>
      <c r="X23" s="31" t="n">
        <v>73.473</v>
      </c>
      <c r="Y23" s="29" t="n">
        <v>1874.2</v>
      </c>
      <c r="Z23" s="31" t="n">
        <v>34.8</v>
      </c>
    </row>
    <row r="24" customFormat="false" ht="28.5" hidden="false" customHeight="true" outlineLevel="0" collapsed="false">
      <c r="B24" s="33" t="s">
        <v>34</v>
      </c>
      <c r="C24" s="33"/>
      <c r="D24" s="33"/>
      <c r="E24" s="34" t="n">
        <v>40545.643</v>
      </c>
      <c r="F24" s="34" t="n">
        <v>13471.843</v>
      </c>
      <c r="G24" s="34" t="n">
        <v>43828.17</v>
      </c>
      <c r="H24" s="34" t="n">
        <v>13084.07</v>
      </c>
      <c r="I24" s="34" t="n">
        <v>44320.548</v>
      </c>
      <c r="J24" s="34" t="n">
        <v>12198.148</v>
      </c>
      <c r="K24" s="34" t="n">
        <v>36943.534</v>
      </c>
      <c r="L24" s="35" t="n">
        <v>10111.634</v>
      </c>
      <c r="M24" s="35" t="n">
        <v>33786.487</v>
      </c>
      <c r="N24" s="36" t="n">
        <v>10093.562</v>
      </c>
      <c r="O24" s="35" t="n">
        <v>33821.412</v>
      </c>
      <c r="P24" s="36" t="n">
        <v>10095.027</v>
      </c>
      <c r="Q24" s="34" t="n">
        <v>37981.472</v>
      </c>
      <c r="R24" s="35" t="n">
        <v>7891.872</v>
      </c>
      <c r="S24" s="34" t="n">
        <v>39744.935</v>
      </c>
      <c r="T24" s="35" t="n">
        <v>7709.512</v>
      </c>
      <c r="U24" s="35" t="n">
        <v>38476.9</v>
      </c>
      <c r="V24" s="36" t="n">
        <v>7785.1</v>
      </c>
      <c r="W24" s="34" t="n">
        <v>29090.274</v>
      </c>
      <c r="X24" s="37" t="n">
        <v>3611.287</v>
      </c>
      <c r="Y24" s="38" t="n">
        <v>32061.5</v>
      </c>
      <c r="Z24" s="39" t="n">
        <v>1620.1</v>
      </c>
    </row>
    <row r="25" customFormat="false" ht="28.5" hidden="false" customHeight="true" outlineLevel="0" collapsed="false">
      <c r="B25" s="33" t="s">
        <v>35</v>
      </c>
      <c r="C25" s="33"/>
      <c r="D25" s="33"/>
      <c r="E25" s="34" t="n">
        <v>13780.753</v>
      </c>
      <c r="F25" s="34" t="n">
        <v>2252.553</v>
      </c>
      <c r="G25" s="34" t="n">
        <v>14418.719</v>
      </c>
      <c r="H25" s="34" t="n">
        <v>2095.659</v>
      </c>
      <c r="I25" s="34" t="n">
        <v>17954.426</v>
      </c>
      <c r="J25" s="34" t="n">
        <v>2396.526</v>
      </c>
      <c r="K25" s="34" t="n">
        <v>13161.623</v>
      </c>
      <c r="L25" s="35" t="n">
        <v>1808.223</v>
      </c>
      <c r="M25" s="35" t="n">
        <v>15133.545</v>
      </c>
      <c r="N25" s="36" t="n">
        <v>1864.745</v>
      </c>
      <c r="O25" s="35" t="n">
        <v>15064.142</v>
      </c>
      <c r="P25" s="36" t="n">
        <v>1798.442</v>
      </c>
      <c r="Q25" s="34" t="n">
        <v>17289.405</v>
      </c>
      <c r="R25" s="35" t="n">
        <v>1298.405</v>
      </c>
      <c r="S25" s="34" t="n">
        <v>18964.246</v>
      </c>
      <c r="T25" s="35" t="n">
        <v>1250.941</v>
      </c>
      <c r="U25" s="35" t="n">
        <v>15519.446</v>
      </c>
      <c r="V25" s="36" t="n">
        <v>1239.346</v>
      </c>
      <c r="W25" s="34" t="n">
        <v>12177.804</v>
      </c>
      <c r="X25" s="37" t="n">
        <v>404.386</v>
      </c>
      <c r="Y25" s="38" t="n">
        <v>15910.059</v>
      </c>
      <c r="Z25" s="39" t="n">
        <v>148.459</v>
      </c>
    </row>
    <row r="26" customFormat="false" ht="28.5" hidden="false" customHeight="true" outlineLevel="0" collapsed="false">
      <c r="B26" s="40" t="s">
        <v>36</v>
      </c>
      <c r="C26" s="40"/>
      <c r="D26" s="40"/>
      <c r="E26" s="41" t="n">
        <v>54326.396</v>
      </c>
      <c r="F26" s="41" t="n">
        <v>15724.396</v>
      </c>
      <c r="G26" s="41" t="n">
        <v>58246.889</v>
      </c>
      <c r="H26" s="41" t="n">
        <v>15179.729</v>
      </c>
      <c r="I26" s="41" t="n">
        <v>62274.974</v>
      </c>
      <c r="J26" s="41" t="n">
        <v>14594.674</v>
      </c>
      <c r="K26" s="41" t="n">
        <v>50105.157</v>
      </c>
      <c r="L26" s="41" t="n">
        <v>11919.857</v>
      </c>
      <c r="M26" s="42" t="n">
        <v>48920.032</v>
      </c>
      <c r="N26" s="41" t="n">
        <v>11958.307</v>
      </c>
      <c r="O26" s="42" t="n">
        <v>48885.554</v>
      </c>
      <c r="P26" s="41" t="n">
        <v>11893.469</v>
      </c>
      <c r="Q26" s="41" t="n">
        <v>55270.877</v>
      </c>
      <c r="R26" s="41" t="n">
        <v>9190.277</v>
      </c>
      <c r="S26" s="41" t="n">
        <v>58709.181</v>
      </c>
      <c r="T26" s="41" t="n">
        <v>8960.453</v>
      </c>
      <c r="U26" s="42" t="n">
        <v>53996.346</v>
      </c>
      <c r="V26" s="43" t="n">
        <v>9024.446</v>
      </c>
      <c r="W26" s="41" t="n">
        <v>41268.078</v>
      </c>
      <c r="X26" s="43" t="n">
        <v>4015.673</v>
      </c>
      <c r="Y26" s="44" t="n">
        <v>47971.559</v>
      </c>
      <c r="Z26" s="45" t="n">
        <v>1768.559</v>
      </c>
    </row>
    <row r="27" customFormat="false" ht="28.5" hidden="false" customHeight="true" outlineLevel="0" collapsed="false"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8.5" hidden="false" customHeight="true" outlineLevel="0" collapsed="false">
      <c r="B28" s="47" t="s">
        <v>37</v>
      </c>
      <c r="C28" s="47"/>
      <c r="D28" s="47"/>
      <c r="E28" s="48" t="n">
        <f aca="false">E24/$E24*100</f>
        <v>100</v>
      </c>
      <c r="F28" s="49" t="s">
        <v>38</v>
      </c>
      <c r="G28" s="48" t="n">
        <f aca="false">G24/$E24*100</f>
        <v>108.095880980356</v>
      </c>
      <c r="H28" s="49" t="s">
        <v>38</v>
      </c>
      <c r="I28" s="48" t="n">
        <f aca="false">I24/$E24*100</f>
        <v>109.310260537735</v>
      </c>
      <c r="J28" s="49" t="s">
        <v>38</v>
      </c>
      <c r="K28" s="48" t="n">
        <f aca="false">K24/$E24*100</f>
        <v>91.1159159567404</v>
      </c>
      <c r="L28" s="49" t="s">
        <v>38</v>
      </c>
      <c r="M28" s="48" t="n">
        <f aca="false">M24/$E24*100</f>
        <v>83.3295133585624</v>
      </c>
      <c r="N28" s="49" t="s">
        <v>38</v>
      </c>
      <c r="O28" s="48" t="n">
        <f aca="false">O24/$E24*100</f>
        <v>83.4156508505735</v>
      </c>
      <c r="P28" s="49" t="s">
        <v>38</v>
      </c>
      <c r="Q28" s="48" t="n">
        <f aca="false">Q24/$E24*100</f>
        <v>93.675840829556</v>
      </c>
      <c r="R28" s="49" t="s">
        <v>38</v>
      </c>
      <c r="S28" s="48" t="n">
        <f aca="false">S24/$E24*100</f>
        <v>98.0251688202355</v>
      </c>
      <c r="T28" s="49" t="s">
        <v>38</v>
      </c>
      <c r="U28" s="48" t="n">
        <f aca="false">U24/$E24*100</f>
        <v>94.8977427734961</v>
      </c>
      <c r="V28" s="50" t="s">
        <v>38</v>
      </c>
      <c r="W28" s="48" t="n">
        <f aca="false">W24/$E24*100</f>
        <v>71.746979077382</v>
      </c>
      <c r="X28" s="51" t="s">
        <v>38</v>
      </c>
      <c r="Y28" s="52" t="n">
        <f aca="false">Y24/$E24*100</f>
        <v>79.0750808909357</v>
      </c>
      <c r="Z28" s="51" t="s">
        <v>38</v>
      </c>
    </row>
    <row r="29" customFormat="false" ht="28.5" hidden="false" customHeight="true" outlineLevel="0" collapsed="false">
      <c r="B29" s="53" t="s">
        <v>39</v>
      </c>
      <c r="C29" s="53"/>
      <c r="D29" s="53"/>
      <c r="E29" s="54" t="n">
        <f aca="false">E25/$E25*100</f>
        <v>100</v>
      </c>
      <c r="F29" s="55" t="s">
        <v>38</v>
      </c>
      <c r="G29" s="54" t="n">
        <f aca="false">G25/$E25*100</f>
        <v>104.629398698315</v>
      </c>
      <c r="H29" s="55" t="s">
        <v>38</v>
      </c>
      <c r="I29" s="54" t="n">
        <f aca="false">I25/$E25*100</f>
        <v>130.286247783412</v>
      </c>
      <c r="J29" s="55" t="s">
        <v>38</v>
      </c>
      <c r="K29" s="54" t="n">
        <f aca="false">K25/$E25*100</f>
        <v>95.5072846890152</v>
      </c>
      <c r="L29" s="55" t="s">
        <v>38</v>
      </c>
      <c r="M29" s="54" t="n">
        <f aca="false">M25/$E25*100</f>
        <v>109.816531796194</v>
      </c>
      <c r="N29" s="55" t="s">
        <v>38</v>
      </c>
      <c r="O29" s="54" t="n">
        <f aca="false">O25/$E25*100</f>
        <v>109.312909098654</v>
      </c>
      <c r="P29" s="55" t="s">
        <v>38</v>
      </c>
      <c r="Q29" s="54" t="n">
        <f aca="false">Q25/$E25*100</f>
        <v>125.460524544631</v>
      </c>
      <c r="R29" s="55" t="s">
        <v>38</v>
      </c>
      <c r="S29" s="54" t="n">
        <f aca="false">S25/$E25*100</f>
        <v>137.614004111386</v>
      </c>
      <c r="T29" s="55" t="s">
        <v>38</v>
      </c>
      <c r="U29" s="54" t="n">
        <f aca="false">U25/$E25*100</f>
        <v>112.616821446549</v>
      </c>
      <c r="V29" s="56" t="s">
        <v>38</v>
      </c>
      <c r="W29" s="54" t="n">
        <f aca="false">W25/$E25*100</f>
        <v>88.3682045531184</v>
      </c>
      <c r="X29" s="57" t="s">
        <v>38</v>
      </c>
      <c r="Y29" s="58" t="n">
        <f aca="false">Y25/$E25*100</f>
        <v>115.45130371323</v>
      </c>
      <c r="Z29" s="57" t="s">
        <v>38</v>
      </c>
    </row>
    <row r="30" customFormat="false" ht="28.5" hidden="false" customHeight="true" outlineLevel="0" collapsed="false">
      <c r="B30" s="59" t="s">
        <v>40</v>
      </c>
      <c r="C30" s="59"/>
      <c r="D30" s="59"/>
      <c r="E30" s="60" t="n">
        <f aca="false">E26/$E26*100</f>
        <v>100</v>
      </c>
      <c r="F30" s="61" t="s">
        <v>38</v>
      </c>
      <c r="G30" s="60" t="n">
        <f aca="false">G26/$E26*100</f>
        <v>107.216552704877</v>
      </c>
      <c r="H30" s="61" t="s">
        <v>38</v>
      </c>
      <c r="I30" s="60" t="n">
        <f aca="false">I26/$E26*100</f>
        <v>114.631152782526</v>
      </c>
      <c r="J30" s="61" t="s">
        <v>38</v>
      </c>
      <c r="K30" s="60" t="n">
        <f aca="false">K26/$E26*100</f>
        <v>92.2298563666914</v>
      </c>
      <c r="L30" s="61" t="s">
        <v>38</v>
      </c>
      <c r="M30" s="60" t="n">
        <f aca="false">M26/$E26*100</f>
        <v>90.0483661754408</v>
      </c>
      <c r="N30" s="61" t="s">
        <v>38</v>
      </c>
      <c r="O30" s="60" t="n">
        <f aca="false">O26/$E26*100</f>
        <v>89.9849016305076</v>
      </c>
      <c r="P30" s="61" t="s">
        <v>38</v>
      </c>
      <c r="Q30" s="60" t="n">
        <f aca="false">Q26/$E26*100</f>
        <v>101.738530566246</v>
      </c>
      <c r="R30" s="61" t="s">
        <v>38</v>
      </c>
      <c r="S30" s="60" t="n">
        <f aca="false">S26/$E26*100</f>
        <v>108.067505527147</v>
      </c>
      <c r="T30" s="61" t="s">
        <v>38</v>
      </c>
      <c r="U30" s="60" t="n">
        <f aca="false">U26/$E26*100</f>
        <v>99.3924684420443</v>
      </c>
      <c r="V30" s="62" t="s">
        <v>38</v>
      </c>
      <c r="W30" s="60" t="n">
        <f aca="false">W26/$E26*100</f>
        <v>75.9632168495035</v>
      </c>
      <c r="X30" s="63" t="s">
        <v>38</v>
      </c>
      <c r="Y30" s="64" t="n">
        <f aca="false">Y26/$E26*100</f>
        <v>88.3024874317082</v>
      </c>
      <c r="Z30" s="63" t="s">
        <v>38</v>
      </c>
    </row>
    <row r="31" customFormat="false" ht="28.5" hidden="false" customHeight="true" outlineLevel="0" collapsed="false">
      <c r="B31" s="65"/>
      <c r="C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28.5" hidden="false" customHeight="true" outlineLevel="0" collapsed="false"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28.5" hidden="false" customHeight="tru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28.5" hidden="false" customHeight="tru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28.5" hidden="false" customHeight="true" outlineLevel="0" collapsed="false"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28.5" hidden="false" customHeight="true" outlineLevel="0" collapsed="false"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28.5" hidden="false" customHeight="tru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28.5" hidden="false" customHeight="true" outlineLevel="0" collapsed="false"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28.5" hidden="false" customHeight="true" outlineLevel="0" collapsed="false"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28.5" hidden="false" customHeight="true" outlineLevel="0" collapsed="false"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28.5" hidden="false" customHeight="true" outlineLevel="0" collapsed="false"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28.5" hidden="false" customHeight="true" outlineLevel="0" collapsed="false"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28.5" hidden="false" customHeight="tru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28.5" hidden="false" customHeight="true" outlineLevel="0" collapsed="false"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28.5" hidden="false" customHeight="true" outlineLevel="0" collapsed="false"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28.5" hidden="false" customHeight="true" outlineLevel="0" collapsed="false"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28.5" hidden="false" customHeight="true" outlineLevel="0" collapsed="false"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28.5" hidden="false" customHeight="true" outlineLevel="0" collapsed="false"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28.5" hidden="false" customHeight="tru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28.5" hidden="false" customHeight="true" outlineLevel="0" collapsed="false"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28.5" hidden="false" customHeight="tru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28.5" hidden="false" customHeight="tru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28.5" hidden="false" customHeight="true" outlineLevel="0" collapsed="false"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28.5" hidden="false" customHeight="true" outlineLevel="0" collapsed="false"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28.5" hidden="false" customHeight="true" outlineLevel="0" collapsed="false"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28.5" hidden="false" customHeight="true" outlineLevel="0" collapsed="false"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28.5" hidden="false" customHeight="true" outlineLevel="0" collapsed="false"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28.5" hidden="false" customHeight="true" outlineLevel="0" collapsed="false"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28.5" hidden="false" customHeight="true" outlineLevel="0" collapsed="false"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28.5" hidden="false" customHeight="tru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28.5" hidden="false" customHeight="true" outlineLevel="0" collapsed="false"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28.5" hidden="false" customHeight="true" outlineLevel="0" collapsed="false"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28.5" hidden="false" customHeight="true" outlineLevel="0" collapsed="false"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28.5" hidden="false" customHeight="true" outlineLevel="0" collapsed="false"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28.5" hidden="false" customHeight="true" outlineLevel="0" collapsed="false"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28.5" hidden="false" customHeight="tru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28.5" hidden="false" customHeight="true" outlineLevel="0" collapsed="false"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28.5" hidden="false" customHeight="tru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28.5" hidden="false" customHeight="true" outlineLevel="0" collapsed="false"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28.5" hidden="false" customHeight="true" outlineLevel="0" collapsed="false"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28.5" hidden="false" customHeight="true" outlineLevel="0" collapsed="false"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28.5" hidden="false" customHeight="tru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28.5" hidden="false" customHeight="tru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28.5" hidden="false" customHeight="true" outlineLevel="0" collapsed="false"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28.5" hidden="false" customHeight="true" outlineLevel="0" collapsed="false"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28.5" hidden="false" customHeight="true" outlineLevel="0" collapsed="false"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28.5" hidden="false" customHeight="true" outlineLevel="0" collapsed="false"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28.5" hidden="false" customHeight="tru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28.5" hidden="false" customHeight="tru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28.5" hidden="false" customHeight="true" outlineLevel="0" collapsed="false"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2:34Z</dcterms:modified>
  <cp:revision>0</cp:revision>
  <dc:subject/>
  <dc:title/>
</cp:coreProperties>
</file>