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財政力指数（P19）" sheetId="1" state="visible" r:id="rId2"/>
  </sheets>
  <definedNames>
    <definedName function="false" hidden="false" localSheetId="0" name="_xlnm.Print_Area" vbProcedure="false">'財政力指数（P19）'!$B$1:$O$32</definedName>
    <definedName function="false" hidden="false" localSheetId="0" name="_xlnm.Print_Titles" vbProcedure="false">'財政力指数（P19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■財政力指数（３年平均）の推移</t>
  </si>
  <si>
    <t xml:space="preserve">団体名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#,##0.000_);[RED]\(#,##0.000\)"/>
    <numFmt numFmtId="167" formatCode="#,##0.000"/>
    <numFmt numFmtId="168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3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M20" activeCellId="0" sqref="M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2"/>
    <col collapsed="false" customWidth="true" hidden="false" outlineLevel="0" max="15" min="5" style="2" width="13.0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B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8.5" hidden="false" customHeight="true" outlineLevel="0" collapsed="false">
      <c r="B2" s="4"/>
      <c r="C2" s="4"/>
      <c r="D2" s="4"/>
      <c r="E2" s="5"/>
      <c r="F2" s="5"/>
      <c r="G2" s="5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B3" s="7" t="s">
        <v>1</v>
      </c>
      <c r="C3" s="7"/>
      <c r="D3" s="7"/>
      <c r="E3" s="8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10" t="s">
        <v>11</v>
      </c>
      <c r="O3" s="11" t="s">
        <v>12</v>
      </c>
    </row>
    <row r="4" customFormat="false" ht="15.75" hidden="false" customHeight="true" outlineLevel="0" collapsed="false">
      <c r="B4" s="7"/>
      <c r="C4" s="7"/>
      <c r="D4" s="7"/>
      <c r="E4" s="8"/>
      <c r="F4" s="9"/>
      <c r="G4" s="9"/>
      <c r="H4" s="9"/>
      <c r="I4" s="9"/>
      <c r="J4" s="9"/>
      <c r="K4" s="9"/>
      <c r="L4" s="9"/>
      <c r="M4" s="9"/>
      <c r="N4" s="10"/>
      <c r="O4" s="11"/>
    </row>
    <row r="5" customFormat="false" ht="28.5" hidden="false" customHeight="true" outlineLevel="0" collapsed="false">
      <c r="B5" s="12" t="s">
        <v>13</v>
      </c>
      <c r="C5" s="12"/>
      <c r="D5" s="12"/>
      <c r="E5" s="13" t="n">
        <v>0.558</v>
      </c>
      <c r="F5" s="14" t="n">
        <v>0.563</v>
      </c>
      <c r="G5" s="14" t="n">
        <v>0.569</v>
      </c>
      <c r="H5" s="15" t="n">
        <v>0.574</v>
      </c>
      <c r="I5" s="15" t="n">
        <v>0.578</v>
      </c>
      <c r="J5" s="15" t="n">
        <v>0.579</v>
      </c>
      <c r="K5" s="15" t="n">
        <v>0.577</v>
      </c>
      <c r="L5" s="14" t="n">
        <v>0.579</v>
      </c>
      <c r="M5" s="16" t="n">
        <v>0.568</v>
      </c>
      <c r="N5" s="17" t="n">
        <v>0.568</v>
      </c>
      <c r="O5" s="18" t="n">
        <v>0.563</v>
      </c>
    </row>
    <row r="6" customFormat="false" ht="28.5" hidden="false" customHeight="true" outlineLevel="0" collapsed="false">
      <c r="B6" s="19" t="s">
        <v>14</v>
      </c>
      <c r="C6" s="19"/>
      <c r="D6" s="19"/>
      <c r="E6" s="20" t="n">
        <v>0.426</v>
      </c>
      <c r="F6" s="20" t="n">
        <v>0.419</v>
      </c>
      <c r="G6" s="20" t="n">
        <v>0.414</v>
      </c>
      <c r="H6" s="20" t="n">
        <v>0.404</v>
      </c>
      <c r="I6" s="20" t="n">
        <v>0.401</v>
      </c>
      <c r="J6" s="20" t="n">
        <v>0.397</v>
      </c>
      <c r="K6" s="20" t="n">
        <v>0.396</v>
      </c>
      <c r="L6" s="21" t="n">
        <v>0.395</v>
      </c>
      <c r="M6" s="22" t="n">
        <v>0.387</v>
      </c>
      <c r="N6" s="23" t="n">
        <v>0.384</v>
      </c>
      <c r="O6" s="24" t="n">
        <v>0.411</v>
      </c>
    </row>
    <row r="7" customFormat="false" ht="28.5" hidden="false" customHeight="true" outlineLevel="0" collapsed="false">
      <c r="B7" s="25" t="s">
        <v>15</v>
      </c>
      <c r="C7" s="25"/>
      <c r="D7" s="25"/>
      <c r="E7" s="13" t="n">
        <v>0.49</v>
      </c>
      <c r="F7" s="14" t="n">
        <v>0.497</v>
      </c>
      <c r="G7" s="14" t="n">
        <v>0.506</v>
      </c>
      <c r="H7" s="15" t="n">
        <v>0.516</v>
      </c>
      <c r="I7" s="15" t="n">
        <v>0.528</v>
      </c>
      <c r="J7" s="15" t="n">
        <v>0.537</v>
      </c>
      <c r="K7" s="15" t="n">
        <v>0.544</v>
      </c>
      <c r="L7" s="14" t="n">
        <v>0.56</v>
      </c>
      <c r="M7" s="16" t="n">
        <v>0.56</v>
      </c>
      <c r="N7" s="17" t="n">
        <v>0.565</v>
      </c>
      <c r="O7" s="24" t="n">
        <v>0.562</v>
      </c>
    </row>
    <row r="8" customFormat="false" ht="28.5" hidden="false" customHeight="true" outlineLevel="0" collapsed="false">
      <c r="B8" s="12" t="s">
        <v>16</v>
      </c>
      <c r="C8" s="12"/>
      <c r="D8" s="12"/>
      <c r="E8" s="20" t="n">
        <v>0.405</v>
      </c>
      <c r="F8" s="20" t="n">
        <v>0.402</v>
      </c>
      <c r="G8" s="20" t="n">
        <v>0.402</v>
      </c>
      <c r="H8" s="20" t="n">
        <v>0.402</v>
      </c>
      <c r="I8" s="20" t="n">
        <v>0.407</v>
      </c>
      <c r="J8" s="20" t="n">
        <v>0.408</v>
      </c>
      <c r="K8" s="20" t="n">
        <v>0.405</v>
      </c>
      <c r="L8" s="21" t="n">
        <v>0.402</v>
      </c>
      <c r="M8" s="22" t="n">
        <v>0.392</v>
      </c>
      <c r="N8" s="23" t="n">
        <v>0.392</v>
      </c>
      <c r="O8" s="24" t="n">
        <v>0.393</v>
      </c>
    </row>
    <row r="9" customFormat="false" ht="28.5" hidden="false" customHeight="true" outlineLevel="0" collapsed="false">
      <c r="B9" s="25" t="s">
        <v>17</v>
      </c>
      <c r="C9" s="25"/>
      <c r="D9" s="25"/>
      <c r="E9" s="15" t="n">
        <v>0.278</v>
      </c>
      <c r="F9" s="15" t="n">
        <v>0.277</v>
      </c>
      <c r="G9" s="15" t="n">
        <v>0.278</v>
      </c>
      <c r="H9" s="15" t="n">
        <v>0.28</v>
      </c>
      <c r="I9" s="15" t="n">
        <v>0.284</v>
      </c>
      <c r="J9" s="15" t="n">
        <v>0.287</v>
      </c>
      <c r="K9" s="15" t="n">
        <v>0.288</v>
      </c>
      <c r="L9" s="14" t="n">
        <v>0.289</v>
      </c>
      <c r="M9" s="16" t="n">
        <v>0.285</v>
      </c>
      <c r="N9" s="17" t="n">
        <v>0.291</v>
      </c>
      <c r="O9" s="24" t="n">
        <v>0.297</v>
      </c>
    </row>
    <row r="10" customFormat="false" ht="28.5" hidden="false" customHeight="true" outlineLevel="0" collapsed="false">
      <c r="B10" s="12" t="s">
        <v>18</v>
      </c>
      <c r="C10" s="12"/>
      <c r="D10" s="12"/>
      <c r="E10" s="15" t="n">
        <v>0.363</v>
      </c>
      <c r="F10" s="15" t="n">
        <v>0.367</v>
      </c>
      <c r="G10" s="15" t="n">
        <v>0.37</v>
      </c>
      <c r="H10" s="15" t="n">
        <v>0.37</v>
      </c>
      <c r="I10" s="15" t="n">
        <v>0.371</v>
      </c>
      <c r="J10" s="15" t="n">
        <v>0.377</v>
      </c>
      <c r="K10" s="15" t="n">
        <v>0.382</v>
      </c>
      <c r="L10" s="14" t="n">
        <v>0.379</v>
      </c>
      <c r="M10" s="16" t="n">
        <v>0.364</v>
      </c>
      <c r="N10" s="17" t="n">
        <v>0.351</v>
      </c>
      <c r="O10" s="24" t="n">
        <v>0.347</v>
      </c>
    </row>
    <row r="11" customFormat="false" ht="28.5" hidden="false" customHeight="true" outlineLevel="0" collapsed="false">
      <c r="B11" s="12" t="s">
        <v>19</v>
      </c>
      <c r="C11" s="12"/>
      <c r="D11" s="12"/>
      <c r="E11" s="15" t="n">
        <v>0.34</v>
      </c>
      <c r="F11" s="15" t="n">
        <v>0.336</v>
      </c>
      <c r="G11" s="15" t="n">
        <v>0.328</v>
      </c>
      <c r="H11" s="15" t="n">
        <v>0.33</v>
      </c>
      <c r="I11" s="15" t="n">
        <v>0.333</v>
      </c>
      <c r="J11" s="15" t="n">
        <v>0.341</v>
      </c>
      <c r="K11" s="15" t="n">
        <v>0.343</v>
      </c>
      <c r="L11" s="14" t="n">
        <v>0.345</v>
      </c>
      <c r="M11" s="16" t="n">
        <v>0.337</v>
      </c>
      <c r="N11" s="17" t="n">
        <v>0.335</v>
      </c>
      <c r="O11" s="24" t="n">
        <v>0.338</v>
      </c>
    </row>
    <row r="12" customFormat="false" ht="28.5" hidden="false" customHeight="true" outlineLevel="0" collapsed="false">
      <c r="B12" s="25" t="s">
        <v>20</v>
      </c>
      <c r="C12" s="25"/>
      <c r="D12" s="25"/>
      <c r="E12" s="15" t="n">
        <v>0.247</v>
      </c>
      <c r="F12" s="15" t="n">
        <v>0.249</v>
      </c>
      <c r="G12" s="15" t="n">
        <v>0.252</v>
      </c>
      <c r="H12" s="15" t="n">
        <v>0.252</v>
      </c>
      <c r="I12" s="15" t="n">
        <v>0.251</v>
      </c>
      <c r="J12" s="15" t="n">
        <v>0.253</v>
      </c>
      <c r="K12" s="15" t="n">
        <v>0.253</v>
      </c>
      <c r="L12" s="14" t="n">
        <v>0.255</v>
      </c>
      <c r="M12" s="16" t="n">
        <v>0.251</v>
      </c>
      <c r="N12" s="17" t="n">
        <v>0.253</v>
      </c>
      <c r="O12" s="24" t="n">
        <v>0.252</v>
      </c>
    </row>
    <row r="13" customFormat="false" ht="28.5" hidden="false" customHeight="true" outlineLevel="0" collapsed="false">
      <c r="B13" s="12" t="s">
        <v>21</v>
      </c>
      <c r="C13" s="12"/>
      <c r="D13" s="12"/>
      <c r="E13" s="15" t="n">
        <v>0.164</v>
      </c>
      <c r="F13" s="15" t="n">
        <v>0.168</v>
      </c>
      <c r="G13" s="15" t="n">
        <v>0.173</v>
      </c>
      <c r="H13" s="15" t="n">
        <v>0.174</v>
      </c>
      <c r="I13" s="15" t="n">
        <v>0.171</v>
      </c>
      <c r="J13" s="15" t="n">
        <v>0.17</v>
      </c>
      <c r="K13" s="15" t="n">
        <v>0.171</v>
      </c>
      <c r="L13" s="14" t="n">
        <v>0.176</v>
      </c>
      <c r="M13" s="16" t="n">
        <v>0.177</v>
      </c>
      <c r="N13" s="17" t="n">
        <v>0.18</v>
      </c>
      <c r="O13" s="24" t="n">
        <v>0.179</v>
      </c>
    </row>
    <row r="14" customFormat="false" ht="28.5" hidden="false" customHeight="true" outlineLevel="0" collapsed="false">
      <c r="B14" s="12" t="s">
        <v>22</v>
      </c>
      <c r="C14" s="12"/>
      <c r="D14" s="12"/>
      <c r="E14" s="15" t="n">
        <v>0.137</v>
      </c>
      <c r="F14" s="15" t="n">
        <v>0.135</v>
      </c>
      <c r="G14" s="15" t="n">
        <v>0.134</v>
      </c>
      <c r="H14" s="15" t="n">
        <v>0.136</v>
      </c>
      <c r="I14" s="15" t="n">
        <v>0.137</v>
      </c>
      <c r="J14" s="15" t="n">
        <v>0.137</v>
      </c>
      <c r="K14" s="15" t="n">
        <v>0.136</v>
      </c>
      <c r="L14" s="14" t="n">
        <v>0.136</v>
      </c>
      <c r="M14" s="16" t="n">
        <v>0.134</v>
      </c>
      <c r="N14" s="17" t="n">
        <v>0.133</v>
      </c>
      <c r="O14" s="24" t="n">
        <v>0.13</v>
      </c>
    </row>
    <row r="15" customFormat="false" ht="28.5" hidden="false" customHeight="true" outlineLevel="0" collapsed="false">
      <c r="B15" s="12" t="s">
        <v>23</v>
      </c>
      <c r="C15" s="12"/>
      <c r="D15" s="12"/>
      <c r="E15" s="15" t="n">
        <v>0.157</v>
      </c>
      <c r="F15" s="15" t="n">
        <v>0.159</v>
      </c>
      <c r="G15" s="15" t="n">
        <v>0.16</v>
      </c>
      <c r="H15" s="15" t="n">
        <v>0.162</v>
      </c>
      <c r="I15" s="15" t="n">
        <v>0.162</v>
      </c>
      <c r="J15" s="15" t="n">
        <v>0.163</v>
      </c>
      <c r="K15" s="15" t="n">
        <v>0.161</v>
      </c>
      <c r="L15" s="14" t="n">
        <v>0.162</v>
      </c>
      <c r="M15" s="16" t="n">
        <v>0.157</v>
      </c>
      <c r="N15" s="17" t="n">
        <v>0.155</v>
      </c>
      <c r="O15" s="24" t="n">
        <v>0.151</v>
      </c>
    </row>
    <row r="16" customFormat="false" ht="28.5" hidden="false" customHeight="true" outlineLevel="0" collapsed="false">
      <c r="B16" s="25" t="s">
        <v>24</v>
      </c>
      <c r="C16" s="25"/>
      <c r="D16" s="25"/>
      <c r="E16" s="15" t="n">
        <v>0.136</v>
      </c>
      <c r="F16" s="15" t="n">
        <v>0.134</v>
      </c>
      <c r="G16" s="15" t="n">
        <v>0.133</v>
      </c>
      <c r="H16" s="15" t="n">
        <v>0.133</v>
      </c>
      <c r="I16" s="15" t="n">
        <v>0.133</v>
      </c>
      <c r="J16" s="15" t="n">
        <v>0.135</v>
      </c>
      <c r="K16" s="15" t="n">
        <v>0.135</v>
      </c>
      <c r="L16" s="14" t="n">
        <v>0.137</v>
      </c>
      <c r="M16" s="16" t="n">
        <v>0.135</v>
      </c>
      <c r="N16" s="17" t="n">
        <v>0.135</v>
      </c>
      <c r="O16" s="24" t="n">
        <v>0.135</v>
      </c>
    </row>
    <row r="17" customFormat="false" ht="28.5" hidden="false" customHeight="true" outlineLevel="0" collapsed="false">
      <c r="B17" s="12" t="s">
        <v>25</v>
      </c>
      <c r="C17" s="12"/>
      <c r="D17" s="12"/>
      <c r="E17" s="15" t="n">
        <v>0.171</v>
      </c>
      <c r="F17" s="15" t="n">
        <v>0.171</v>
      </c>
      <c r="G17" s="15" t="n">
        <v>0.173</v>
      </c>
      <c r="H17" s="15" t="n">
        <v>0.172</v>
      </c>
      <c r="I17" s="15" t="n">
        <v>0.171</v>
      </c>
      <c r="J17" s="15" t="n">
        <v>0.171</v>
      </c>
      <c r="K17" s="15" t="n">
        <v>0.173</v>
      </c>
      <c r="L17" s="14" t="n">
        <v>0.177</v>
      </c>
      <c r="M17" s="16" t="n">
        <v>0.175</v>
      </c>
      <c r="N17" s="17" t="n">
        <v>0.181</v>
      </c>
      <c r="O17" s="24" t="n">
        <v>0.183</v>
      </c>
    </row>
    <row r="18" customFormat="false" ht="28.5" hidden="false" customHeight="true" outlineLevel="0" collapsed="false">
      <c r="B18" s="25" t="s">
        <v>26</v>
      </c>
      <c r="C18" s="25"/>
      <c r="D18" s="25"/>
      <c r="E18" s="15" t="n">
        <v>0.167</v>
      </c>
      <c r="F18" s="15" t="n">
        <v>0.167</v>
      </c>
      <c r="G18" s="15" t="n">
        <v>0.169</v>
      </c>
      <c r="H18" s="15" t="n">
        <v>0.171</v>
      </c>
      <c r="I18" s="15" t="n">
        <v>0.171</v>
      </c>
      <c r="J18" s="15" t="n">
        <v>0.168</v>
      </c>
      <c r="K18" s="15" t="n">
        <v>0.165</v>
      </c>
      <c r="L18" s="14" t="n">
        <v>0.166</v>
      </c>
      <c r="M18" s="16" t="n">
        <v>0.162</v>
      </c>
      <c r="N18" s="17" t="n">
        <v>0.16</v>
      </c>
      <c r="O18" s="24" t="n">
        <v>0.157</v>
      </c>
    </row>
    <row r="19" customFormat="false" ht="28.5" hidden="false" customHeight="true" outlineLevel="0" collapsed="false">
      <c r="B19" s="25" t="s">
        <v>27</v>
      </c>
      <c r="C19" s="25"/>
      <c r="D19" s="25"/>
      <c r="E19" s="15" t="n">
        <v>0.161</v>
      </c>
      <c r="F19" s="15" t="n">
        <v>0.164</v>
      </c>
      <c r="G19" s="15" t="n">
        <v>0.168</v>
      </c>
      <c r="H19" s="15" t="n">
        <v>0.171</v>
      </c>
      <c r="I19" s="15" t="n">
        <v>0.174</v>
      </c>
      <c r="J19" s="15" t="n">
        <v>0.177</v>
      </c>
      <c r="K19" s="15" t="n">
        <v>0.177</v>
      </c>
      <c r="L19" s="14" t="n">
        <v>0.177</v>
      </c>
      <c r="M19" s="16" t="n">
        <v>0.171</v>
      </c>
      <c r="N19" s="17" t="n">
        <v>0.168</v>
      </c>
      <c r="O19" s="24" t="n">
        <v>0.164</v>
      </c>
    </row>
    <row r="20" customFormat="false" ht="28.5" hidden="false" customHeight="true" outlineLevel="0" collapsed="false">
      <c r="B20" s="12" t="s">
        <v>28</v>
      </c>
      <c r="C20" s="12"/>
      <c r="D20" s="12"/>
      <c r="E20" s="15" t="n">
        <v>0.091</v>
      </c>
      <c r="F20" s="15" t="n">
        <v>0.092</v>
      </c>
      <c r="G20" s="15" t="n">
        <v>0.093</v>
      </c>
      <c r="H20" s="15" t="n">
        <v>0.096</v>
      </c>
      <c r="I20" s="15" t="n">
        <v>0.097</v>
      </c>
      <c r="J20" s="15" t="n">
        <v>0.097</v>
      </c>
      <c r="K20" s="15" t="n">
        <v>0.096</v>
      </c>
      <c r="L20" s="14" t="n">
        <v>0.098</v>
      </c>
      <c r="M20" s="16" t="n">
        <v>0.099</v>
      </c>
      <c r="N20" s="17" t="n">
        <v>0.099</v>
      </c>
      <c r="O20" s="24" t="n">
        <v>0.097</v>
      </c>
    </row>
    <row r="21" customFormat="false" ht="28.5" hidden="false" customHeight="true" outlineLevel="0" collapsed="false">
      <c r="B21" s="12" t="s">
        <v>29</v>
      </c>
      <c r="C21" s="12"/>
      <c r="D21" s="12"/>
      <c r="E21" s="15" t="n">
        <v>0.126</v>
      </c>
      <c r="F21" s="15" t="n">
        <v>0.127</v>
      </c>
      <c r="G21" s="15" t="n">
        <v>0.126</v>
      </c>
      <c r="H21" s="15" t="n">
        <v>0.125</v>
      </c>
      <c r="I21" s="15" t="n">
        <v>0.123</v>
      </c>
      <c r="J21" s="15" t="n">
        <v>0.123</v>
      </c>
      <c r="K21" s="15" t="n">
        <v>0.119</v>
      </c>
      <c r="L21" s="14" t="n">
        <v>0.116</v>
      </c>
      <c r="M21" s="16" t="n">
        <v>0.107</v>
      </c>
      <c r="N21" s="17" t="n">
        <v>0.101</v>
      </c>
      <c r="O21" s="24" t="n">
        <v>0.095</v>
      </c>
    </row>
    <row r="22" customFormat="false" ht="28.5" hidden="false" customHeight="true" outlineLevel="0" collapsed="false">
      <c r="B22" s="12" t="s">
        <v>30</v>
      </c>
      <c r="C22" s="12"/>
      <c r="D22" s="12"/>
      <c r="E22" s="15" t="n">
        <v>0.073</v>
      </c>
      <c r="F22" s="15" t="n">
        <v>0.074</v>
      </c>
      <c r="G22" s="15" t="n">
        <v>0.077</v>
      </c>
      <c r="H22" s="15" t="n">
        <v>0.079</v>
      </c>
      <c r="I22" s="15" t="n">
        <v>0.078</v>
      </c>
      <c r="J22" s="15" t="n">
        <v>0.077</v>
      </c>
      <c r="K22" s="15" t="n">
        <v>0.076</v>
      </c>
      <c r="L22" s="14" t="n">
        <v>0.076</v>
      </c>
      <c r="M22" s="16" t="n">
        <v>0.072</v>
      </c>
      <c r="N22" s="17" t="n">
        <v>0.068</v>
      </c>
      <c r="O22" s="24" t="n">
        <v>0.065</v>
      </c>
    </row>
    <row r="23" customFormat="false" ht="28.5" hidden="false" customHeight="true" outlineLevel="0" collapsed="false">
      <c r="B23" s="26" t="s">
        <v>31</v>
      </c>
      <c r="C23" s="26"/>
      <c r="D23" s="26"/>
      <c r="E23" s="15" t="n">
        <v>0.185</v>
      </c>
      <c r="F23" s="15" t="n">
        <v>0.19</v>
      </c>
      <c r="G23" s="15" t="n">
        <v>0.191</v>
      </c>
      <c r="H23" s="15" t="n">
        <v>0.191</v>
      </c>
      <c r="I23" s="15" t="n">
        <v>0.189</v>
      </c>
      <c r="J23" s="15" t="n">
        <v>0.188</v>
      </c>
      <c r="K23" s="15" t="n">
        <v>0.19</v>
      </c>
      <c r="L23" s="14" t="n">
        <v>0.196</v>
      </c>
      <c r="M23" s="16" t="n">
        <v>0.197</v>
      </c>
      <c r="N23" s="17" t="n">
        <v>0.199</v>
      </c>
      <c r="O23" s="24" t="n">
        <v>0.195</v>
      </c>
    </row>
    <row r="24" customFormat="false" ht="28.5" hidden="false" customHeight="true" outlineLevel="0" collapsed="false">
      <c r="B24" s="27" t="s">
        <v>32</v>
      </c>
      <c r="C24" s="27"/>
      <c r="D24" s="27"/>
      <c r="E24" s="28" t="n">
        <v>0.438</v>
      </c>
      <c r="F24" s="28" t="n">
        <v>0.44</v>
      </c>
      <c r="G24" s="28" t="n">
        <v>0.444</v>
      </c>
      <c r="H24" s="28" t="n">
        <v>0.446</v>
      </c>
      <c r="I24" s="28" t="n">
        <v>0.451</v>
      </c>
      <c r="J24" s="28" t="n">
        <v>0.455</v>
      </c>
      <c r="K24" s="28" t="n">
        <v>0.456</v>
      </c>
      <c r="L24" s="29" t="n">
        <v>0.46</v>
      </c>
      <c r="M24" s="30" t="n">
        <v>0.453</v>
      </c>
      <c r="N24" s="31" t="n">
        <v>0.453</v>
      </c>
      <c r="O24" s="32" t="n">
        <v>0.455</v>
      </c>
    </row>
    <row r="25" customFormat="false" ht="28.5" hidden="false" customHeight="true" outlineLevel="0" collapsed="false">
      <c r="B25" s="27" t="s">
        <v>33</v>
      </c>
      <c r="C25" s="27"/>
      <c r="D25" s="27"/>
      <c r="E25" s="28" t="n">
        <v>0.157</v>
      </c>
      <c r="F25" s="28" t="n">
        <v>0.158</v>
      </c>
      <c r="G25" s="28" t="n">
        <v>0.16</v>
      </c>
      <c r="H25" s="28" t="n">
        <v>0.161</v>
      </c>
      <c r="I25" s="28" t="n">
        <v>0.16</v>
      </c>
      <c r="J25" s="28" t="n">
        <v>0.16</v>
      </c>
      <c r="K25" s="28" t="n">
        <v>0.16</v>
      </c>
      <c r="L25" s="29" t="n">
        <v>0.162</v>
      </c>
      <c r="M25" s="30" t="n">
        <v>0.16</v>
      </c>
      <c r="N25" s="31" t="n">
        <v>0.16</v>
      </c>
      <c r="O25" s="32" t="n">
        <v>0.157</v>
      </c>
    </row>
    <row r="26" customFormat="false" ht="28.5" hidden="false" customHeight="true" outlineLevel="0" collapsed="false">
      <c r="B26" s="33" t="s">
        <v>34</v>
      </c>
      <c r="C26" s="33"/>
      <c r="D26" s="33"/>
      <c r="E26" s="20" t="n">
        <v>0.375</v>
      </c>
      <c r="F26" s="20" t="n">
        <v>0.378</v>
      </c>
      <c r="G26" s="20" t="n">
        <v>0.381</v>
      </c>
      <c r="H26" s="20" t="n">
        <v>0.384</v>
      </c>
      <c r="I26" s="20" t="n">
        <v>0.387</v>
      </c>
      <c r="J26" s="20" t="n">
        <v>0.39</v>
      </c>
      <c r="K26" s="20" t="n">
        <v>0.391</v>
      </c>
      <c r="L26" s="21" t="n">
        <v>0.395</v>
      </c>
      <c r="M26" s="22" t="n">
        <v>0.389</v>
      </c>
      <c r="N26" s="23" t="n">
        <v>0.389</v>
      </c>
      <c r="O26" s="34" t="n">
        <v>0.389</v>
      </c>
    </row>
    <row r="27" customFormat="false" ht="28.5" hidden="false" customHeight="true" outlineLevel="0" collapsed="false"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28.5" hidden="false" customHeight="true" outlineLevel="0" collapsed="false">
      <c r="B28" s="36" t="s">
        <v>35</v>
      </c>
      <c r="C28" s="36"/>
      <c r="D28" s="36"/>
      <c r="E28" s="37" t="n">
        <f aca="false">(E24/$E$24*100)</f>
        <v>100</v>
      </c>
      <c r="F28" s="37" t="n">
        <f aca="false">(F24/$E$24*100)</f>
        <v>100.456621004566</v>
      </c>
      <c r="G28" s="37" t="n">
        <f aca="false">(G24/$E$24*100)</f>
        <v>101.369863013699</v>
      </c>
      <c r="H28" s="37" t="n">
        <f aca="false">(H24/$E$24*100)</f>
        <v>101.826484018265</v>
      </c>
      <c r="I28" s="37" t="n">
        <f aca="false">(I24/$E$24*100)</f>
        <v>102.96803652968</v>
      </c>
      <c r="J28" s="37" t="n">
        <f aca="false">(J24/$E$24*100)</f>
        <v>103.881278538813</v>
      </c>
      <c r="K28" s="37" t="n">
        <f aca="false">(K24/$E$24*100)</f>
        <v>104.109589041096</v>
      </c>
      <c r="L28" s="37" t="n">
        <f aca="false">(L24/$E$24*100)</f>
        <v>105.022831050228</v>
      </c>
      <c r="M28" s="38" t="n">
        <f aca="false">(M24/$E$24*100)</f>
        <v>103.424657534247</v>
      </c>
      <c r="N28" s="39" t="n">
        <f aca="false">(N24/$E$24*100)</f>
        <v>103.424657534247</v>
      </c>
      <c r="O28" s="40" t="n">
        <f aca="false">(O24/$E$24*100)</f>
        <v>103.881278538813</v>
      </c>
    </row>
    <row r="29" customFormat="false" ht="28.5" hidden="false" customHeight="true" outlineLevel="0" collapsed="false">
      <c r="B29" s="41" t="s">
        <v>36</v>
      </c>
      <c r="C29" s="41"/>
      <c r="D29" s="41"/>
      <c r="E29" s="42" t="n">
        <f aca="false">(E25/$E$25*100)</f>
        <v>100</v>
      </c>
      <c r="F29" s="42" t="n">
        <f aca="false">(F25/$E$25*100)</f>
        <v>100.636942675159</v>
      </c>
      <c r="G29" s="42" t="n">
        <f aca="false">(G25/$E$25*100)</f>
        <v>101.910828025478</v>
      </c>
      <c r="H29" s="42" t="n">
        <f aca="false">(H25/$E$25*100)</f>
        <v>102.547770700637</v>
      </c>
      <c r="I29" s="42" t="n">
        <f aca="false">(I25/$E$25*100)</f>
        <v>101.910828025478</v>
      </c>
      <c r="J29" s="42" t="n">
        <f aca="false">(J25/$E$25*100)</f>
        <v>101.910828025478</v>
      </c>
      <c r="K29" s="42" t="n">
        <f aca="false">(K25/$E$25*100)</f>
        <v>101.910828025478</v>
      </c>
      <c r="L29" s="42" t="n">
        <f aca="false">(L25/$E$25*100)</f>
        <v>103.184713375796</v>
      </c>
      <c r="M29" s="43" t="n">
        <f aca="false">(M25/$E$25*100)</f>
        <v>101.910828025478</v>
      </c>
      <c r="N29" s="44" t="n">
        <f aca="false">(N25/$E$25*100)</f>
        <v>101.910828025478</v>
      </c>
      <c r="O29" s="45" t="n">
        <f aca="false">(O25/$E$25*100)</f>
        <v>100</v>
      </c>
    </row>
    <row r="30" customFormat="false" ht="28.5" hidden="false" customHeight="true" outlineLevel="0" collapsed="false">
      <c r="B30" s="46" t="s">
        <v>37</v>
      </c>
      <c r="C30" s="46"/>
      <c r="D30" s="46"/>
      <c r="E30" s="47" t="n">
        <f aca="false">(E26/$E$26*100)</f>
        <v>100</v>
      </c>
      <c r="F30" s="47" t="n">
        <f aca="false">(F26/$E$26*100)</f>
        <v>100.8</v>
      </c>
      <c r="G30" s="47" t="n">
        <f aca="false">(G26/$E$26*100)</f>
        <v>101.6</v>
      </c>
      <c r="H30" s="47" t="n">
        <f aca="false">(H26/$E$26*100)</f>
        <v>102.4</v>
      </c>
      <c r="I30" s="47" t="n">
        <f aca="false">(I26/$E$26*100)</f>
        <v>103.2</v>
      </c>
      <c r="J30" s="47" t="n">
        <f aca="false">(J26/$E$26*100)</f>
        <v>104</v>
      </c>
      <c r="K30" s="47" t="n">
        <f aca="false">(K26/$E$26*100)</f>
        <v>104.266666666667</v>
      </c>
      <c r="L30" s="47" t="n">
        <f aca="false">(L26/$E$26*100)</f>
        <v>105.333333333333</v>
      </c>
      <c r="M30" s="48" t="n">
        <f aca="false">(M26/$E$26*100)</f>
        <v>103.733333333333</v>
      </c>
      <c r="N30" s="49" t="n">
        <f aca="false">(N26/$E$26*100)</f>
        <v>103.733333333333</v>
      </c>
      <c r="O30" s="50" t="n">
        <f aca="false">(O26/$E$26*100)</f>
        <v>103.733333333333</v>
      </c>
    </row>
    <row r="31" customFormat="false" ht="28.5" hidden="false" customHeight="true" outlineLevel="0" collapsed="false">
      <c r="B31" s="51"/>
      <c r="C31" s="51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28.5" hidden="false" customHeight="true" outlineLevel="0" collapsed="false">
      <c r="B32" s="52" t="s">
        <v>38</v>
      </c>
      <c r="C32" s="52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2-29T23:53:58Z</cp:lastPrinted>
  <dcterms:modified xsi:type="dcterms:W3CDTF">2025-03-21T00:59:51Z</dcterms:modified>
  <cp:revision>0</cp:revision>
  <dc:subject/>
  <dc:title/>
</cp:coreProperties>
</file>