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繰出金（P15）" sheetId="1" state="visible" r:id="rId2"/>
  </sheets>
  <definedNames>
    <definedName function="false" hidden="false" localSheetId="0" name="_xlnm.Print_Area" vbProcedure="false">'繰出金（P15）'!$B$1:$O$31</definedName>
    <definedName function="false" hidden="false" localSheetId="0" name="_xlnm.Print_Titles" vbProcedure="false">'繰出金（P15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■繰出金の推移</t>
  </si>
  <si>
    <t xml:space="preserve">（単位：百万円）</t>
  </si>
  <si>
    <t xml:space="preserve">団体名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2" activeCellId="0" sqref="G1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07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10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28.5" hidden="false" customHeight="true" outlineLevel="0" collapsed="false">
      <c r="B5" s="11" t="s">
        <v>14</v>
      </c>
      <c r="C5" s="11"/>
      <c r="D5" s="11"/>
      <c r="E5" s="12" t="n">
        <v>7159.951</v>
      </c>
      <c r="F5" s="13" t="n">
        <v>8172.221</v>
      </c>
      <c r="G5" s="13" t="n">
        <v>8116.996</v>
      </c>
      <c r="H5" s="14" t="n">
        <v>7921.401</v>
      </c>
      <c r="I5" s="14" t="n">
        <v>7326.469</v>
      </c>
      <c r="J5" s="14" t="n">
        <v>7390.941</v>
      </c>
      <c r="K5" s="13" t="n">
        <v>7766.668</v>
      </c>
      <c r="L5" s="14" t="n">
        <v>7979.001</v>
      </c>
      <c r="M5" s="14" t="n">
        <v>8169.399</v>
      </c>
      <c r="N5" s="15" t="n">
        <v>7759.532</v>
      </c>
      <c r="O5" s="16" t="n">
        <v>7930.338</v>
      </c>
    </row>
    <row r="6" customFormat="false" ht="28.5" hidden="false" customHeight="true" outlineLevel="0" collapsed="false">
      <c r="B6" s="11" t="s">
        <v>15</v>
      </c>
      <c r="C6" s="11"/>
      <c r="D6" s="11"/>
      <c r="E6" s="17" t="n">
        <v>3707.327</v>
      </c>
      <c r="F6" s="17" t="n">
        <v>3750.96</v>
      </c>
      <c r="G6" s="17" t="n">
        <v>3870.121</v>
      </c>
      <c r="H6" s="17" t="n">
        <v>4044.534</v>
      </c>
      <c r="I6" s="17" t="n">
        <v>4098.416</v>
      </c>
      <c r="J6" s="17" t="n">
        <v>3635.95</v>
      </c>
      <c r="K6" s="18" t="n">
        <v>3640.734</v>
      </c>
      <c r="L6" s="17" t="n">
        <v>3254.994</v>
      </c>
      <c r="M6" s="17" t="n">
        <v>3289.349</v>
      </c>
      <c r="N6" s="19" t="n">
        <v>3297.996</v>
      </c>
      <c r="O6" s="15" t="n">
        <v>3269.558</v>
      </c>
    </row>
    <row r="7" customFormat="false" ht="28.5" hidden="false" customHeight="true" outlineLevel="0" collapsed="false">
      <c r="B7" s="11" t="s">
        <v>16</v>
      </c>
      <c r="C7" s="11"/>
      <c r="D7" s="11"/>
      <c r="E7" s="12" t="n">
        <v>9290.387</v>
      </c>
      <c r="F7" s="13" t="n">
        <v>9579.605</v>
      </c>
      <c r="G7" s="13" t="n">
        <v>9932.759</v>
      </c>
      <c r="H7" s="14" t="n">
        <v>10427.593</v>
      </c>
      <c r="I7" s="14" t="n">
        <v>9994.69</v>
      </c>
      <c r="J7" s="14" t="n">
        <v>10053.252</v>
      </c>
      <c r="K7" s="13" t="n">
        <v>6606.925</v>
      </c>
      <c r="L7" s="14" t="n">
        <v>6848.274</v>
      </c>
      <c r="M7" s="14" t="n">
        <v>6817.196</v>
      </c>
      <c r="N7" s="15" t="n">
        <v>6866.867</v>
      </c>
      <c r="O7" s="15" t="n">
        <v>6900.383</v>
      </c>
    </row>
    <row r="8" customFormat="false" ht="28.5" hidden="false" customHeight="true" outlineLevel="0" collapsed="false">
      <c r="B8" s="20" t="s">
        <v>17</v>
      </c>
      <c r="C8" s="20"/>
      <c r="D8" s="20"/>
      <c r="E8" s="17" t="n">
        <v>2404.421</v>
      </c>
      <c r="F8" s="17" t="n">
        <v>2490.584</v>
      </c>
      <c r="G8" s="17" t="n">
        <v>2558.53</v>
      </c>
      <c r="H8" s="17" t="n">
        <v>2548.411</v>
      </c>
      <c r="I8" s="17" t="n">
        <v>2598.588</v>
      </c>
      <c r="J8" s="17" t="n">
        <v>2732.366</v>
      </c>
      <c r="K8" s="18" t="n">
        <v>2740.831</v>
      </c>
      <c r="L8" s="17" t="n">
        <v>2611.489</v>
      </c>
      <c r="M8" s="17" t="n">
        <v>2640.245</v>
      </c>
      <c r="N8" s="19" t="n">
        <v>2659.378</v>
      </c>
      <c r="O8" s="15" t="n">
        <v>2662.015</v>
      </c>
    </row>
    <row r="9" customFormat="false" ht="28.5" hidden="false" customHeight="true" outlineLevel="0" collapsed="false">
      <c r="B9" s="11" t="s">
        <v>18</v>
      </c>
      <c r="C9" s="11"/>
      <c r="D9" s="11"/>
      <c r="E9" s="14" t="n">
        <v>2380.199</v>
      </c>
      <c r="F9" s="14" t="n">
        <v>2447.339</v>
      </c>
      <c r="G9" s="14" t="n">
        <v>2543.132</v>
      </c>
      <c r="H9" s="14" t="n">
        <v>2576.567</v>
      </c>
      <c r="I9" s="14" t="n">
        <v>2536.132</v>
      </c>
      <c r="J9" s="14" t="n">
        <v>2583.528</v>
      </c>
      <c r="K9" s="13" t="n">
        <v>2719.466</v>
      </c>
      <c r="L9" s="14" t="n">
        <v>2247.125</v>
      </c>
      <c r="M9" s="14" t="n">
        <v>2186.394</v>
      </c>
      <c r="N9" s="15" t="n">
        <v>2188.008</v>
      </c>
      <c r="O9" s="15" t="n">
        <v>2210.657</v>
      </c>
    </row>
    <row r="10" customFormat="false" ht="28.5" hidden="false" customHeight="true" outlineLevel="0" collapsed="false">
      <c r="B10" s="20" t="s">
        <v>19</v>
      </c>
      <c r="C10" s="20"/>
      <c r="D10" s="20"/>
      <c r="E10" s="14" t="n">
        <v>2836.209</v>
      </c>
      <c r="F10" s="14" t="n">
        <v>2854.246</v>
      </c>
      <c r="G10" s="14" t="n">
        <v>2921.556</v>
      </c>
      <c r="H10" s="14" t="n">
        <v>3019.423</v>
      </c>
      <c r="I10" s="14" t="n">
        <v>2864.079</v>
      </c>
      <c r="J10" s="14" t="n">
        <v>2799.406</v>
      </c>
      <c r="K10" s="13" t="n">
        <v>2871.481</v>
      </c>
      <c r="L10" s="14" t="n">
        <v>2229.515</v>
      </c>
      <c r="M10" s="14" t="n">
        <v>2107.722</v>
      </c>
      <c r="N10" s="15" t="n">
        <v>2165.011</v>
      </c>
      <c r="O10" s="15" t="n">
        <v>2289.956</v>
      </c>
    </row>
    <row r="11" customFormat="false" ht="28.5" hidden="false" customHeight="true" outlineLevel="0" collapsed="false">
      <c r="B11" s="20" t="s">
        <v>20</v>
      </c>
      <c r="C11" s="20"/>
      <c r="D11" s="20"/>
      <c r="E11" s="14" t="n">
        <v>1734.391</v>
      </c>
      <c r="F11" s="14" t="n">
        <v>1980.982</v>
      </c>
      <c r="G11" s="14" t="n">
        <v>2015.82</v>
      </c>
      <c r="H11" s="14" t="n">
        <v>1873.249</v>
      </c>
      <c r="I11" s="14" t="n">
        <v>1776.181</v>
      </c>
      <c r="J11" s="14" t="n">
        <v>1716.074</v>
      </c>
      <c r="K11" s="13" t="n">
        <v>1679.154</v>
      </c>
      <c r="L11" s="14" t="n">
        <v>1678.008</v>
      </c>
      <c r="M11" s="14" t="n">
        <v>1708.979</v>
      </c>
      <c r="N11" s="15" t="n">
        <v>1707.501</v>
      </c>
      <c r="O11" s="15" t="n">
        <v>1317.276</v>
      </c>
    </row>
    <row r="12" customFormat="false" ht="28.5" hidden="false" customHeight="true" outlineLevel="0" collapsed="false">
      <c r="B12" s="20" t="s">
        <v>21</v>
      </c>
      <c r="C12" s="20"/>
      <c r="D12" s="20"/>
      <c r="E12" s="14" t="n">
        <v>3822.701</v>
      </c>
      <c r="F12" s="14" t="n">
        <v>4034.347</v>
      </c>
      <c r="G12" s="14" t="n">
        <v>4117.63</v>
      </c>
      <c r="H12" s="14" t="n">
        <v>4319.861</v>
      </c>
      <c r="I12" s="14" t="n">
        <v>3685.455</v>
      </c>
      <c r="J12" s="14" t="n">
        <v>3569.608</v>
      </c>
      <c r="K12" s="13" t="n">
        <v>3455.003</v>
      </c>
      <c r="L12" s="14" t="n">
        <v>2728.576</v>
      </c>
      <c r="M12" s="14" t="n">
        <v>2698.482</v>
      </c>
      <c r="N12" s="15" t="n">
        <v>2591.444</v>
      </c>
      <c r="O12" s="15" t="n">
        <v>2574.169</v>
      </c>
    </row>
    <row r="13" customFormat="false" ht="28.5" hidden="false" customHeight="true" outlineLevel="0" collapsed="false">
      <c r="B13" s="21" t="s">
        <v>22</v>
      </c>
      <c r="C13" s="21"/>
      <c r="D13" s="21"/>
      <c r="E13" s="14" t="n">
        <v>1677.58</v>
      </c>
      <c r="F13" s="14" t="n">
        <v>1629.538</v>
      </c>
      <c r="G13" s="14" t="n">
        <v>1667.888</v>
      </c>
      <c r="H13" s="14" t="n">
        <v>1782.36</v>
      </c>
      <c r="I13" s="14" t="n">
        <v>1318.389</v>
      </c>
      <c r="J13" s="14" t="n">
        <v>1289.377</v>
      </c>
      <c r="K13" s="13" t="n">
        <v>1261.552</v>
      </c>
      <c r="L13" s="14" t="n">
        <v>1234.667</v>
      </c>
      <c r="M13" s="14" t="n">
        <v>1292.939</v>
      </c>
      <c r="N13" s="15" t="n">
        <v>1232.16</v>
      </c>
      <c r="O13" s="15" t="n">
        <v>1300.421</v>
      </c>
    </row>
    <row r="14" customFormat="false" ht="28.5" hidden="false" customHeight="true" outlineLevel="0" collapsed="false">
      <c r="B14" s="20" t="s">
        <v>23</v>
      </c>
      <c r="C14" s="20"/>
      <c r="D14" s="20"/>
      <c r="E14" s="14" t="n">
        <v>642.86</v>
      </c>
      <c r="F14" s="14" t="n">
        <v>630.871</v>
      </c>
      <c r="G14" s="14" t="n">
        <v>658.159</v>
      </c>
      <c r="H14" s="14" t="n">
        <v>641.757</v>
      </c>
      <c r="I14" s="14" t="n">
        <v>635.241</v>
      </c>
      <c r="J14" s="14" t="n">
        <v>661.928</v>
      </c>
      <c r="K14" s="13" t="n">
        <v>298.233</v>
      </c>
      <c r="L14" s="14" t="n">
        <v>289.992</v>
      </c>
      <c r="M14" s="14" t="n">
        <v>283.162</v>
      </c>
      <c r="N14" s="15" t="n">
        <v>282.509</v>
      </c>
      <c r="O14" s="15" t="n">
        <v>280.541</v>
      </c>
    </row>
    <row r="15" customFormat="false" ht="28.5" hidden="false" customHeight="true" outlineLevel="0" collapsed="false">
      <c r="B15" s="20" t="s">
        <v>24</v>
      </c>
      <c r="C15" s="20"/>
      <c r="D15" s="20"/>
      <c r="E15" s="14" t="n">
        <v>472.045</v>
      </c>
      <c r="F15" s="14" t="n">
        <v>381.341</v>
      </c>
      <c r="G15" s="14" t="n">
        <v>358.017</v>
      </c>
      <c r="H15" s="14" t="n">
        <v>335.053</v>
      </c>
      <c r="I15" s="14" t="n">
        <v>341.336</v>
      </c>
      <c r="J15" s="14" t="n">
        <v>326.341</v>
      </c>
      <c r="K15" s="13" t="n">
        <v>339.947</v>
      </c>
      <c r="L15" s="14" t="n">
        <v>344.805</v>
      </c>
      <c r="M15" s="14" t="n">
        <v>347.227</v>
      </c>
      <c r="N15" s="15" t="n">
        <v>347.04</v>
      </c>
      <c r="O15" s="15" t="n">
        <v>317.424</v>
      </c>
    </row>
    <row r="16" customFormat="false" ht="28.5" hidden="false" customHeight="true" outlineLevel="0" collapsed="false">
      <c r="B16" s="20" t="s">
        <v>25</v>
      </c>
      <c r="C16" s="20"/>
      <c r="D16" s="20"/>
      <c r="E16" s="14" t="n">
        <v>625.876</v>
      </c>
      <c r="F16" s="14" t="n">
        <v>593.678</v>
      </c>
      <c r="G16" s="14" t="n">
        <v>604.925</v>
      </c>
      <c r="H16" s="14" t="n">
        <v>627.887</v>
      </c>
      <c r="I16" s="14" t="n">
        <v>637.652</v>
      </c>
      <c r="J16" s="14" t="n">
        <v>686.251</v>
      </c>
      <c r="K16" s="13" t="n">
        <v>607.861</v>
      </c>
      <c r="L16" s="14" t="n">
        <v>647.123</v>
      </c>
      <c r="M16" s="14" t="n">
        <v>616.106</v>
      </c>
      <c r="N16" s="15" t="n">
        <v>535.358</v>
      </c>
      <c r="O16" s="15" t="n">
        <v>311.468</v>
      </c>
    </row>
    <row r="17" customFormat="false" ht="28.5" hidden="false" customHeight="true" outlineLevel="0" collapsed="false">
      <c r="B17" s="21" t="s">
        <v>26</v>
      </c>
      <c r="C17" s="21"/>
      <c r="D17" s="21"/>
      <c r="E17" s="14" t="n">
        <v>1554.333</v>
      </c>
      <c r="F17" s="14" t="n">
        <v>1532.8</v>
      </c>
      <c r="G17" s="14" t="n">
        <v>1631.692</v>
      </c>
      <c r="H17" s="14" t="n">
        <v>1532.146</v>
      </c>
      <c r="I17" s="14" t="n">
        <v>1342.861</v>
      </c>
      <c r="J17" s="14" t="n">
        <v>1329.915</v>
      </c>
      <c r="K17" s="13" t="n">
        <v>1356.825</v>
      </c>
      <c r="L17" s="14" t="n">
        <v>1360.215</v>
      </c>
      <c r="M17" s="14" t="n">
        <v>1308.954</v>
      </c>
      <c r="N17" s="15" t="n">
        <v>1344.143</v>
      </c>
      <c r="O17" s="15" t="n">
        <v>1318.305</v>
      </c>
    </row>
    <row r="18" customFormat="false" ht="28.5" hidden="false" customHeight="true" outlineLevel="0" collapsed="false">
      <c r="B18" s="11" t="s">
        <v>27</v>
      </c>
      <c r="C18" s="11"/>
      <c r="D18" s="11"/>
      <c r="E18" s="14" t="n">
        <v>694.576</v>
      </c>
      <c r="F18" s="14" t="n">
        <v>755.125</v>
      </c>
      <c r="G18" s="14" t="n">
        <v>739.95</v>
      </c>
      <c r="H18" s="14" t="n">
        <v>758.53</v>
      </c>
      <c r="I18" s="14" t="n">
        <v>717.996</v>
      </c>
      <c r="J18" s="14" t="n">
        <v>726.804</v>
      </c>
      <c r="K18" s="13" t="n">
        <v>693.939</v>
      </c>
      <c r="L18" s="14" t="n">
        <v>691.587</v>
      </c>
      <c r="M18" s="14" t="n">
        <v>705.734</v>
      </c>
      <c r="N18" s="15" t="n">
        <v>695.144</v>
      </c>
      <c r="O18" s="15" t="n">
        <v>732.012</v>
      </c>
    </row>
    <row r="19" customFormat="false" ht="28.5" hidden="false" customHeight="true" outlineLevel="0" collapsed="false">
      <c r="B19" s="11" t="s">
        <v>28</v>
      </c>
      <c r="C19" s="11"/>
      <c r="D19" s="11"/>
      <c r="E19" s="14" t="n">
        <v>648.456</v>
      </c>
      <c r="F19" s="14" t="n">
        <v>631.345</v>
      </c>
      <c r="G19" s="14" t="n">
        <v>724.738</v>
      </c>
      <c r="H19" s="14" t="n">
        <v>699.975</v>
      </c>
      <c r="I19" s="14" t="n">
        <v>600.78</v>
      </c>
      <c r="J19" s="14" t="n">
        <v>602.537</v>
      </c>
      <c r="K19" s="13" t="n">
        <v>622.715</v>
      </c>
      <c r="L19" s="14" t="n">
        <v>660.991</v>
      </c>
      <c r="M19" s="14" t="n">
        <v>640.925</v>
      </c>
      <c r="N19" s="15" t="n">
        <v>456.908</v>
      </c>
      <c r="O19" s="15" t="n">
        <v>456.86</v>
      </c>
    </row>
    <row r="20" customFormat="false" ht="28.5" hidden="false" customHeight="true" outlineLevel="0" collapsed="false">
      <c r="B20" s="20" t="s">
        <v>29</v>
      </c>
      <c r="C20" s="20"/>
      <c r="D20" s="20"/>
      <c r="E20" s="14" t="n">
        <v>353.877</v>
      </c>
      <c r="F20" s="14" t="n">
        <v>371.511</v>
      </c>
      <c r="G20" s="14" t="n">
        <v>388.142</v>
      </c>
      <c r="H20" s="14" t="n">
        <v>407.439</v>
      </c>
      <c r="I20" s="14" t="n">
        <v>427.825</v>
      </c>
      <c r="J20" s="14" t="n">
        <v>455.757</v>
      </c>
      <c r="K20" s="13" t="n">
        <v>438.838</v>
      </c>
      <c r="L20" s="14" t="n">
        <v>445.062</v>
      </c>
      <c r="M20" s="14" t="n">
        <v>421.916</v>
      </c>
      <c r="N20" s="15" t="n">
        <v>504.963</v>
      </c>
      <c r="O20" s="15" t="n">
        <v>429.085</v>
      </c>
    </row>
    <row r="21" customFormat="false" ht="28.5" hidden="false" customHeight="true" outlineLevel="0" collapsed="false">
      <c r="B21" s="20" t="s">
        <v>30</v>
      </c>
      <c r="C21" s="20"/>
      <c r="D21" s="20"/>
      <c r="E21" s="14" t="n">
        <v>319.639</v>
      </c>
      <c r="F21" s="14" t="n">
        <v>361.31</v>
      </c>
      <c r="G21" s="14" t="n">
        <v>372.422</v>
      </c>
      <c r="H21" s="14" t="n">
        <v>376.658</v>
      </c>
      <c r="I21" s="14" t="n">
        <v>371.907</v>
      </c>
      <c r="J21" s="14" t="n">
        <v>352.774</v>
      </c>
      <c r="K21" s="13" t="n">
        <v>331.714</v>
      </c>
      <c r="L21" s="14" t="n">
        <v>322.117</v>
      </c>
      <c r="M21" s="14" t="n">
        <v>303.429</v>
      </c>
      <c r="N21" s="15" t="n">
        <v>312.979</v>
      </c>
      <c r="O21" s="15" t="n">
        <v>334.894</v>
      </c>
    </row>
    <row r="22" customFormat="false" ht="28.5" hidden="false" customHeight="true" outlineLevel="0" collapsed="false">
      <c r="B22" s="20" t="s">
        <v>31</v>
      </c>
      <c r="C22" s="20"/>
      <c r="D22" s="20"/>
      <c r="E22" s="14" t="n">
        <v>144.169</v>
      </c>
      <c r="F22" s="14" t="n">
        <v>133.487</v>
      </c>
      <c r="G22" s="14" t="n">
        <v>128.486</v>
      </c>
      <c r="H22" s="14" t="n">
        <v>169.509</v>
      </c>
      <c r="I22" s="14" t="n">
        <v>147.76</v>
      </c>
      <c r="J22" s="14" t="n">
        <v>151.095</v>
      </c>
      <c r="K22" s="13" t="n">
        <v>146.495</v>
      </c>
      <c r="L22" s="14" t="n">
        <v>123.104</v>
      </c>
      <c r="M22" s="14" t="n">
        <v>118.857</v>
      </c>
      <c r="N22" s="15" t="n">
        <v>148.095</v>
      </c>
      <c r="O22" s="15" t="n">
        <v>118.239</v>
      </c>
    </row>
    <row r="23" customFormat="false" ht="28.5" hidden="false" customHeight="true" outlineLevel="0" collapsed="false">
      <c r="B23" s="22" t="s">
        <v>32</v>
      </c>
      <c r="C23" s="22"/>
      <c r="D23" s="22"/>
      <c r="E23" s="14" t="n">
        <v>1338.225</v>
      </c>
      <c r="F23" s="14" t="n">
        <v>1277.447</v>
      </c>
      <c r="G23" s="14" t="n">
        <v>1319.958</v>
      </c>
      <c r="H23" s="14" t="n">
        <v>1341.227</v>
      </c>
      <c r="I23" s="14" t="n">
        <v>1179.561</v>
      </c>
      <c r="J23" s="14" t="n">
        <v>1258.653</v>
      </c>
      <c r="K23" s="13" t="n">
        <v>1289.081</v>
      </c>
      <c r="L23" s="14" t="n">
        <v>1296.973</v>
      </c>
      <c r="M23" s="14" t="n">
        <v>1258.983</v>
      </c>
      <c r="N23" s="15" t="n">
        <v>1254.308</v>
      </c>
      <c r="O23" s="15" t="n">
        <v>1372.761</v>
      </c>
    </row>
    <row r="24" customFormat="false" ht="28.5" hidden="false" customHeight="true" outlineLevel="0" collapsed="false">
      <c r="B24" s="23" t="s">
        <v>33</v>
      </c>
      <c r="C24" s="23"/>
      <c r="D24" s="23"/>
      <c r="E24" s="24" t="n">
        <v>33335.586</v>
      </c>
      <c r="F24" s="24" t="n">
        <v>35310.284</v>
      </c>
      <c r="G24" s="24" t="n">
        <v>36076.544</v>
      </c>
      <c r="H24" s="25" t="n">
        <v>36731.039</v>
      </c>
      <c r="I24" s="25" t="n">
        <v>34880.01</v>
      </c>
      <c r="J24" s="25" t="n">
        <v>34481.125</v>
      </c>
      <c r="K24" s="24" t="n">
        <v>31480.262</v>
      </c>
      <c r="L24" s="25" t="n">
        <v>29576.982</v>
      </c>
      <c r="M24" s="25" t="n">
        <v>29617.766</v>
      </c>
      <c r="N24" s="26" t="n">
        <v>29235.737</v>
      </c>
      <c r="O24" s="26" t="n">
        <v>29154.352</v>
      </c>
    </row>
    <row r="25" customFormat="false" ht="28.5" hidden="false" customHeight="true" outlineLevel="0" collapsed="false">
      <c r="B25" s="23" t="s">
        <v>34</v>
      </c>
      <c r="C25" s="23"/>
      <c r="D25" s="23"/>
      <c r="E25" s="24" t="n">
        <v>8471.636</v>
      </c>
      <c r="F25" s="24" t="n">
        <v>8298.453</v>
      </c>
      <c r="G25" s="24" t="n">
        <v>8594.377</v>
      </c>
      <c r="H25" s="25" t="n">
        <v>8672.541</v>
      </c>
      <c r="I25" s="25" t="n">
        <v>7721.308</v>
      </c>
      <c r="J25" s="25" t="n">
        <v>7841.432</v>
      </c>
      <c r="K25" s="24" t="n">
        <v>7387.2</v>
      </c>
      <c r="L25" s="25" t="n">
        <v>7416.636</v>
      </c>
      <c r="M25" s="25" t="n">
        <v>7298.232</v>
      </c>
      <c r="N25" s="26" t="n">
        <v>7113.607</v>
      </c>
      <c r="O25" s="26" t="n">
        <v>6972.01</v>
      </c>
    </row>
    <row r="26" customFormat="false" ht="28.5" hidden="false" customHeight="true" outlineLevel="0" collapsed="false">
      <c r="B26" s="27" t="s">
        <v>35</v>
      </c>
      <c r="C26" s="27"/>
      <c r="D26" s="27"/>
      <c r="E26" s="18" t="n">
        <v>41807.222</v>
      </c>
      <c r="F26" s="18" t="n">
        <v>43608.737</v>
      </c>
      <c r="G26" s="18" t="n">
        <v>44670.921</v>
      </c>
      <c r="H26" s="17" t="n">
        <v>45403.58</v>
      </c>
      <c r="I26" s="17" t="n">
        <v>42601.318</v>
      </c>
      <c r="J26" s="17" t="n">
        <v>42322.557</v>
      </c>
      <c r="K26" s="18" t="n">
        <v>38867.462</v>
      </c>
      <c r="L26" s="17" t="n">
        <v>36993.618</v>
      </c>
      <c r="M26" s="17" t="n">
        <v>36915.998</v>
      </c>
      <c r="N26" s="19" t="n">
        <v>36349.344</v>
      </c>
      <c r="O26" s="19" t="n">
        <v>36126.362</v>
      </c>
    </row>
    <row r="27" customFormat="false" ht="28.5" hidden="false" customHeight="true" outlineLevel="0" collapsed="false"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28.5" hidden="false" customHeight="true" outlineLevel="0" collapsed="false">
      <c r="B28" s="29" t="s">
        <v>36</v>
      </c>
      <c r="C28" s="29"/>
      <c r="D28" s="29"/>
      <c r="E28" s="30" t="n">
        <f aca="false">(E24/$E$24*100)</f>
        <v>100</v>
      </c>
      <c r="F28" s="30" t="n">
        <f aca="false">(F24/$E$24*100)</f>
        <v>105.923693676781</v>
      </c>
      <c r="G28" s="30" t="n">
        <f aca="false">(G24/$E$24*100)</f>
        <v>108.222318335727</v>
      </c>
      <c r="H28" s="30" t="n">
        <f aca="false">(H24/$E$24*100)</f>
        <v>110.185670652377</v>
      </c>
      <c r="I28" s="30" t="n">
        <f aca="false">(I24/$E$24*100)</f>
        <v>104.632958904637</v>
      </c>
      <c r="J28" s="30" t="n">
        <f aca="false">(J24/$E$24*100)</f>
        <v>103.436384769117</v>
      </c>
      <c r="K28" s="30" t="n">
        <f aca="false">(K24/$E$24*100)</f>
        <v>94.4344041229694</v>
      </c>
      <c r="L28" s="30" t="n">
        <f aca="false">(L24/$E$24*100)</f>
        <v>88.7249499678812</v>
      </c>
      <c r="M28" s="31" t="n">
        <f aca="false">(M24/$E$24*100)</f>
        <v>88.8472936998918</v>
      </c>
      <c r="N28" s="32" t="n">
        <f aca="false">(N24/$E$24*100)</f>
        <v>87.7012841472173</v>
      </c>
      <c r="O28" s="33" t="n">
        <f aca="false">(O24/$E$24*100)</f>
        <v>87.4571456460973</v>
      </c>
    </row>
    <row r="29" customFormat="false" ht="28.5" hidden="false" customHeight="true" outlineLevel="0" collapsed="false">
      <c r="B29" s="34" t="s">
        <v>37</v>
      </c>
      <c r="C29" s="34"/>
      <c r="D29" s="34"/>
      <c r="E29" s="35" t="n">
        <f aca="false">(E25/$E$25*100)</f>
        <v>100</v>
      </c>
      <c r="F29" s="35" t="n">
        <f aca="false">(F25/$E$25*100)</f>
        <v>97.9557313368988</v>
      </c>
      <c r="G29" s="35" t="n">
        <f aca="false">(G25/$E$25*100)</f>
        <v>101.448846480184</v>
      </c>
      <c r="H29" s="35" t="n">
        <f aca="false">(H25/$E$25*100)</f>
        <v>102.371501797292</v>
      </c>
      <c r="I29" s="35" t="n">
        <f aca="false">(I25/$E$25*100)</f>
        <v>91.1430566657963</v>
      </c>
      <c r="J29" s="35" t="n">
        <f aca="false">(J25/$E$25*100)</f>
        <v>92.5610118281758</v>
      </c>
      <c r="K29" s="35" t="n">
        <f aca="false">(K25/$E$25*100)</f>
        <v>87.1992139416755</v>
      </c>
      <c r="L29" s="35" t="n">
        <f aca="false">(L25/$E$25*100)</f>
        <v>87.5466792954749</v>
      </c>
      <c r="M29" s="36" t="n">
        <f aca="false">(M25/$E$25*100)</f>
        <v>86.1490271772772</v>
      </c>
      <c r="N29" s="37" t="n">
        <f aca="false">(N25/$E$25*100)</f>
        <v>83.9696960539853</v>
      </c>
      <c r="O29" s="38" t="n">
        <f aca="false">(O25/$E$25*100)</f>
        <v>82.2982715499108</v>
      </c>
    </row>
    <row r="30" customFormat="false" ht="28.5" hidden="false" customHeight="true" outlineLevel="0" collapsed="false">
      <c r="B30" s="39" t="s">
        <v>38</v>
      </c>
      <c r="C30" s="39"/>
      <c r="D30" s="39"/>
      <c r="E30" s="40" t="n">
        <f aca="false">(E26/$E$26*100)</f>
        <v>100</v>
      </c>
      <c r="F30" s="40" t="n">
        <f aca="false">(F26/$E$26*100)</f>
        <v>104.309099992341</v>
      </c>
      <c r="G30" s="40" t="n">
        <f aca="false">(G26/$E$26*100)</f>
        <v>106.849771075438</v>
      </c>
      <c r="H30" s="40" t="n">
        <f aca="false">(H26/$E$26*100)</f>
        <v>108.602241019506</v>
      </c>
      <c r="I30" s="40" t="n">
        <f aca="false">(I26/$E$26*100)</f>
        <v>101.899423023132</v>
      </c>
      <c r="J30" s="40" t="n">
        <f aca="false">(J26/$E$26*100)</f>
        <v>101.232645881135</v>
      </c>
      <c r="K30" s="40" t="n">
        <f aca="false">(K26/$E$26*100)</f>
        <v>92.9682962431706</v>
      </c>
      <c r="L30" s="40" t="n">
        <f aca="false">(L26/$E$26*100)</f>
        <v>88.4861902567935</v>
      </c>
      <c r="M30" s="41" t="n">
        <f aca="false">(M26/$E$26*100)</f>
        <v>88.3005285546119</v>
      </c>
      <c r="N30" s="42" t="n">
        <f aca="false">(N26/$E$26*100)</f>
        <v>86.9451311546125</v>
      </c>
      <c r="O30" s="43" t="n">
        <f aca="false">(O26/$E$26*100)</f>
        <v>86.4117735447718</v>
      </c>
    </row>
    <row r="31" customFormat="false" ht="28.5" hidden="false" customHeight="true" outlineLevel="0" collapsed="false"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28.5" hidden="false" customHeight="true" outlineLevel="0" collapsed="false"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28.5" hidden="false" customHeight="true" outlineLevel="0" collapsed="false"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28.5" hidden="false" customHeight="true" outlineLevel="0" collapsed="false"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28.5" hidden="false" customHeight="true" outlineLevel="0" collapsed="false"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28.5" hidden="false" customHeight="true" outlineLevel="0" collapsed="false"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28.5" hidden="false" customHeight="true" outlineLevel="0" collapsed="false"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28.5" hidden="false" customHeight="true" outlineLevel="0" collapsed="false"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28.5" hidden="false" customHeight="true" outlineLevel="0" collapsed="false"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28.5" hidden="false" customHeight="true" outlineLevel="0" collapsed="false"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28.5" hidden="false" customHeight="true" outlineLevel="0" collapsed="false"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28.5" hidden="false" customHeight="true" outlineLevel="0" collapsed="false"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  <row r="43" customFormat="false" ht="28.5" hidden="false" customHeight="true" outlineLevel="0" collapsed="false"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8.5" hidden="false" customHeight="true" outlineLevel="0" collapsed="false"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28.5" hidden="false" customHeight="true" outlineLevel="0" collapsed="false"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28.5" hidden="false" customHeight="true" outlineLevel="0" collapsed="false"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28.5" hidden="false" customHeight="true" outlineLevel="0" collapsed="false"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28.5" hidden="false" customHeight="true" outlineLevel="0" collapsed="false"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28.5" hidden="false" customHeight="true" outlineLevel="0" collapsed="false"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28.5" hidden="false" customHeight="true" outlineLevel="0" collapsed="false"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28.5" hidden="false" customHeight="true" outlineLevel="0" collapsed="false"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28.5" hidden="false" customHeight="true" outlineLevel="0" collapsed="false"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28.5" hidden="false" customHeight="true" outlineLevel="0" collapsed="false"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28.5" hidden="false" customHeight="true" outlineLevel="0" collapsed="false"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28.5" hidden="false" customHeight="true" outlineLevel="0" collapsed="false"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28.5" hidden="false" customHeight="true" outlineLevel="0" collapsed="false"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28.5" hidden="false" customHeight="true" outlineLevel="0" collapsed="false"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28.5" hidden="false" customHeight="true" outlineLevel="0" collapsed="false"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28.5" hidden="false" customHeight="true" outlineLevel="0" collapsed="false"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28.5" hidden="false" customHeight="true" outlineLevel="0" collapsed="false"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customFormat="false" ht="28.5" hidden="false" customHeight="true" outlineLevel="0" collapsed="false"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28.5" hidden="false" customHeight="true" outlineLevel="0" collapsed="false"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customFormat="false" ht="28.5" hidden="false" customHeight="true" outlineLevel="0" collapsed="false"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28.5" hidden="false" customHeight="true" outlineLevel="0" collapsed="false"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  <row r="65" customFormat="false" ht="28.5" hidden="false" customHeight="true" outlineLevel="0" collapsed="false"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customFormat="false" ht="28.5" hidden="false" customHeight="true" outlineLevel="0" collapsed="false"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7" customFormat="false" ht="28.5" hidden="false" customHeight="true" outlineLevel="0" collapsed="false"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28.5" hidden="false" customHeight="true" outlineLevel="0" collapsed="false"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28.5" hidden="false" customHeight="true" outlineLevel="0" collapsed="false"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28.5" hidden="false" customHeight="true" outlineLevel="0" collapsed="false"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28.5" hidden="false" customHeight="true" outlineLevel="0" collapsed="false"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  <row r="72" customFormat="false" ht="28.5" hidden="false" customHeight="true" outlineLevel="0" collapsed="false"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3" customFormat="false" ht="28.5" hidden="false" customHeight="true" outlineLevel="0" collapsed="false"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</row>
    <row r="74" customFormat="false" ht="28.5" hidden="false" customHeight="true" outlineLevel="0" collapsed="false"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</row>
    <row r="75" customFormat="false" ht="28.5" hidden="false" customHeight="true" outlineLevel="0" collapsed="false"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</row>
    <row r="76" customFormat="false" ht="28.5" hidden="false" customHeight="true" outlineLevel="0" collapsed="false"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</row>
    <row r="77" customFormat="false" ht="28.5" hidden="false" customHeight="true" outlineLevel="0" collapsed="false"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customFormat="false" ht="28.5" hidden="false" customHeight="true" outlineLevel="0" collapsed="false"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28.5" hidden="false" customHeight="true" outlineLevel="0" collapsed="false"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customFormat="false" ht="28.5" hidden="false" customHeight="true" outlineLevel="0" collapsed="false"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3-26T08:03:57Z</cp:lastPrinted>
  <dcterms:modified xsi:type="dcterms:W3CDTF">2025-03-21T00:57:14Z</dcterms:modified>
  <cp:revision>0</cp:revision>
  <dc:subject/>
  <dc:title/>
</cp:coreProperties>
</file>