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（単独）（P14）" sheetId="1" state="visible" r:id="rId2"/>
  </sheets>
  <definedNames>
    <definedName function="false" hidden="false" localSheetId="0" name="_xlnm.Print_Area" vbProcedure="false">'普通建設事業費（単独）（P14）'!$B$1:$O$34</definedName>
    <definedName function="false" hidden="false" localSheetId="0" name="_xlnm.Print_Titles" vbProcedure="false">'普通建設事業費（単独）（P14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普通建設事業費（単独事業）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" activeCellId="0" sqref="P1:S1638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5053.228</v>
      </c>
      <c r="F5" s="13" t="n">
        <v>6761.77</v>
      </c>
      <c r="G5" s="13" t="n">
        <v>9170.778</v>
      </c>
      <c r="H5" s="14" t="n">
        <v>6050.168</v>
      </c>
      <c r="I5" s="14" t="n">
        <v>3982.704</v>
      </c>
      <c r="J5" s="14" t="n">
        <v>4830.67</v>
      </c>
      <c r="K5" s="13" t="n">
        <v>5154.531</v>
      </c>
      <c r="L5" s="13" t="n">
        <v>5792.05</v>
      </c>
      <c r="M5" s="14" t="n">
        <v>4604.28</v>
      </c>
      <c r="N5" s="15" t="n">
        <v>9470.912</v>
      </c>
      <c r="O5" s="16" t="n">
        <v>7327.753</v>
      </c>
      <c r="P5" s="3"/>
    </row>
    <row r="6" customFormat="false" ht="28.5" hidden="false" customHeight="true" outlineLevel="0" collapsed="false">
      <c r="B6" s="17" t="s">
        <v>15</v>
      </c>
      <c r="C6" s="17"/>
      <c r="D6" s="17"/>
      <c r="E6" s="18" t="n">
        <v>3828.836</v>
      </c>
      <c r="F6" s="18" t="n">
        <v>3305.673</v>
      </c>
      <c r="G6" s="18" t="n">
        <v>3447.112</v>
      </c>
      <c r="H6" s="18" t="n">
        <v>2634.864</v>
      </c>
      <c r="I6" s="18" t="n">
        <v>2134.473</v>
      </c>
      <c r="J6" s="18" t="n">
        <v>1890.122</v>
      </c>
      <c r="K6" s="19" t="n">
        <v>2088.216</v>
      </c>
      <c r="L6" s="19" t="n">
        <v>2032.774</v>
      </c>
      <c r="M6" s="18" t="n">
        <v>1762.824</v>
      </c>
      <c r="N6" s="20" t="n">
        <v>2267.661</v>
      </c>
      <c r="O6" s="15" t="n">
        <v>2581.292</v>
      </c>
      <c r="P6" s="3"/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4548.236</v>
      </c>
      <c r="F7" s="13" t="n">
        <v>4308.624</v>
      </c>
      <c r="G7" s="13" t="n">
        <v>5172.424</v>
      </c>
      <c r="H7" s="14" t="n">
        <v>4236.503</v>
      </c>
      <c r="I7" s="14" t="n">
        <v>5012.201</v>
      </c>
      <c r="J7" s="14" t="n">
        <v>5694.615</v>
      </c>
      <c r="K7" s="13" t="n">
        <v>5148.308</v>
      </c>
      <c r="L7" s="13" t="n">
        <v>8003.678</v>
      </c>
      <c r="M7" s="14" t="n">
        <v>6980.231</v>
      </c>
      <c r="N7" s="15" t="n">
        <v>5069.954</v>
      </c>
      <c r="O7" s="15" t="n">
        <v>10580.637</v>
      </c>
      <c r="P7" s="3"/>
    </row>
    <row r="8" customFormat="false" ht="28.5" hidden="false" customHeight="true" outlineLevel="0" collapsed="false">
      <c r="B8" s="17" t="s">
        <v>17</v>
      </c>
      <c r="C8" s="17"/>
      <c r="D8" s="17"/>
      <c r="E8" s="14" t="n">
        <v>1758.067</v>
      </c>
      <c r="F8" s="14" t="n">
        <v>3812.015</v>
      </c>
      <c r="G8" s="14" t="n">
        <v>2594.734</v>
      </c>
      <c r="H8" s="14" t="n">
        <v>1915.56</v>
      </c>
      <c r="I8" s="14" t="n">
        <v>748.733</v>
      </c>
      <c r="J8" s="14" t="n">
        <v>503.408</v>
      </c>
      <c r="K8" s="13" t="n">
        <v>1335.816</v>
      </c>
      <c r="L8" s="13" t="n">
        <v>1283.216</v>
      </c>
      <c r="M8" s="14" t="n">
        <v>1672.566</v>
      </c>
      <c r="N8" s="15" t="n">
        <v>2498.716</v>
      </c>
      <c r="O8" s="15" t="n">
        <v>1076.757</v>
      </c>
      <c r="P8" s="3"/>
    </row>
    <row r="9" customFormat="false" ht="28.5" hidden="false" customHeight="true" outlineLevel="0" collapsed="false">
      <c r="B9" s="21" t="s">
        <v>18</v>
      </c>
      <c r="C9" s="21"/>
      <c r="D9" s="21"/>
      <c r="E9" s="14" t="n">
        <v>2775.343</v>
      </c>
      <c r="F9" s="14" t="n">
        <v>2585.454</v>
      </c>
      <c r="G9" s="14" t="n">
        <v>2126.824</v>
      </c>
      <c r="H9" s="14" t="n">
        <v>983.228</v>
      </c>
      <c r="I9" s="14" t="n">
        <v>1000.51</v>
      </c>
      <c r="J9" s="14" t="n">
        <v>1139.024</v>
      </c>
      <c r="K9" s="13" t="n">
        <v>2072.999</v>
      </c>
      <c r="L9" s="13" t="n">
        <v>2520.44</v>
      </c>
      <c r="M9" s="14" t="n">
        <v>3050.158</v>
      </c>
      <c r="N9" s="15" t="n">
        <v>938.93</v>
      </c>
      <c r="O9" s="15" t="n">
        <v>1008.673</v>
      </c>
      <c r="P9" s="3"/>
    </row>
    <row r="10" customFormat="false" ht="28.5" hidden="false" customHeight="true" outlineLevel="0" collapsed="false">
      <c r="B10" s="11" t="s">
        <v>19</v>
      </c>
      <c r="C10" s="11"/>
      <c r="D10" s="11"/>
      <c r="E10" s="14" t="n">
        <v>1960.057</v>
      </c>
      <c r="F10" s="14" t="n">
        <v>3359.653</v>
      </c>
      <c r="G10" s="14" t="n">
        <v>4322.825</v>
      </c>
      <c r="H10" s="14" t="n">
        <v>6814.047</v>
      </c>
      <c r="I10" s="14" t="n">
        <v>4315.95</v>
      </c>
      <c r="J10" s="14" t="n">
        <v>1439.191</v>
      </c>
      <c r="K10" s="13" t="n">
        <v>1084.048</v>
      </c>
      <c r="L10" s="13" t="n">
        <v>747.733</v>
      </c>
      <c r="M10" s="14" t="n">
        <v>1313.64</v>
      </c>
      <c r="N10" s="15" t="n">
        <v>1454.734</v>
      </c>
      <c r="O10" s="15" t="n">
        <v>1479.883</v>
      </c>
      <c r="P10" s="3"/>
    </row>
    <row r="11" customFormat="false" ht="28.5" hidden="false" customHeight="true" outlineLevel="0" collapsed="false">
      <c r="B11" s="21" t="s">
        <v>20</v>
      </c>
      <c r="C11" s="21"/>
      <c r="D11" s="21"/>
      <c r="E11" s="14" t="n">
        <v>823.419</v>
      </c>
      <c r="F11" s="14" t="n">
        <v>1699.617</v>
      </c>
      <c r="G11" s="14" t="n">
        <v>267.521</v>
      </c>
      <c r="H11" s="14" t="n">
        <v>769.171</v>
      </c>
      <c r="I11" s="14" t="n">
        <v>386.57</v>
      </c>
      <c r="J11" s="14" t="n">
        <v>537.99</v>
      </c>
      <c r="K11" s="13" t="n">
        <v>1507.051</v>
      </c>
      <c r="L11" s="13" t="n">
        <v>2259.859</v>
      </c>
      <c r="M11" s="14" t="n">
        <v>428.906</v>
      </c>
      <c r="N11" s="15" t="n">
        <v>356.545</v>
      </c>
      <c r="O11" s="15" t="n">
        <v>708.282</v>
      </c>
      <c r="P11" s="3"/>
    </row>
    <row r="12" customFormat="false" ht="28.5" hidden="false" customHeight="true" outlineLevel="0" collapsed="false">
      <c r="B12" s="11" t="s">
        <v>21</v>
      </c>
      <c r="C12" s="11"/>
      <c r="D12" s="11"/>
      <c r="E12" s="14" t="n">
        <v>2002.93</v>
      </c>
      <c r="F12" s="14" t="n">
        <v>1835.137</v>
      </c>
      <c r="G12" s="14" t="n">
        <v>1604.771</v>
      </c>
      <c r="H12" s="14" t="n">
        <v>1882.759</v>
      </c>
      <c r="I12" s="14" t="n">
        <v>1462.727</v>
      </c>
      <c r="J12" s="14" t="n">
        <v>2835.429</v>
      </c>
      <c r="K12" s="13" t="n">
        <v>3658.466</v>
      </c>
      <c r="L12" s="13" t="n">
        <v>3342.331</v>
      </c>
      <c r="M12" s="14" t="n">
        <v>1212.957</v>
      </c>
      <c r="N12" s="15" t="n">
        <v>1723.046</v>
      </c>
      <c r="O12" s="15" t="n">
        <v>1737.749</v>
      </c>
      <c r="P12" s="3"/>
    </row>
    <row r="13" customFormat="false" ht="28.5" hidden="false" customHeight="true" outlineLevel="0" collapsed="false">
      <c r="B13" s="17" t="s">
        <v>22</v>
      </c>
      <c r="C13" s="17"/>
      <c r="D13" s="17"/>
      <c r="E13" s="14" t="n">
        <v>1800.744</v>
      </c>
      <c r="F13" s="14" t="n">
        <v>1444.434</v>
      </c>
      <c r="G13" s="14" t="n">
        <v>1784.419</v>
      </c>
      <c r="H13" s="14" t="n">
        <v>1999.657</v>
      </c>
      <c r="I13" s="14" t="n">
        <v>1237.929</v>
      </c>
      <c r="J13" s="14" t="n">
        <v>1060.83</v>
      </c>
      <c r="K13" s="13" t="n">
        <v>903.696</v>
      </c>
      <c r="L13" s="13" t="n">
        <v>1054.021</v>
      </c>
      <c r="M13" s="14" t="n">
        <v>933.428</v>
      </c>
      <c r="N13" s="15" t="n">
        <v>962.105</v>
      </c>
      <c r="O13" s="15" t="n">
        <v>1509.908</v>
      </c>
      <c r="P13" s="3"/>
    </row>
    <row r="14" customFormat="false" ht="28.5" hidden="false" customHeight="true" outlineLevel="0" collapsed="false">
      <c r="B14" s="21" t="s">
        <v>23</v>
      </c>
      <c r="C14" s="21"/>
      <c r="D14" s="21"/>
      <c r="E14" s="14" t="n">
        <v>254.557</v>
      </c>
      <c r="F14" s="14" t="n">
        <v>531.143</v>
      </c>
      <c r="G14" s="14" t="n">
        <v>773.431</v>
      </c>
      <c r="H14" s="14" t="n">
        <v>1336.238</v>
      </c>
      <c r="I14" s="14" t="n">
        <v>615.979</v>
      </c>
      <c r="J14" s="14" t="n">
        <v>550.447</v>
      </c>
      <c r="K14" s="13" t="n">
        <v>580.44</v>
      </c>
      <c r="L14" s="13" t="n">
        <v>668.011</v>
      </c>
      <c r="M14" s="14" t="n">
        <v>603.228</v>
      </c>
      <c r="N14" s="15" t="n">
        <v>468.249</v>
      </c>
      <c r="O14" s="15" t="n">
        <v>476.716</v>
      </c>
      <c r="P14" s="3"/>
    </row>
    <row r="15" customFormat="false" ht="28.5" hidden="false" customHeight="true" outlineLevel="0" collapsed="false">
      <c r="B15" s="11" t="s">
        <v>24</v>
      </c>
      <c r="C15" s="11"/>
      <c r="D15" s="11"/>
      <c r="E15" s="14" t="n">
        <v>122.765</v>
      </c>
      <c r="F15" s="14" t="n">
        <v>200.79</v>
      </c>
      <c r="G15" s="14" t="n">
        <v>1419.054</v>
      </c>
      <c r="H15" s="14" t="n">
        <v>116.885</v>
      </c>
      <c r="I15" s="14" t="n">
        <v>285.76</v>
      </c>
      <c r="J15" s="14" t="n">
        <v>194.962</v>
      </c>
      <c r="K15" s="13" t="n">
        <v>326.548</v>
      </c>
      <c r="L15" s="13" t="n">
        <v>140.815</v>
      </c>
      <c r="M15" s="14" t="n">
        <v>207.356</v>
      </c>
      <c r="N15" s="15" t="n">
        <v>248.429</v>
      </c>
      <c r="O15" s="15" t="n">
        <v>403.591</v>
      </c>
      <c r="P15" s="3"/>
    </row>
    <row r="16" customFormat="false" ht="28.5" hidden="false" customHeight="true" outlineLevel="0" collapsed="false">
      <c r="B16" s="11" t="s">
        <v>25</v>
      </c>
      <c r="C16" s="11"/>
      <c r="D16" s="11"/>
      <c r="E16" s="14" t="n">
        <v>711.299</v>
      </c>
      <c r="F16" s="14" t="n">
        <v>530.719</v>
      </c>
      <c r="G16" s="14" t="n">
        <v>1110.13</v>
      </c>
      <c r="H16" s="14" t="n">
        <v>374.584</v>
      </c>
      <c r="I16" s="14" t="n">
        <v>376.192</v>
      </c>
      <c r="J16" s="14" t="n">
        <v>433.429</v>
      </c>
      <c r="K16" s="13" t="n">
        <v>859.796</v>
      </c>
      <c r="L16" s="13" t="n">
        <v>1133.561</v>
      </c>
      <c r="M16" s="14" t="n">
        <v>633.235</v>
      </c>
      <c r="N16" s="15" t="n">
        <v>497.244</v>
      </c>
      <c r="O16" s="15" t="n">
        <v>1079.425</v>
      </c>
      <c r="P16" s="3"/>
    </row>
    <row r="17" customFormat="false" ht="28.5" hidden="false" customHeight="true" outlineLevel="0" collapsed="false">
      <c r="B17" s="17" t="s">
        <v>26</v>
      </c>
      <c r="C17" s="17"/>
      <c r="D17" s="17"/>
      <c r="E17" s="14" t="n">
        <v>793.89</v>
      </c>
      <c r="F17" s="14" t="n">
        <v>308.942</v>
      </c>
      <c r="G17" s="14" t="n">
        <v>547.833</v>
      </c>
      <c r="H17" s="14" t="n">
        <v>310.782</v>
      </c>
      <c r="I17" s="14" t="n">
        <v>264.612</v>
      </c>
      <c r="J17" s="14" t="n">
        <v>290.039</v>
      </c>
      <c r="K17" s="13" t="n">
        <v>567.98</v>
      </c>
      <c r="L17" s="13" t="n">
        <v>898.755</v>
      </c>
      <c r="M17" s="14" t="n">
        <v>698.614</v>
      </c>
      <c r="N17" s="15" t="n">
        <v>1558.65</v>
      </c>
      <c r="O17" s="15" t="n">
        <v>2039.006</v>
      </c>
      <c r="P17" s="3"/>
    </row>
    <row r="18" customFormat="false" ht="28.5" hidden="false" customHeight="true" outlineLevel="0" collapsed="false">
      <c r="B18" s="21" t="s">
        <v>27</v>
      </c>
      <c r="C18" s="21"/>
      <c r="D18" s="21"/>
      <c r="E18" s="14" t="n">
        <v>488.934</v>
      </c>
      <c r="F18" s="14" t="n">
        <v>765.092</v>
      </c>
      <c r="G18" s="14" t="n">
        <v>737.759</v>
      </c>
      <c r="H18" s="14" t="n">
        <v>774.961</v>
      </c>
      <c r="I18" s="14" t="n">
        <v>321.373</v>
      </c>
      <c r="J18" s="14" t="n">
        <v>606.879</v>
      </c>
      <c r="K18" s="13" t="n">
        <v>685.651</v>
      </c>
      <c r="L18" s="13" t="n">
        <v>1602.807</v>
      </c>
      <c r="M18" s="14" t="n">
        <v>859.953</v>
      </c>
      <c r="N18" s="15" t="n">
        <v>867.695</v>
      </c>
      <c r="O18" s="15" t="n">
        <v>1004.961</v>
      </c>
      <c r="P18" s="3"/>
    </row>
    <row r="19" customFormat="false" ht="28.5" hidden="false" customHeight="true" outlineLevel="0" collapsed="false">
      <c r="B19" s="21" t="s">
        <v>28</v>
      </c>
      <c r="C19" s="21"/>
      <c r="D19" s="21"/>
      <c r="E19" s="14" t="n">
        <v>381.829</v>
      </c>
      <c r="F19" s="14" t="n">
        <v>863.768</v>
      </c>
      <c r="G19" s="14" t="n">
        <v>1127.428</v>
      </c>
      <c r="H19" s="14" t="n">
        <v>1000.504</v>
      </c>
      <c r="I19" s="14" t="n">
        <v>791.651</v>
      </c>
      <c r="J19" s="14" t="n">
        <v>739.424</v>
      </c>
      <c r="K19" s="13" t="n">
        <v>746.787</v>
      </c>
      <c r="L19" s="13" t="n">
        <v>486.929</v>
      </c>
      <c r="M19" s="14" t="n">
        <v>898.482</v>
      </c>
      <c r="N19" s="15" t="n">
        <v>484.092</v>
      </c>
      <c r="O19" s="15" t="n">
        <v>375.97</v>
      </c>
      <c r="P19" s="3"/>
    </row>
    <row r="20" customFormat="false" ht="28.5" hidden="false" customHeight="true" outlineLevel="0" collapsed="false">
      <c r="B20" s="11" t="s">
        <v>29</v>
      </c>
      <c r="C20" s="11"/>
      <c r="D20" s="11"/>
      <c r="E20" s="14" t="n">
        <v>340.077</v>
      </c>
      <c r="F20" s="14" t="n">
        <v>1058.028</v>
      </c>
      <c r="G20" s="14" t="n">
        <v>484.067</v>
      </c>
      <c r="H20" s="14" t="n">
        <v>655.862</v>
      </c>
      <c r="I20" s="14" t="n">
        <v>194.913</v>
      </c>
      <c r="J20" s="14" t="n">
        <v>475.889</v>
      </c>
      <c r="K20" s="13" t="n">
        <v>1346.733</v>
      </c>
      <c r="L20" s="13" t="n">
        <v>1388.663</v>
      </c>
      <c r="M20" s="14" t="n">
        <v>737.841</v>
      </c>
      <c r="N20" s="15" t="n">
        <v>524.829</v>
      </c>
      <c r="O20" s="15" t="n">
        <v>723.707</v>
      </c>
      <c r="P20" s="3"/>
    </row>
    <row r="21" customFormat="false" ht="28.5" hidden="false" customHeight="true" outlineLevel="0" collapsed="false">
      <c r="B21" s="11" t="s">
        <v>30</v>
      </c>
      <c r="C21" s="11"/>
      <c r="D21" s="11"/>
      <c r="E21" s="14" t="n">
        <v>125.033</v>
      </c>
      <c r="F21" s="14" t="n">
        <v>133.319</v>
      </c>
      <c r="G21" s="14" t="n">
        <v>788.269</v>
      </c>
      <c r="H21" s="14" t="n">
        <v>423.167</v>
      </c>
      <c r="I21" s="14" t="n">
        <v>1274.271</v>
      </c>
      <c r="J21" s="14" t="n">
        <v>1063.102</v>
      </c>
      <c r="K21" s="13" t="n">
        <v>772.048</v>
      </c>
      <c r="L21" s="13" t="n">
        <v>1700.075</v>
      </c>
      <c r="M21" s="14" t="n">
        <v>564.408</v>
      </c>
      <c r="N21" s="15" t="n">
        <v>222.842</v>
      </c>
      <c r="O21" s="15" t="n">
        <v>371.73</v>
      </c>
      <c r="P21" s="3"/>
    </row>
    <row r="22" customFormat="false" ht="28.5" hidden="false" customHeight="true" outlineLevel="0" collapsed="false">
      <c r="B22" s="11" t="s">
        <v>31</v>
      </c>
      <c r="C22" s="11"/>
      <c r="D22" s="11"/>
      <c r="E22" s="14" t="n">
        <v>28.027</v>
      </c>
      <c r="F22" s="14" t="n">
        <v>42.912</v>
      </c>
      <c r="G22" s="14" t="n">
        <v>82.802</v>
      </c>
      <c r="H22" s="14" t="n">
        <v>16.474</v>
      </c>
      <c r="I22" s="14" t="n">
        <v>139.698</v>
      </c>
      <c r="J22" s="14" t="n">
        <v>146.066</v>
      </c>
      <c r="K22" s="13" t="n">
        <v>184.337</v>
      </c>
      <c r="L22" s="13" t="n">
        <v>261.886</v>
      </c>
      <c r="M22" s="14" t="n">
        <v>11.928</v>
      </c>
      <c r="N22" s="15" t="n">
        <v>18.003</v>
      </c>
      <c r="O22" s="15" t="n">
        <v>32.966</v>
      </c>
      <c r="P22" s="3"/>
    </row>
    <row r="23" customFormat="false" ht="28.5" hidden="false" customHeight="true" outlineLevel="0" collapsed="false">
      <c r="B23" s="21" t="s">
        <v>32</v>
      </c>
      <c r="C23" s="21"/>
      <c r="D23" s="21"/>
      <c r="E23" s="14" t="n">
        <v>1003.176</v>
      </c>
      <c r="F23" s="14" t="n">
        <v>1334.155</v>
      </c>
      <c r="G23" s="14" t="n">
        <v>783.074</v>
      </c>
      <c r="H23" s="14" t="n">
        <v>1404.561</v>
      </c>
      <c r="I23" s="14" t="n">
        <v>2286.633</v>
      </c>
      <c r="J23" s="14" t="n">
        <v>2135.241</v>
      </c>
      <c r="K23" s="13" t="n">
        <v>3322.581</v>
      </c>
      <c r="L23" s="13" t="n">
        <v>3112.163</v>
      </c>
      <c r="M23" s="14" t="n">
        <v>744.567</v>
      </c>
      <c r="N23" s="15" t="n">
        <v>888.753</v>
      </c>
      <c r="O23" s="15" t="n">
        <v>978.987</v>
      </c>
      <c r="P23" s="3"/>
    </row>
    <row r="24" customFormat="false" ht="28.5" hidden="false" customHeight="true" outlineLevel="0" collapsed="false">
      <c r="B24" s="22" t="s">
        <v>33</v>
      </c>
      <c r="C24" s="22"/>
      <c r="D24" s="22"/>
      <c r="E24" s="23" t="n">
        <v>22750.116</v>
      </c>
      <c r="F24" s="23" t="n">
        <v>27667.943</v>
      </c>
      <c r="G24" s="23" t="n">
        <v>28706.989</v>
      </c>
      <c r="H24" s="24" t="n">
        <v>25286.3</v>
      </c>
      <c r="I24" s="24" t="n">
        <v>19043.868</v>
      </c>
      <c r="J24" s="24" t="n">
        <v>18870.449</v>
      </c>
      <c r="K24" s="23" t="n">
        <v>22049.435</v>
      </c>
      <c r="L24" s="23" t="n">
        <v>25982.081</v>
      </c>
      <c r="M24" s="24" t="n">
        <v>21025.562</v>
      </c>
      <c r="N24" s="25" t="n">
        <v>23780.498</v>
      </c>
      <c r="O24" s="25" t="n">
        <v>26501.026</v>
      </c>
      <c r="P24" s="3"/>
    </row>
    <row r="25" customFormat="false" ht="28.5" hidden="false" customHeight="true" outlineLevel="0" collapsed="false">
      <c r="B25" s="22" t="s">
        <v>34</v>
      </c>
      <c r="C25" s="22"/>
      <c r="D25" s="22"/>
      <c r="E25" s="23" t="n">
        <v>6050.331</v>
      </c>
      <c r="F25" s="23" t="n">
        <v>7213.302</v>
      </c>
      <c r="G25" s="23" t="n">
        <v>9638.266</v>
      </c>
      <c r="H25" s="24" t="n">
        <v>8413.675</v>
      </c>
      <c r="I25" s="24" t="n">
        <v>7789.011</v>
      </c>
      <c r="J25" s="24" t="n">
        <v>7696.308</v>
      </c>
      <c r="K25" s="23" t="n">
        <v>10296.597</v>
      </c>
      <c r="L25" s="23" t="n">
        <v>12447.686</v>
      </c>
      <c r="M25" s="24" t="n">
        <v>6893.04</v>
      </c>
      <c r="N25" s="25" t="n">
        <v>6740.891</v>
      </c>
      <c r="O25" s="25" t="n">
        <v>8996.967</v>
      </c>
      <c r="P25" s="3"/>
    </row>
    <row r="26" customFormat="false" ht="28.5" hidden="false" customHeight="true" outlineLevel="0" collapsed="false">
      <c r="B26" s="26" t="s">
        <v>35</v>
      </c>
      <c r="C26" s="26"/>
      <c r="D26" s="26"/>
      <c r="E26" s="18" t="n">
        <v>28800.447</v>
      </c>
      <c r="F26" s="18" t="n">
        <v>34881.245</v>
      </c>
      <c r="G26" s="18" t="n">
        <v>38345.255</v>
      </c>
      <c r="H26" s="18" t="n">
        <v>33699.975</v>
      </c>
      <c r="I26" s="18" t="n">
        <v>26832.879</v>
      </c>
      <c r="J26" s="18" t="n">
        <v>26566.757</v>
      </c>
      <c r="K26" s="19" t="n">
        <v>32346.032</v>
      </c>
      <c r="L26" s="19" t="n">
        <v>38429.767</v>
      </c>
      <c r="M26" s="18" t="n">
        <v>27918.602</v>
      </c>
      <c r="N26" s="20" t="n">
        <v>30521.389</v>
      </c>
      <c r="O26" s="20" t="n">
        <v>35497.993</v>
      </c>
      <c r="P26" s="3"/>
    </row>
    <row r="27" customFormat="false" ht="28.5" hidden="false" customHeight="true" outlineLevel="0" collapsed="false"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"/>
    </row>
    <row r="28" customFormat="false" ht="28.5" hidden="false" customHeight="true" outlineLevel="0" collapsed="false">
      <c r="B28" s="28" t="s">
        <v>36</v>
      </c>
      <c r="C28" s="28"/>
      <c r="D28" s="28"/>
      <c r="E28" s="29" t="n">
        <f aca="false">(E24/$E$24*100)</f>
        <v>100</v>
      </c>
      <c r="F28" s="29" t="n">
        <f aca="false">(F24/$E$24*100)</f>
        <v>121.616711756547</v>
      </c>
      <c r="G28" s="29" t="n">
        <f aca="false">(G24/$E$24*100)</f>
        <v>126.18392363362</v>
      </c>
      <c r="H28" s="29" t="n">
        <f aca="false">(H24/$E$24*100)</f>
        <v>111.148004695888</v>
      </c>
      <c r="I28" s="29" t="n">
        <f aca="false">(I24/$E$24*100)</f>
        <v>83.708883066794</v>
      </c>
      <c r="J28" s="29" t="n">
        <f aca="false">(J24/$E$24*100)</f>
        <v>82.94660563489</v>
      </c>
      <c r="K28" s="29" t="n">
        <f aca="false">(K24/$E$24*100)</f>
        <v>96.920099220593</v>
      </c>
      <c r="L28" s="29" t="n">
        <f aca="false">(L24/$E$24*100)</f>
        <v>114.206367123579</v>
      </c>
      <c r="M28" s="30" t="n">
        <f aca="false">(M24/$E$24*100)</f>
        <v>92.419581508947</v>
      </c>
      <c r="N28" s="31" t="n">
        <f aca="false">(N24/$E$24*100)</f>
        <v>104.529128554773</v>
      </c>
      <c r="O28" s="32" t="n">
        <f aca="false">(O24/$E$24*100)</f>
        <v>116.487432415729</v>
      </c>
      <c r="P28" s="3"/>
    </row>
    <row r="29" customFormat="false" ht="28.5" hidden="false" customHeight="true" outlineLevel="0" collapsed="false">
      <c r="B29" s="33" t="s">
        <v>37</v>
      </c>
      <c r="C29" s="33"/>
      <c r="D29" s="33"/>
      <c r="E29" s="34" t="n">
        <f aca="false">(E25/$E$25*100)</f>
        <v>100</v>
      </c>
      <c r="F29" s="34" t="n">
        <f aca="false">(F25/$E$25*100)</f>
        <v>119.22160952847</v>
      </c>
      <c r="G29" s="34" t="n">
        <f aca="false">(G25/$E$25*100)</f>
        <v>159.301466316471</v>
      </c>
      <c r="H29" s="34" t="n">
        <f aca="false">(H25/$E$25*100)</f>
        <v>139.061400111829</v>
      </c>
      <c r="I29" s="34" t="n">
        <f aca="false">(I25/$E$25*100)</f>
        <v>128.736940177323</v>
      </c>
      <c r="J29" s="34" t="n">
        <f aca="false">(J25/$E$25*100)</f>
        <v>127.204743013233</v>
      </c>
      <c r="K29" s="34" t="n">
        <f aca="false">(K25/$E$25*100)</f>
        <v>170.182375146087</v>
      </c>
      <c r="L29" s="34" t="n">
        <f aca="false">(L25/$E$25*100)</f>
        <v>205.735620084257</v>
      </c>
      <c r="M29" s="35" t="n">
        <f aca="false">(M25/$E$25*100)</f>
        <v>113.928312351837</v>
      </c>
      <c r="N29" s="36" t="n">
        <f aca="false">(N25/$E$25*100)</f>
        <v>111.413590430011</v>
      </c>
      <c r="O29" s="37" t="n">
        <f aca="false">(O25/$E$25*100)</f>
        <v>148.70206274665</v>
      </c>
      <c r="P29" s="3"/>
    </row>
    <row r="30" customFormat="false" ht="28.5" hidden="false" customHeight="true" outlineLevel="0" collapsed="false">
      <c r="B30" s="38" t="s">
        <v>38</v>
      </c>
      <c r="C30" s="38"/>
      <c r="D30" s="38"/>
      <c r="E30" s="39" t="n">
        <f aca="false">(E26/$E$26*100)</f>
        <v>100</v>
      </c>
      <c r="F30" s="39" t="n">
        <f aca="false">(F26/$E$26*100)</f>
        <v>121.113554244488</v>
      </c>
      <c r="G30" s="39" t="n">
        <f aca="false">(G26/$E$26*100)</f>
        <v>133.141180065712</v>
      </c>
      <c r="H30" s="39" t="n">
        <f aca="false">(H26/$E$26*100)</f>
        <v>117.011985959801</v>
      </c>
      <c r="I30" s="39" t="n">
        <f aca="false">(I26/$E$26*100)</f>
        <v>93.1682727007675</v>
      </c>
      <c r="J30" s="39" t="n">
        <f aca="false">(J26/$E$26*100)</f>
        <v>92.2442523201116</v>
      </c>
      <c r="K30" s="39" t="n">
        <f aca="false">(K26/$E$26*100)</f>
        <v>112.310867952848</v>
      </c>
      <c r="L30" s="39" t="n">
        <f aca="false">(L26/$E$26*100)</f>
        <v>133.434619955725</v>
      </c>
      <c r="M30" s="40" t="n">
        <f aca="false">(M26/$E$26*100)</f>
        <v>96.9380857179057</v>
      </c>
      <c r="N30" s="41" t="n">
        <f aca="false">(N26/$E$26*100)</f>
        <v>105.975400312363</v>
      </c>
      <c r="O30" s="42" t="n">
        <f aca="false">(O26/$E$26*100)</f>
        <v>123.255007118466</v>
      </c>
      <c r="P30" s="3"/>
    </row>
    <row r="31" customFormat="false" ht="28.5" hidden="false" customHeight="true" outlineLevel="0" collapsed="false">
      <c r="B31" s="43"/>
      <c r="C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3"/>
    </row>
    <row r="32" customFormat="false" ht="28.5" hidden="false" customHeight="true" outlineLevel="0" collapsed="false"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3"/>
    </row>
    <row r="33" customFormat="false" ht="28.5" hidden="false" customHeight="true" outlineLevel="0" collapsed="false"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3"/>
    </row>
    <row r="34" customFormat="false" ht="28.5" hidden="false" customHeight="true" outlineLevel="0" collapsed="false"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3"/>
    </row>
    <row r="35" customFormat="false" ht="28.5" hidden="false" customHeight="tru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3"/>
    </row>
    <row r="36" customFormat="false" ht="28.5" hidden="false" customHeight="true" outlineLevel="0" collapsed="false"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3"/>
    </row>
    <row r="37" customFormat="false" ht="28.5" hidden="false" customHeight="true" outlineLevel="0" collapsed="false"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3"/>
    </row>
    <row r="38" customFormat="false" ht="28.5" hidden="false" customHeight="true" outlineLevel="0" collapsed="false"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3"/>
    </row>
    <row r="39" customFormat="false" ht="28.5" hidden="false" customHeight="true" outlineLevel="0" collapsed="false"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3"/>
    </row>
    <row r="40" customFormat="false" ht="28.5" hidden="false" customHeight="true" outlineLevel="0" collapsed="false"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3"/>
    </row>
    <row r="41" customFormat="false" ht="28.5" hidden="false" customHeight="true" outlineLevel="0" collapsed="false"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3"/>
    </row>
    <row r="42" customFormat="false" ht="28.5" hidden="false" customHeight="tru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3"/>
    </row>
    <row r="43" customFormat="false" ht="28.5" hidden="false" customHeight="true" outlineLevel="0" collapsed="false"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3"/>
    </row>
    <row r="44" customFormat="false" ht="28.5" hidden="false" customHeight="true" outlineLevel="0" collapsed="false"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3"/>
    </row>
    <row r="45" customFormat="false" ht="28.5" hidden="false" customHeight="tru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3"/>
    </row>
    <row r="46" customFormat="false" ht="28.5" hidden="false" customHeight="tru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3"/>
    </row>
    <row r="47" customFormat="false" ht="28.5" hidden="false" customHeight="tru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3"/>
    </row>
    <row r="48" customFormat="false" ht="28.5" hidden="false" customHeight="tru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3"/>
    </row>
    <row r="49" customFormat="false" ht="28.5" hidden="false" customHeight="tru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3"/>
    </row>
    <row r="50" customFormat="false" ht="28.5" hidden="false" customHeight="true" outlineLevel="0" collapsed="false"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3"/>
    </row>
    <row r="51" customFormat="false" ht="28.5" hidden="false" customHeight="tru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3"/>
    </row>
    <row r="52" customFormat="false" ht="28.5" hidden="false" customHeight="tru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3"/>
    </row>
    <row r="53" customFormat="false" ht="28.5" hidden="false" customHeight="tru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3"/>
    </row>
    <row r="54" customFormat="false" ht="28.5" hidden="false" customHeight="tru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3"/>
    </row>
    <row r="55" customFormat="false" ht="28.5" hidden="false" customHeight="tru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3"/>
    </row>
    <row r="56" customFormat="false" ht="28.5" hidden="false" customHeight="tru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3"/>
    </row>
    <row r="57" customFormat="false" ht="28.5" hidden="false" customHeight="tru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3"/>
    </row>
    <row r="58" customFormat="false" ht="28.5" hidden="false" customHeight="tru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3"/>
    </row>
    <row r="59" customFormat="false" ht="28.5" hidden="false" customHeight="tru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3"/>
    </row>
    <row r="60" customFormat="false" ht="28.5" hidden="false" customHeight="tru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3"/>
    </row>
    <row r="61" customFormat="false" ht="28.5" hidden="false" customHeight="tru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3"/>
    </row>
    <row r="62" customFormat="false" ht="28.5" hidden="false" customHeight="tru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3"/>
    </row>
    <row r="63" customFormat="false" ht="28.5" hidden="false" customHeight="tru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3"/>
    </row>
    <row r="64" customFormat="false" ht="28.5" hidden="false" customHeight="tru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3"/>
    </row>
    <row r="65" customFormat="false" ht="28.5" hidden="false" customHeight="tru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3"/>
    </row>
    <row r="66" customFormat="false" ht="28.5" hidden="false" customHeight="tru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3"/>
    </row>
    <row r="67" customFormat="false" ht="28.5" hidden="false" customHeight="tru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3"/>
    </row>
    <row r="68" customFormat="false" ht="28.5" hidden="false" customHeight="tru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3"/>
    </row>
    <row r="69" customFormat="false" ht="28.5" hidden="false" customHeight="tru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3"/>
    </row>
    <row r="70" customFormat="false" ht="28.5" hidden="false" customHeight="tru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28.5" hidden="false" customHeight="tru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28.5" hidden="false" customHeight="tru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28.5" hidden="false" customHeight="tru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28.5" hidden="false" customHeight="tru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28.5" hidden="false" customHeight="tru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28.5" hidden="false" customHeight="tru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28.5" hidden="false" customHeight="tru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28.5" hidden="false" customHeight="tru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28.5" hidden="false" customHeight="tru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28.5" hidden="false" customHeight="tru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6:32Z</dcterms:modified>
  <cp:revision>0</cp:revision>
  <dc:subject/>
  <dc:title/>
</cp:coreProperties>
</file>