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公債費（P11）" sheetId="1" state="visible" r:id="rId2"/>
  </sheets>
  <definedNames>
    <definedName function="false" hidden="false" localSheetId="0" name="_xlnm.Print_Area" vbProcedure="false">'公債費（P11）'!$B$1:$O$31</definedName>
    <definedName function="false" hidden="false" localSheetId="0" name="_xlnm.Print_Titles" vbProcedure="false">'公債費（P11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■公債費の推移</t>
  </si>
  <si>
    <t xml:space="preserve">（単位：百万円）</t>
  </si>
  <si>
    <t xml:space="preserve">団体名</t>
  </si>
  <si>
    <t xml:space="preserve">H25</t>
  </si>
  <si>
    <t xml:space="preserve">H26</t>
  </si>
  <si>
    <t xml:space="preserve">H27</t>
  </si>
  <si>
    <t xml:space="preserve">H28</t>
  </si>
  <si>
    <t xml:space="preserve">H29</t>
  </si>
  <si>
    <t xml:space="preserve">H30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奥出雲町</t>
  </si>
  <si>
    <t xml:space="preserve">飯南町</t>
  </si>
  <si>
    <t xml:space="preserve">川本町</t>
  </si>
  <si>
    <t xml:space="preserve">美郷町</t>
  </si>
  <si>
    <t xml:space="preserve">邑南町</t>
  </si>
  <si>
    <t xml:space="preserve">津和野町</t>
  </si>
  <si>
    <t xml:space="preserve">吉賀町</t>
  </si>
  <si>
    <t xml:space="preserve">海士町</t>
  </si>
  <si>
    <t xml:space="preserve">西ノ島町</t>
  </si>
  <si>
    <t xml:space="preserve">知夫村</t>
  </si>
  <si>
    <t xml:space="preserve">隠岐の島町</t>
  </si>
  <si>
    <t xml:space="preserve">市　計</t>
  </si>
  <si>
    <t xml:space="preserve">町村計</t>
  </si>
  <si>
    <t xml:space="preserve">県　計</t>
  </si>
  <si>
    <r>
      <rPr>
        <sz val="14"/>
        <rFont val="Noto Sans"/>
        <family val="2"/>
      </rPr>
      <t xml:space="preserve">市　計</t>
    </r>
    <r>
      <rPr>
        <sz val="14"/>
        <rFont val="ＭＳ 明朝"/>
        <family val="1"/>
        <charset val="128"/>
      </rPr>
      <t xml:space="preserve">(H25</t>
    </r>
    <r>
      <rPr>
        <sz val="14"/>
        <rFont val="Noto Sans"/>
        <family val="2"/>
      </rPr>
      <t xml:space="preserve">対比</t>
    </r>
    <r>
      <rPr>
        <sz val="14"/>
        <rFont val="ＭＳ 明朝"/>
        <family val="1"/>
        <charset val="128"/>
      </rPr>
      <t xml:space="preserve">:H25=100)</t>
    </r>
  </si>
  <si>
    <r>
      <rPr>
        <sz val="14"/>
        <rFont val="Noto Sans"/>
        <family val="2"/>
      </rPr>
      <t xml:space="preserve">町村計</t>
    </r>
    <r>
      <rPr>
        <sz val="14"/>
        <rFont val="ＭＳ 明朝"/>
        <family val="1"/>
        <charset val="128"/>
      </rPr>
      <t xml:space="preserve">(H25</t>
    </r>
    <r>
      <rPr>
        <sz val="14"/>
        <rFont val="Noto Sans"/>
        <family val="2"/>
      </rPr>
      <t xml:space="preserve">対比</t>
    </r>
    <r>
      <rPr>
        <sz val="14"/>
        <rFont val="ＭＳ 明朝"/>
        <family val="1"/>
        <charset val="128"/>
      </rPr>
      <t xml:space="preserve">:H25=100)</t>
    </r>
  </si>
  <si>
    <r>
      <rPr>
        <sz val="14"/>
        <rFont val="Noto Sans"/>
        <family val="2"/>
      </rPr>
      <t xml:space="preserve">合　計</t>
    </r>
    <r>
      <rPr>
        <sz val="14"/>
        <rFont val="ＭＳ 明朝"/>
        <family val="1"/>
        <charset val="128"/>
      </rPr>
      <t xml:space="preserve">(H25</t>
    </r>
    <r>
      <rPr>
        <sz val="14"/>
        <rFont val="Noto Sans"/>
        <family val="2"/>
      </rPr>
      <t xml:space="preserve">対比</t>
    </r>
    <r>
      <rPr>
        <sz val="14"/>
        <rFont val="ＭＳ 明朝"/>
        <family val="1"/>
        <charset val="128"/>
      </rPr>
      <t xml:space="preserve">:H25=100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);[RED]\(#,##0\)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20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O8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pane xSplit="4" ySplit="4" topLeftCell="E26" activePane="bottomRight" state="frozen"/>
      <selection pane="topLeft" activeCell="A1" activeCellId="0" sqref="A1"/>
      <selection pane="topRight" activeCell="E1" activeCellId="0" sqref="E1"/>
      <selection pane="bottomLeft" activeCell="A26" activeCellId="0" sqref="A26"/>
      <selection pane="bottomRight" activeCell="P1" activeCellId="0" sqref="P1:R16384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3.58"/>
    <col collapsed="false" customWidth="true" hidden="false" outlineLevel="0" max="2" min="2" style="1" width="3.74"/>
    <col collapsed="false" customWidth="true" hidden="false" outlineLevel="0" max="3" min="3" style="1" width="2.25"/>
    <col collapsed="false" customWidth="true" hidden="false" outlineLevel="0" max="4" min="4" style="1" width="21.82"/>
    <col collapsed="false" customWidth="true" hidden="false" outlineLevel="0" max="15" min="5" style="1" width="13.07"/>
    <col collapsed="false" customWidth="false" hidden="false" outlineLevel="0" max="257" min="16" style="1" width="8.99"/>
  </cols>
  <sheetData>
    <row r="1" customFormat="false" ht="28.5" hidden="false" customHeight="true" outlineLevel="0" collapsed="false">
      <c r="B1" s="2" t="s">
        <v>0</v>
      </c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8.5" hidden="false" customHeight="true" outlineLevel="0" collapsed="false">
      <c r="B2" s="3"/>
      <c r="C2" s="3"/>
      <c r="D2" s="3"/>
      <c r="E2" s="3"/>
      <c r="F2" s="3"/>
      <c r="G2" s="3"/>
      <c r="H2" s="4"/>
      <c r="K2" s="4"/>
      <c r="L2" s="4"/>
      <c r="M2" s="4"/>
      <c r="N2" s="4"/>
      <c r="O2" s="5" t="s">
        <v>1</v>
      </c>
    </row>
    <row r="3" customFormat="false" ht="18.75" hidden="false" customHeight="true" outlineLevel="0" collapsed="false">
      <c r="B3" s="6" t="s">
        <v>2</v>
      </c>
      <c r="C3" s="6"/>
      <c r="D3" s="6"/>
      <c r="E3" s="7" t="s">
        <v>3</v>
      </c>
      <c r="F3" s="8" t="s">
        <v>4</v>
      </c>
      <c r="G3" s="8" t="s">
        <v>5</v>
      </c>
      <c r="H3" s="8" t="s">
        <v>6</v>
      </c>
      <c r="I3" s="8" t="s">
        <v>7</v>
      </c>
      <c r="J3" s="8" t="s">
        <v>8</v>
      </c>
      <c r="K3" s="8" t="s">
        <v>9</v>
      </c>
      <c r="L3" s="8" t="s">
        <v>10</v>
      </c>
      <c r="M3" s="8" t="s">
        <v>11</v>
      </c>
      <c r="N3" s="9" t="s">
        <v>12</v>
      </c>
      <c r="O3" s="10" t="s">
        <v>13</v>
      </c>
    </row>
    <row r="4" customFormat="false" ht="15.75" hidden="false" customHeight="true" outlineLevel="0" collapsed="false">
      <c r="B4" s="6"/>
      <c r="C4" s="6"/>
      <c r="D4" s="6"/>
      <c r="E4" s="7"/>
      <c r="F4" s="8"/>
      <c r="G4" s="8"/>
      <c r="H4" s="8"/>
      <c r="I4" s="8"/>
      <c r="J4" s="8"/>
      <c r="K4" s="8"/>
      <c r="L4" s="8"/>
      <c r="M4" s="8"/>
      <c r="N4" s="9"/>
      <c r="O4" s="10"/>
    </row>
    <row r="5" customFormat="false" ht="28.5" hidden="false" customHeight="true" outlineLevel="0" collapsed="false">
      <c r="B5" s="11" t="s">
        <v>14</v>
      </c>
      <c r="C5" s="11"/>
      <c r="D5" s="11"/>
      <c r="E5" s="12" t="n">
        <v>15420.168</v>
      </c>
      <c r="F5" s="13" t="n">
        <v>15114.444</v>
      </c>
      <c r="G5" s="13" t="n">
        <v>14770.605</v>
      </c>
      <c r="H5" s="14" t="n">
        <v>13901.509</v>
      </c>
      <c r="I5" s="14" t="n">
        <v>13615.746</v>
      </c>
      <c r="J5" s="14" t="n">
        <v>13388.606</v>
      </c>
      <c r="K5" s="13" t="n">
        <v>12717.033</v>
      </c>
      <c r="L5" s="13" t="n">
        <v>11824.02</v>
      </c>
      <c r="M5" s="15" t="n">
        <v>12517.725</v>
      </c>
      <c r="N5" s="16" t="n">
        <v>11581.756</v>
      </c>
      <c r="O5" s="17" t="n">
        <v>11016.381</v>
      </c>
    </row>
    <row r="6" customFormat="false" ht="28.5" hidden="false" customHeight="true" outlineLevel="0" collapsed="false">
      <c r="B6" s="18" t="s">
        <v>15</v>
      </c>
      <c r="C6" s="18"/>
      <c r="D6" s="18"/>
      <c r="E6" s="14" t="n">
        <v>6315.844</v>
      </c>
      <c r="F6" s="14" t="n">
        <v>5743.889</v>
      </c>
      <c r="G6" s="14" t="n">
        <v>5581.274</v>
      </c>
      <c r="H6" s="14" t="n">
        <v>5553.095</v>
      </c>
      <c r="I6" s="14" t="n">
        <v>6119.432</v>
      </c>
      <c r="J6" s="14" t="n">
        <v>5613.401</v>
      </c>
      <c r="K6" s="13" t="n">
        <v>6055.244</v>
      </c>
      <c r="L6" s="13" t="n">
        <v>5392.969</v>
      </c>
      <c r="M6" s="15" t="n">
        <v>6218.852</v>
      </c>
      <c r="N6" s="16" t="n">
        <v>6231.987</v>
      </c>
      <c r="O6" s="16" t="n">
        <v>5924.094</v>
      </c>
    </row>
    <row r="7" customFormat="false" ht="28.5" hidden="false" customHeight="true" outlineLevel="0" collapsed="false">
      <c r="B7" s="11" t="s">
        <v>16</v>
      </c>
      <c r="C7" s="11"/>
      <c r="D7" s="11"/>
      <c r="E7" s="12" t="n">
        <v>15246.015</v>
      </c>
      <c r="F7" s="13" t="n">
        <v>15203.942</v>
      </c>
      <c r="G7" s="13" t="n">
        <v>14524.824</v>
      </c>
      <c r="H7" s="14" t="n">
        <v>13792.772</v>
      </c>
      <c r="I7" s="14" t="n">
        <v>13262.54</v>
      </c>
      <c r="J7" s="14" t="n">
        <v>11945.472</v>
      </c>
      <c r="K7" s="13" t="n">
        <v>11062.622</v>
      </c>
      <c r="L7" s="13" t="n">
        <v>10943.189</v>
      </c>
      <c r="M7" s="15" t="n">
        <v>10545.573</v>
      </c>
      <c r="N7" s="16" t="n">
        <v>9656.98</v>
      </c>
      <c r="O7" s="16" t="n">
        <v>9159.702</v>
      </c>
    </row>
    <row r="8" customFormat="false" ht="28.5" hidden="false" customHeight="true" outlineLevel="0" collapsed="false">
      <c r="B8" s="18" t="s">
        <v>17</v>
      </c>
      <c r="C8" s="18"/>
      <c r="D8" s="18"/>
      <c r="E8" s="19" t="n">
        <v>4019.86</v>
      </c>
      <c r="F8" s="19" t="n">
        <v>4245.071</v>
      </c>
      <c r="G8" s="19" t="n">
        <v>4394.618</v>
      </c>
      <c r="H8" s="19" t="n">
        <v>4349.973</v>
      </c>
      <c r="I8" s="19" t="n">
        <v>4096.075</v>
      </c>
      <c r="J8" s="19" t="n">
        <v>3993.275</v>
      </c>
      <c r="K8" s="20" t="n">
        <v>4156.52</v>
      </c>
      <c r="L8" s="20" t="n">
        <v>4061.098</v>
      </c>
      <c r="M8" s="21" t="n">
        <v>3815.712</v>
      </c>
      <c r="N8" s="22" t="n">
        <v>3727.122</v>
      </c>
      <c r="O8" s="16" t="n">
        <v>3440.39</v>
      </c>
    </row>
    <row r="9" customFormat="false" ht="28.5" hidden="false" customHeight="true" outlineLevel="0" collapsed="false">
      <c r="B9" s="23" t="s">
        <v>18</v>
      </c>
      <c r="C9" s="23"/>
      <c r="D9" s="23"/>
      <c r="E9" s="14" t="n">
        <v>3939.072</v>
      </c>
      <c r="F9" s="14" t="n">
        <v>3937.564</v>
      </c>
      <c r="G9" s="14" t="n">
        <v>3756.505</v>
      </c>
      <c r="H9" s="14" t="n">
        <v>3553.604</v>
      </c>
      <c r="I9" s="14" t="n">
        <v>3492.358</v>
      </c>
      <c r="J9" s="14" t="n">
        <v>3382.052</v>
      </c>
      <c r="K9" s="13" t="n">
        <v>3370.172</v>
      </c>
      <c r="L9" s="13" t="n">
        <v>3308.22</v>
      </c>
      <c r="M9" s="15" t="n">
        <v>3242.269</v>
      </c>
      <c r="N9" s="16" t="n">
        <v>3037.352</v>
      </c>
      <c r="O9" s="16" t="n">
        <v>2983.137</v>
      </c>
    </row>
    <row r="10" customFormat="false" ht="28.5" hidden="false" customHeight="true" outlineLevel="0" collapsed="false">
      <c r="B10" s="11" t="s">
        <v>19</v>
      </c>
      <c r="C10" s="11"/>
      <c r="D10" s="11"/>
      <c r="E10" s="14" t="n">
        <v>3571.515</v>
      </c>
      <c r="F10" s="14" t="n">
        <v>3576.428</v>
      </c>
      <c r="G10" s="14" t="n">
        <v>3645.546</v>
      </c>
      <c r="H10" s="14" t="n">
        <v>3681.359</v>
      </c>
      <c r="I10" s="14" t="n">
        <v>3738.758</v>
      </c>
      <c r="J10" s="14" t="n">
        <v>3685.303</v>
      </c>
      <c r="K10" s="13" t="n">
        <v>3747.045</v>
      </c>
      <c r="L10" s="13" t="n">
        <v>4773.369</v>
      </c>
      <c r="M10" s="15" t="n">
        <v>4184.133</v>
      </c>
      <c r="N10" s="16" t="n">
        <v>4149.218</v>
      </c>
      <c r="O10" s="16" t="n">
        <v>3755.205</v>
      </c>
    </row>
    <row r="11" customFormat="false" ht="28.5" hidden="false" customHeight="true" outlineLevel="0" collapsed="false">
      <c r="B11" s="23" t="s">
        <v>20</v>
      </c>
      <c r="C11" s="23"/>
      <c r="D11" s="23"/>
      <c r="E11" s="14" t="n">
        <v>2192.468</v>
      </c>
      <c r="F11" s="14" t="n">
        <v>2140.26</v>
      </c>
      <c r="G11" s="14" t="n">
        <v>2155.464</v>
      </c>
      <c r="H11" s="14" t="n">
        <v>2228.668</v>
      </c>
      <c r="I11" s="14" t="n">
        <v>2287.682</v>
      </c>
      <c r="J11" s="14" t="n">
        <v>2286.038</v>
      </c>
      <c r="K11" s="13" t="n">
        <v>3138.2</v>
      </c>
      <c r="L11" s="13" t="n">
        <v>2162.175</v>
      </c>
      <c r="M11" s="15" t="n">
        <v>3198.383</v>
      </c>
      <c r="N11" s="16" t="n">
        <v>2172.633</v>
      </c>
      <c r="O11" s="16" t="n">
        <v>2874.216</v>
      </c>
    </row>
    <row r="12" customFormat="false" ht="28.5" hidden="false" customHeight="true" outlineLevel="0" collapsed="false">
      <c r="B12" s="11" t="s">
        <v>21</v>
      </c>
      <c r="C12" s="11"/>
      <c r="D12" s="11"/>
      <c r="E12" s="14" t="n">
        <v>6053.823</v>
      </c>
      <c r="F12" s="14" t="n">
        <v>5898.116</v>
      </c>
      <c r="G12" s="14" t="n">
        <v>5539.37</v>
      </c>
      <c r="H12" s="14" t="n">
        <v>4502.586</v>
      </c>
      <c r="I12" s="14" t="n">
        <v>4195.97</v>
      </c>
      <c r="J12" s="14" t="n">
        <v>3992.166</v>
      </c>
      <c r="K12" s="13" t="n">
        <v>3957.048</v>
      </c>
      <c r="L12" s="13" t="n">
        <v>3868.7</v>
      </c>
      <c r="M12" s="15" t="n">
        <v>3719.487</v>
      </c>
      <c r="N12" s="16" t="n">
        <v>4179.748</v>
      </c>
      <c r="O12" s="16" t="n">
        <v>4454.247</v>
      </c>
    </row>
    <row r="13" customFormat="false" ht="28.5" hidden="false" customHeight="true" outlineLevel="0" collapsed="false">
      <c r="B13" s="18" t="s">
        <v>22</v>
      </c>
      <c r="C13" s="18"/>
      <c r="D13" s="18"/>
      <c r="E13" s="14" t="n">
        <v>3346.012</v>
      </c>
      <c r="F13" s="14" t="n">
        <v>3310.234</v>
      </c>
      <c r="G13" s="14" t="n">
        <v>3246.636</v>
      </c>
      <c r="H13" s="14" t="n">
        <v>3137.351</v>
      </c>
      <c r="I13" s="14" t="n">
        <v>2953.341</v>
      </c>
      <c r="J13" s="14" t="n">
        <v>2692.236</v>
      </c>
      <c r="K13" s="13" t="n">
        <v>2582.768</v>
      </c>
      <c r="L13" s="13" t="n">
        <v>2497.482</v>
      </c>
      <c r="M13" s="15" t="n">
        <v>2584.096</v>
      </c>
      <c r="N13" s="16" t="n">
        <v>2429.941</v>
      </c>
      <c r="O13" s="16" t="n">
        <v>2947.477</v>
      </c>
    </row>
    <row r="14" customFormat="false" ht="28.5" hidden="false" customHeight="true" outlineLevel="0" collapsed="false">
      <c r="B14" s="23" t="s">
        <v>23</v>
      </c>
      <c r="C14" s="23"/>
      <c r="D14" s="23"/>
      <c r="E14" s="14" t="n">
        <v>1571.069</v>
      </c>
      <c r="F14" s="14" t="n">
        <v>1625.599</v>
      </c>
      <c r="G14" s="14" t="n">
        <v>1441.11</v>
      </c>
      <c r="H14" s="14" t="n">
        <v>1295.804</v>
      </c>
      <c r="I14" s="14" t="n">
        <v>1156.125</v>
      </c>
      <c r="J14" s="14" t="n">
        <v>1262.081</v>
      </c>
      <c r="K14" s="13" t="n">
        <v>1201.814</v>
      </c>
      <c r="L14" s="13" t="n">
        <v>1213.255</v>
      </c>
      <c r="M14" s="15" t="n">
        <v>1199.745</v>
      </c>
      <c r="N14" s="16" t="n">
        <v>1345.169</v>
      </c>
      <c r="O14" s="16" t="n">
        <v>1107.691</v>
      </c>
    </row>
    <row r="15" customFormat="false" ht="28.5" hidden="false" customHeight="true" outlineLevel="0" collapsed="false">
      <c r="B15" s="11" t="s">
        <v>24</v>
      </c>
      <c r="C15" s="11"/>
      <c r="D15" s="11"/>
      <c r="E15" s="14" t="n">
        <v>494.692</v>
      </c>
      <c r="F15" s="14" t="n">
        <v>702.044</v>
      </c>
      <c r="G15" s="14" t="n">
        <v>444.309</v>
      </c>
      <c r="H15" s="14" t="n">
        <v>419.342</v>
      </c>
      <c r="I15" s="14" t="n">
        <v>406.417</v>
      </c>
      <c r="J15" s="14" t="n">
        <v>423.895</v>
      </c>
      <c r="K15" s="13" t="n">
        <v>475.096</v>
      </c>
      <c r="L15" s="13" t="n">
        <v>485.106</v>
      </c>
      <c r="M15" s="15" t="n">
        <v>486.131</v>
      </c>
      <c r="N15" s="16" t="n">
        <v>539.949</v>
      </c>
      <c r="O15" s="16" t="n">
        <v>554.787</v>
      </c>
    </row>
    <row r="16" customFormat="false" ht="28.5" hidden="false" customHeight="true" outlineLevel="0" collapsed="false">
      <c r="B16" s="11" t="s">
        <v>25</v>
      </c>
      <c r="C16" s="11"/>
      <c r="D16" s="11"/>
      <c r="E16" s="14" t="n">
        <v>1247.259</v>
      </c>
      <c r="F16" s="14" t="n">
        <v>1377.839</v>
      </c>
      <c r="G16" s="14" t="n">
        <v>1487.672</v>
      </c>
      <c r="H16" s="14" t="n">
        <v>1273.106</v>
      </c>
      <c r="I16" s="14" t="n">
        <v>1154.708</v>
      </c>
      <c r="J16" s="14" t="n">
        <v>1137.29</v>
      </c>
      <c r="K16" s="13" t="n">
        <v>1177.069</v>
      </c>
      <c r="L16" s="13" t="n">
        <v>1155.692</v>
      </c>
      <c r="M16" s="15" t="n">
        <v>1149.368</v>
      </c>
      <c r="N16" s="16" t="n">
        <v>1166.543</v>
      </c>
      <c r="O16" s="16" t="n">
        <v>1056.771</v>
      </c>
    </row>
    <row r="17" customFormat="false" ht="28.5" hidden="false" customHeight="true" outlineLevel="0" collapsed="false">
      <c r="B17" s="18" t="s">
        <v>26</v>
      </c>
      <c r="C17" s="18"/>
      <c r="D17" s="18"/>
      <c r="E17" s="14" t="n">
        <v>2298.626</v>
      </c>
      <c r="F17" s="14" t="n">
        <v>2238.265</v>
      </c>
      <c r="G17" s="14" t="n">
        <v>2225.743</v>
      </c>
      <c r="H17" s="14" t="n">
        <v>1994.128</v>
      </c>
      <c r="I17" s="14" t="n">
        <v>1927.846</v>
      </c>
      <c r="J17" s="14" t="n">
        <v>1945.185</v>
      </c>
      <c r="K17" s="13" t="n">
        <v>1770.183</v>
      </c>
      <c r="L17" s="13" t="n">
        <v>1765.925</v>
      </c>
      <c r="M17" s="15" t="n">
        <v>1605.821</v>
      </c>
      <c r="N17" s="16" t="n">
        <v>1530.738</v>
      </c>
      <c r="O17" s="16" t="n">
        <v>1580.918</v>
      </c>
    </row>
    <row r="18" customFormat="false" ht="28.5" hidden="false" customHeight="true" outlineLevel="0" collapsed="false">
      <c r="B18" s="23" t="s">
        <v>27</v>
      </c>
      <c r="C18" s="23"/>
      <c r="D18" s="23"/>
      <c r="E18" s="14" t="n">
        <v>1316.31</v>
      </c>
      <c r="F18" s="14" t="n">
        <v>1327.405</v>
      </c>
      <c r="G18" s="14" t="n">
        <v>1455.737</v>
      </c>
      <c r="H18" s="14" t="n">
        <v>1475.809</v>
      </c>
      <c r="I18" s="14" t="n">
        <v>1755.954</v>
      </c>
      <c r="J18" s="14" t="n">
        <v>1511.534</v>
      </c>
      <c r="K18" s="13" t="n">
        <v>1205.672</v>
      </c>
      <c r="L18" s="13" t="n">
        <v>1271.173</v>
      </c>
      <c r="M18" s="15" t="n">
        <v>1290.634</v>
      </c>
      <c r="N18" s="16" t="n">
        <v>1337.655</v>
      </c>
      <c r="O18" s="16" t="n">
        <v>1453.737</v>
      </c>
    </row>
    <row r="19" customFormat="false" ht="28.5" hidden="false" customHeight="true" outlineLevel="0" collapsed="false">
      <c r="B19" s="23" t="s">
        <v>28</v>
      </c>
      <c r="C19" s="23"/>
      <c r="D19" s="23"/>
      <c r="E19" s="14" t="n">
        <v>966.969</v>
      </c>
      <c r="F19" s="14" t="n">
        <v>957.793</v>
      </c>
      <c r="G19" s="14" t="n">
        <v>876.144</v>
      </c>
      <c r="H19" s="14" t="n">
        <v>716.121</v>
      </c>
      <c r="I19" s="14" t="n">
        <v>868.18</v>
      </c>
      <c r="J19" s="14" t="n">
        <v>651.36</v>
      </c>
      <c r="K19" s="13" t="n">
        <v>867.294</v>
      </c>
      <c r="L19" s="13" t="n">
        <v>942.96</v>
      </c>
      <c r="M19" s="15" t="n">
        <v>886.914</v>
      </c>
      <c r="N19" s="16" t="n">
        <v>896.511</v>
      </c>
      <c r="O19" s="16" t="n">
        <v>895.944</v>
      </c>
    </row>
    <row r="20" customFormat="false" ht="28.5" hidden="false" customHeight="true" outlineLevel="0" collapsed="false">
      <c r="B20" s="11" t="s">
        <v>29</v>
      </c>
      <c r="C20" s="11"/>
      <c r="D20" s="11"/>
      <c r="E20" s="14" t="n">
        <v>966.501</v>
      </c>
      <c r="F20" s="14" t="n">
        <v>1125.533</v>
      </c>
      <c r="G20" s="14" t="n">
        <v>877.828</v>
      </c>
      <c r="H20" s="14" t="n">
        <v>891.628</v>
      </c>
      <c r="I20" s="14" t="n">
        <v>1020.438</v>
      </c>
      <c r="J20" s="14" t="n">
        <v>1054.734</v>
      </c>
      <c r="K20" s="13" t="n">
        <v>1217.324</v>
      </c>
      <c r="L20" s="13" t="n">
        <v>1150.253</v>
      </c>
      <c r="M20" s="15" t="n">
        <v>1048.419</v>
      </c>
      <c r="N20" s="16" t="n">
        <v>1280.277</v>
      </c>
      <c r="O20" s="16" t="n">
        <v>1303.236</v>
      </c>
    </row>
    <row r="21" customFormat="false" ht="28.5" hidden="false" customHeight="true" outlineLevel="0" collapsed="false">
      <c r="B21" s="11" t="s">
        <v>30</v>
      </c>
      <c r="C21" s="11"/>
      <c r="D21" s="11"/>
      <c r="E21" s="14" t="n">
        <v>748.823</v>
      </c>
      <c r="F21" s="14" t="n">
        <v>675.817</v>
      </c>
      <c r="G21" s="14" t="n">
        <v>701.12</v>
      </c>
      <c r="H21" s="14" t="n">
        <v>769.203</v>
      </c>
      <c r="I21" s="14" t="n">
        <v>844.69</v>
      </c>
      <c r="J21" s="14" t="n">
        <v>941.864</v>
      </c>
      <c r="K21" s="13" t="n">
        <v>1652.988</v>
      </c>
      <c r="L21" s="13" t="n">
        <v>1138.991</v>
      </c>
      <c r="M21" s="15" t="n">
        <v>1400.604</v>
      </c>
      <c r="N21" s="16" t="n">
        <v>1461.351</v>
      </c>
      <c r="O21" s="16" t="n">
        <v>1742.511</v>
      </c>
    </row>
    <row r="22" customFormat="false" ht="28.5" hidden="false" customHeight="true" outlineLevel="0" collapsed="false">
      <c r="B22" s="11" t="s">
        <v>31</v>
      </c>
      <c r="C22" s="11"/>
      <c r="D22" s="11"/>
      <c r="E22" s="14" t="n">
        <v>192.864</v>
      </c>
      <c r="F22" s="14" t="n">
        <v>187.207</v>
      </c>
      <c r="G22" s="14" t="n">
        <v>174.367</v>
      </c>
      <c r="H22" s="14" t="n">
        <v>183.931</v>
      </c>
      <c r="I22" s="14" t="n">
        <v>336.987</v>
      </c>
      <c r="J22" s="14" t="n">
        <v>240.373</v>
      </c>
      <c r="K22" s="13" t="n">
        <v>237.039</v>
      </c>
      <c r="L22" s="13" t="n">
        <v>270.366</v>
      </c>
      <c r="M22" s="15" t="n">
        <v>393.914</v>
      </c>
      <c r="N22" s="16" t="n">
        <v>340.244</v>
      </c>
      <c r="O22" s="16" t="n">
        <v>386.927</v>
      </c>
    </row>
    <row r="23" customFormat="false" ht="28.5" hidden="false" customHeight="true" outlineLevel="0" collapsed="false">
      <c r="B23" s="23" t="s">
        <v>32</v>
      </c>
      <c r="C23" s="23"/>
      <c r="D23" s="23"/>
      <c r="E23" s="14" t="n">
        <v>3022.93</v>
      </c>
      <c r="F23" s="14" t="n">
        <v>2955.277</v>
      </c>
      <c r="G23" s="14" t="n">
        <v>2958.314</v>
      </c>
      <c r="H23" s="14" t="n">
        <v>2866.591</v>
      </c>
      <c r="I23" s="14" t="n">
        <v>2837.571</v>
      </c>
      <c r="J23" s="14" t="n">
        <v>2616.776</v>
      </c>
      <c r="K23" s="13" t="n">
        <v>2321.557</v>
      </c>
      <c r="L23" s="13" t="n">
        <v>2358.418</v>
      </c>
      <c r="M23" s="15" t="n">
        <v>2259.298</v>
      </c>
      <c r="N23" s="16" t="n">
        <v>2381.55</v>
      </c>
      <c r="O23" s="16" t="n">
        <v>3023.417</v>
      </c>
    </row>
    <row r="24" customFormat="false" ht="28.5" hidden="false" customHeight="true" outlineLevel="0" collapsed="false">
      <c r="B24" s="24" t="s">
        <v>33</v>
      </c>
      <c r="C24" s="24"/>
      <c r="D24" s="24"/>
      <c r="E24" s="25" t="n">
        <v>56758.765</v>
      </c>
      <c r="F24" s="25" t="n">
        <v>55859.714</v>
      </c>
      <c r="G24" s="25" t="n">
        <v>54368.206</v>
      </c>
      <c r="H24" s="26" t="n">
        <v>51563.566</v>
      </c>
      <c r="I24" s="26" t="n">
        <v>50808.561</v>
      </c>
      <c r="J24" s="26" t="n">
        <v>48286.313</v>
      </c>
      <c r="K24" s="25" t="n">
        <v>48203.884</v>
      </c>
      <c r="L24" s="25" t="n">
        <v>46333.74</v>
      </c>
      <c r="M24" s="27" t="n">
        <v>47442.134</v>
      </c>
      <c r="N24" s="28" t="n">
        <v>44736.796</v>
      </c>
      <c r="O24" s="28" t="n">
        <v>43607.372</v>
      </c>
    </row>
    <row r="25" customFormat="false" ht="28.5" hidden="false" customHeight="true" outlineLevel="0" collapsed="false">
      <c r="B25" s="24" t="s">
        <v>34</v>
      </c>
      <c r="C25" s="24"/>
      <c r="D25" s="24"/>
      <c r="E25" s="25" t="n">
        <v>16172.055</v>
      </c>
      <c r="F25" s="25" t="n">
        <v>16483.013</v>
      </c>
      <c r="G25" s="25" t="n">
        <v>15888.98</v>
      </c>
      <c r="H25" s="26" t="n">
        <v>15023.014</v>
      </c>
      <c r="I25" s="26" t="n">
        <v>15262.257</v>
      </c>
      <c r="J25" s="26" t="n">
        <v>14477.328</v>
      </c>
      <c r="K25" s="25" t="n">
        <v>14708.804</v>
      </c>
      <c r="L25" s="25" t="n">
        <v>14249.621</v>
      </c>
      <c r="M25" s="27" t="n">
        <v>14304.944</v>
      </c>
      <c r="N25" s="28" t="n">
        <v>14709.928</v>
      </c>
      <c r="O25" s="28" t="n">
        <v>16053.416</v>
      </c>
    </row>
    <row r="26" customFormat="false" ht="28.5" hidden="false" customHeight="true" outlineLevel="0" collapsed="false">
      <c r="B26" s="29" t="s">
        <v>35</v>
      </c>
      <c r="C26" s="29"/>
      <c r="D26" s="29"/>
      <c r="E26" s="20" t="n">
        <v>72930.82</v>
      </c>
      <c r="F26" s="20" t="n">
        <v>72342.727</v>
      </c>
      <c r="G26" s="20" t="n">
        <v>70257.186</v>
      </c>
      <c r="H26" s="19" t="n">
        <v>66586.58</v>
      </c>
      <c r="I26" s="19" t="n">
        <v>66070.818</v>
      </c>
      <c r="J26" s="19" t="n">
        <v>62763.641</v>
      </c>
      <c r="K26" s="20" t="n">
        <v>62912.688</v>
      </c>
      <c r="L26" s="20" t="n">
        <v>60583.361</v>
      </c>
      <c r="M26" s="21" t="n">
        <v>61747.078</v>
      </c>
      <c r="N26" s="22" t="n">
        <v>59446.724</v>
      </c>
      <c r="O26" s="22" t="n">
        <v>59660.788</v>
      </c>
    </row>
    <row r="27" customFormat="false" ht="28.5" hidden="false" customHeight="true" outlineLevel="0" collapsed="false"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</row>
    <row r="28" customFormat="false" ht="28.5" hidden="false" customHeight="true" outlineLevel="0" collapsed="false">
      <c r="B28" s="31" t="s">
        <v>36</v>
      </c>
      <c r="C28" s="31"/>
      <c r="D28" s="31"/>
      <c r="E28" s="32" t="n">
        <f aca="false">(E24/$E$24*100)</f>
        <v>100</v>
      </c>
      <c r="F28" s="32" t="n">
        <f aca="false">(F24/$E$24*100)</f>
        <v>98.4160138086162</v>
      </c>
      <c r="G28" s="32" t="n">
        <f aca="false">(G24/$E$24*100)</f>
        <v>95.7882117413936</v>
      </c>
      <c r="H28" s="32" t="n">
        <f aca="false">(H24/$E$24*100)</f>
        <v>90.8468780108235</v>
      </c>
      <c r="I28" s="32" t="n">
        <f aca="false">(I24/$E$24*100)</f>
        <v>89.5166781729659</v>
      </c>
      <c r="J28" s="32" t="n">
        <f aca="false">(J24/$E$24*100)</f>
        <v>85.0728746476425</v>
      </c>
      <c r="K28" s="32" t="n">
        <f aca="false">(K24/$E$24*100)</f>
        <v>84.9276477386356</v>
      </c>
      <c r="L28" s="32" t="n">
        <f aca="false">(L24/$E$24*100)</f>
        <v>81.6327487040988</v>
      </c>
      <c r="M28" s="33" t="n">
        <f aca="false">(M24/$E$24*100)</f>
        <v>83.5855642736413</v>
      </c>
      <c r="N28" s="34" t="n">
        <f aca="false">(N24/$E$24*100)</f>
        <v>78.8191850192653</v>
      </c>
      <c r="O28" s="34" t="n">
        <f aca="false">(O24/$E$24*100)</f>
        <v>76.8293179035872</v>
      </c>
    </row>
    <row r="29" customFormat="false" ht="28.5" hidden="false" customHeight="true" outlineLevel="0" collapsed="false">
      <c r="B29" s="35" t="s">
        <v>37</v>
      </c>
      <c r="C29" s="35"/>
      <c r="D29" s="35"/>
      <c r="E29" s="36" t="n">
        <f aca="false">(E25/$E$25*100)</f>
        <v>100</v>
      </c>
      <c r="F29" s="36" t="n">
        <f aca="false">(F25/$E$25*100)</f>
        <v>101.922810675576</v>
      </c>
      <c r="G29" s="36" t="n">
        <f aca="false">(G25/$E$25*100)</f>
        <v>98.2496040237311</v>
      </c>
      <c r="H29" s="36" t="n">
        <f aca="false">(H25/$E$25*100)</f>
        <v>92.8948980200723</v>
      </c>
      <c r="I29" s="36" t="n">
        <f aca="false">(I25/$E$25*100)</f>
        <v>94.3742585589772</v>
      </c>
      <c r="J29" s="36" t="n">
        <f aca="false">(J25/$E$25*100)</f>
        <v>89.5206453354258</v>
      </c>
      <c r="K29" s="36" t="n">
        <f aca="false">(K25/$E$25*100)</f>
        <v>90.9519785828084</v>
      </c>
      <c r="L29" s="36" t="n">
        <f aca="false">(L25/$E$25*100)</f>
        <v>88.1126177223612</v>
      </c>
      <c r="M29" s="37" t="n">
        <f aca="false">(M25/$E$25*100)</f>
        <v>88.4547078277931</v>
      </c>
      <c r="N29" s="38" t="n">
        <f aca="false">(N25/$E$25*100)</f>
        <v>90.9589288436133</v>
      </c>
      <c r="O29" s="38" t="n">
        <f aca="false">(O25/$E$25*100)</f>
        <v>99.2663950252457</v>
      </c>
    </row>
    <row r="30" customFormat="false" ht="28.5" hidden="false" customHeight="true" outlineLevel="0" collapsed="false">
      <c r="B30" s="39" t="s">
        <v>38</v>
      </c>
      <c r="C30" s="39"/>
      <c r="D30" s="39"/>
      <c r="E30" s="40" t="n">
        <f aca="false">(E26/$E$26*100)</f>
        <v>100</v>
      </c>
      <c r="F30" s="40" t="n">
        <f aca="false">(F26/$E$26*100)</f>
        <v>99.1936289760625</v>
      </c>
      <c r="G30" s="40" t="n">
        <f aca="false">(G26/$E$26*100)</f>
        <v>96.3340135213069</v>
      </c>
      <c r="H30" s="40" t="n">
        <f aca="false">(H26/$E$26*100)</f>
        <v>91.3010164975521</v>
      </c>
      <c r="I30" s="40" t="n">
        <f aca="false">(I26/$E$26*100)</f>
        <v>90.5938230229689</v>
      </c>
      <c r="J30" s="40" t="n">
        <f aca="false">(J26/$E$26*100)</f>
        <v>86.0591461881273</v>
      </c>
      <c r="K30" s="40" t="n">
        <f aca="false">(K26/$E$26*100)</f>
        <v>86.263513834069</v>
      </c>
      <c r="L30" s="40" t="n">
        <f aca="false">(L26/$E$26*100)</f>
        <v>83.0696281764006</v>
      </c>
      <c r="M30" s="41" t="n">
        <f aca="false">(M26/$E$26*100)</f>
        <v>84.6652731999997</v>
      </c>
      <c r="N30" s="42" t="n">
        <f aca="false">(N26/$E$26*100)</f>
        <v>81.5111142312674</v>
      </c>
      <c r="O30" s="42" t="n">
        <f aca="false">(O26/$E$26*100)</f>
        <v>81.8046307445878</v>
      </c>
    </row>
    <row r="31" customFormat="false" ht="28.5" hidden="false" customHeight="true" outlineLevel="0" collapsed="false">
      <c r="B31" s="43"/>
      <c r="C31" s="43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</row>
    <row r="32" customFormat="false" ht="28.5" hidden="false" customHeight="true" outlineLevel="0" collapsed="false"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</row>
    <row r="33" customFormat="false" ht="28.5" hidden="false" customHeight="true" outlineLevel="0" collapsed="false"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</row>
    <row r="34" customFormat="false" ht="28.5" hidden="false" customHeight="true" outlineLevel="0" collapsed="false"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</row>
    <row r="35" customFormat="false" ht="28.5" hidden="false" customHeight="true" outlineLevel="0" collapsed="false"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</row>
    <row r="36" customFormat="false" ht="28.5" hidden="false" customHeight="true" outlineLevel="0" collapsed="false"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</row>
    <row r="37" customFormat="false" ht="28.5" hidden="false" customHeight="true" outlineLevel="0" collapsed="false"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</row>
    <row r="38" customFormat="false" ht="28.5" hidden="false" customHeight="true" outlineLevel="0" collapsed="false"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</row>
    <row r="39" customFormat="false" ht="28.5" hidden="false" customHeight="true" outlineLevel="0" collapsed="false"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</row>
    <row r="40" customFormat="false" ht="28.5" hidden="false" customHeight="true" outlineLevel="0" collapsed="false"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</row>
    <row r="41" customFormat="false" ht="28.5" hidden="false" customHeight="true" outlineLevel="0" collapsed="false"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</row>
    <row r="42" customFormat="false" ht="28.5" hidden="false" customHeight="true" outlineLevel="0" collapsed="false"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</row>
    <row r="43" customFormat="false" ht="28.5" hidden="false" customHeight="true" outlineLevel="0" collapsed="false"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</row>
    <row r="44" customFormat="false" ht="28.5" hidden="false" customHeight="true" outlineLevel="0" collapsed="false"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</row>
    <row r="45" customFormat="false" ht="28.5" hidden="false" customHeight="true" outlineLevel="0" collapsed="false"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</row>
    <row r="46" customFormat="false" ht="28.5" hidden="false" customHeight="true" outlineLevel="0" collapsed="false"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</row>
    <row r="47" customFormat="false" ht="28.5" hidden="false" customHeight="true" outlineLevel="0" collapsed="false"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</row>
    <row r="48" customFormat="false" ht="28.5" hidden="false" customHeight="true" outlineLevel="0" collapsed="false"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</row>
    <row r="49" customFormat="false" ht="28.5" hidden="false" customHeight="true" outlineLevel="0" collapsed="false"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</row>
    <row r="50" customFormat="false" ht="28.5" hidden="false" customHeight="true" outlineLevel="0" collapsed="false"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</row>
    <row r="51" customFormat="false" ht="28.5" hidden="false" customHeight="true" outlineLevel="0" collapsed="false"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</row>
    <row r="52" customFormat="false" ht="28.5" hidden="false" customHeight="true" outlineLevel="0" collapsed="false"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</row>
    <row r="53" customFormat="false" ht="28.5" hidden="false" customHeight="true" outlineLevel="0" collapsed="false"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</row>
    <row r="54" customFormat="false" ht="28.5" hidden="false" customHeight="true" outlineLevel="0" collapsed="false"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</row>
    <row r="55" customFormat="false" ht="28.5" hidden="false" customHeight="true" outlineLevel="0" collapsed="false"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</row>
    <row r="56" customFormat="false" ht="28.5" hidden="false" customHeight="true" outlineLevel="0" collapsed="false"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</row>
    <row r="57" customFormat="false" ht="28.5" hidden="false" customHeight="true" outlineLevel="0" collapsed="false"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</row>
    <row r="58" customFormat="false" ht="28.5" hidden="false" customHeight="true" outlineLevel="0" collapsed="false"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</row>
    <row r="59" customFormat="false" ht="28.5" hidden="false" customHeight="true" outlineLevel="0" collapsed="false"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</row>
    <row r="60" customFormat="false" ht="28.5" hidden="false" customHeight="true" outlineLevel="0" collapsed="false"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</row>
    <row r="61" customFormat="false" ht="28.5" hidden="false" customHeight="true" outlineLevel="0" collapsed="false"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</row>
    <row r="62" customFormat="false" ht="28.5" hidden="false" customHeight="true" outlineLevel="0" collapsed="false"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</row>
    <row r="63" customFormat="false" ht="28.5" hidden="false" customHeight="true" outlineLevel="0" collapsed="false"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</row>
    <row r="64" customFormat="false" ht="28.5" hidden="false" customHeight="true" outlineLevel="0" collapsed="false"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</row>
    <row r="65" customFormat="false" ht="28.5" hidden="false" customHeight="true" outlineLevel="0" collapsed="false"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</row>
    <row r="66" customFormat="false" ht="28.5" hidden="false" customHeight="true" outlineLevel="0" collapsed="false"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</row>
    <row r="67" customFormat="false" ht="28.5" hidden="false" customHeight="true" outlineLevel="0" collapsed="false"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</row>
    <row r="68" customFormat="false" ht="28.5" hidden="false" customHeight="true" outlineLevel="0" collapsed="false"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</row>
    <row r="69" customFormat="false" ht="28.5" hidden="false" customHeight="true" outlineLevel="0" collapsed="false"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</row>
    <row r="70" customFormat="false" ht="28.5" hidden="false" customHeight="true" outlineLevel="0" collapsed="false"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</row>
    <row r="71" customFormat="false" ht="28.5" hidden="false" customHeight="true" outlineLevel="0" collapsed="false"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</row>
    <row r="72" customFormat="false" ht="28.5" hidden="false" customHeight="true" outlineLevel="0" collapsed="false"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</row>
    <row r="73" customFormat="false" ht="28.5" hidden="false" customHeight="true" outlineLevel="0" collapsed="false"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</row>
    <row r="74" customFormat="false" ht="28.5" hidden="false" customHeight="true" outlineLevel="0" collapsed="false"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</row>
    <row r="75" customFormat="false" ht="28.5" hidden="false" customHeight="true" outlineLevel="0" collapsed="false"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</row>
    <row r="76" customFormat="false" ht="28.5" hidden="false" customHeight="true" outlineLevel="0" collapsed="false"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</row>
    <row r="77" customFormat="false" ht="28.5" hidden="false" customHeight="true" outlineLevel="0" collapsed="false"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</row>
    <row r="78" customFormat="false" ht="28.5" hidden="false" customHeight="true" outlineLevel="0" collapsed="false"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</row>
    <row r="79" customFormat="false" ht="28.5" hidden="false" customHeight="true" outlineLevel="0" collapsed="false"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</row>
    <row r="80" customFormat="false" ht="28.5" hidden="false" customHeight="true" outlineLevel="0" collapsed="false"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</row>
  </sheetData>
  <mergeCells count="37">
    <mergeCell ref="B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8:D28"/>
    <mergeCell ref="B29:D29"/>
    <mergeCell ref="B30:D30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06:07:58Z</dcterms:created>
  <dc:creator>320129</dc:creator>
  <dc:description/>
  <dc:language>en-US</dc:language>
  <cp:lastModifiedBy> </cp:lastModifiedBy>
  <cp:lastPrinted>2024-02-29T23:53:58Z</cp:lastPrinted>
  <dcterms:modified xsi:type="dcterms:W3CDTF">2025-03-21T00:54:32Z</dcterms:modified>
  <cp:revision>0</cp:revision>
  <dc:subject/>
  <dc:title/>
</cp:coreProperties>
</file>