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益田市の農業集落排水事業は、「経営の健全性」に関する経営指標について、「企業債残高対事業規模比率」は、平成</t>
    </r>
    <r>
      <rPr>
        <sz val="11"/>
        <color rgb="FF000000"/>
        <rFont val="ＭＳ ゴシック"/>
        <family val="3"/>
        <charset val="128"/>
      </rPr>
      <t xml:space="preserve">18</t>
    </r>
    <r>
      <rPr>
        <sz val="11"/>
        <color rgb="FF000000"/>
        <rFont val="Noto Sans"/>
        <family val="2"/>
      </rPr>
      <t xml:space="preserve">年度までに整備を完了しており、また償還残高のピークは既に過ぎていることから、類似団体平均値と比較すると下回っている。
　「経営の効率性」に関する経営指標について、類似団体と比較すると、「経費回収率」は、汚水処理費の削減により平均値を上回っており、年々高くはなっているものの、依然として</t>
    </r>
    <r>
      <rPr>
        <sz val="11"/>
        <color rgb="FF000000"/>
        <rFont val="ＭＳ ゴシック"/>
        <family val="3"/>
        <charset val="128"/>
      </rPr>
      <t xml:space="preserve">100</t>
    </r>
    <r>
      <rPr>
        <sz val="11"/>
        <color rgb="FF000000"/>
        <rFont val="Noto Sans"/>
        <family val="2"/>
      </rPr>
      <t xml:space="preserve">％未満の数値を示しているため、引き続き接続率の向上による使用料収入の増収と、汚水処理費の削減に取り組む必要がある。
また「汚水処理原価」は、類似団体と比較すると年々低下しているが、「経費回収率」と同様に、今後も接続率の向上による有収水量の増加と汚水維持管理費の削減等に取り組む必要がある。
　「施設の効率性」に関する指標ついて、適切な施設規模を示す「施設利用率」は、類似団体と比較すると、平均値を上回ってはいるものの、人口減少等により処理水量は年々減少している。また整備事業は既に完了しており、今後新たな処理区域の拡張は見込めないため、現在の処理区域内での未接続家屋等に向けた取組みが必要で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益田市の農業集落排水施設は、供用開始後</t>
    </r>
    <r>
      <rPr>
        <sz val="11"/>
        <color rgb="FF000000"/>
        <rFont val="ＭＳ ゴシック"/>
        <family val="3"/>
        <charset val="128"/>
      </rPr>
      <t xml:space="preserve">10</t>
    </r>
    <r>
      <rPr>
        <sz val="11"/>
        <color rgb="FF000000"/>
        <rFont val="Noto Sans"/>
        <family val="2"/>
      </rPr>
      <t xml:space="preserve">年以上が経過し、維持管理費の増加が想定されるが、施設の改築・更新には多額の費用を要するため、日頃から定期的な保守点検や修繕による延命化を図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益田市の農業集落排水事業は、人口減少に伴い、年々処理水量は減少し施設利用率の低下となって表れており、このため既設施設を最大限に活用し、公共用水域の水質保全に大きく寄与するとともに、汚水処理費の削減など、経営の健全化に努め、今後の施設更新や長寿命化事業による下水道事業の持続を行っていくため、企業会計への移行について検討するところである。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島根県　益田市</t>
  </si>
  <si>
    <t xml:space="preserve">法非適用</t>
  </si>
  <si>
    <t xml:space="preserve">下水道事業</t>
  </si>
  <si>
    <t xml:space="preserve">農業集落排水</t>
  </si>
  <si>
    <t xml:space="preserve">F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2202663"/>
        <c:axId val="556648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8</c:v>
                </c:pt>
                <c:pt idx="1">
                  <c:v>0.06</c:v>
                </c:pt>
                <c:pt idx="2">
                  <c:v>0.04</c:v>
                </c:pt>
                <c:pt idx="3">
                  <c:v>0.07</c:v>
                </c:pt>
                <c:pt idx="4">
                  <c:v>0.02</c:v>
                </c:pt>
              </c:numCache>
            </c:numRef>
          </c:val>
          <c:smooth val="0"/>
        </c:ser>
        <c:hiLowLines>
          <c:spPr>
            <a:ln w="0">
              <a:noFill/>
            </a:ln>
          </c:spPr>
        </c:hiLowLines>
        <c:marker val="1"/>
        <c:axId val="12202663"/>
        <c:axId val="55664875"/>
      </c:lineChart>
      <c:catAx>
        <c:axId val="1220266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664875"/>
        <c:auto val="1"/>
        <c:lblAlgn val="ctr"/>
        <c:lblOffset val="100"/>
        <c:noMultiLvlLbl val="0"/>
      </c:catAx>
      <c:valAx>
        <c:axId val="556648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026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7.98</c:v>
                </c:pt>
                <c:pt idx="1">
                  <c:v>46.81</c:v>
                </c:pt>
                <c:pt idx="2">
                  <c:v>48.05</c:v>
                </c:pt>
                <c:pt idx="3">
                  <c:v>45.65</c:v>
                </c:pt>
                <c:pt idx="4">
                  <c:v>45.51</c:v>
                </c:pt>
              </c:numCache>
            </c:numRef>
          </c:val>
        </c:ser>
        <c:gapWidth val="150"/>
        <c:overlap val="0"/>
        <c:axId val="98333498"/>
        <c:axId val="97371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6.85</c:v>
                </c:pt>
                <c:pt idx="1">
                  <c:v>46.06</c:v>
                </c:pt>
                <c:pt idx="2">
                  <c:v>45.95</c:v>
                </c:pt>
                <c:pt idx="3">
                  <c:v>44.69</c:v>
                </c:pt>
                <c:pt idx="4">
                  <c:v>44.69</c:v>
                </c:pt>
              </c:numCache>
            </c:numRef>
          </c:val>
          <c:smooth val="0"/>
        </c:ser>
        <c:hiLowLines>
          <c:spPr>
            <a:ln w="0">
              <a:noFill/>
            </a:ln>
          </c:spPr>
        </c:hiLowLines>
        <c:marker val="1"/>
        <c:axId val="98333498"/>
        <c:axId val="97371335"/>
      </c:lineChart>
      <c:catAx>
        <c:axId val="9833349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7371335"/>
        <c:auto val="1"/>
        <c:lblAlgn val="ctr"/>
        <c:lblOffset val="100"/>
        <c:noMultiLvlLbl val="0"/>
      </c:catAx>
      <c:valAx>
        <c:axId val="97371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333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4.42</c:v>
                </c:pt>
                <c:pt idx="1">
                  <c:v>74.78</c:v>
                </c:pt>
                <c:pt idx="2">
                  <c:v>76.59</c:v>
                </c:pt>
                <c:pt idx="3">
                  <c:v>77.5</c:v>
                </c:pt>
                <c:pt idx="4">
                  <c:v>77.91</c:v>
                </c:pt>
              </c:numCache>
            </c:numRef>
          </c:val>
        </c:ser>
        <c:gapWidth val="150"/>
        <c:overlap val="0"/>
        <c:axId val="20919483"/>
        <c:axId val="190542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78</c:v>
                </c:pt>
                <c:pt idx="1">
                  <c:v>72.99</c:v>
                </c:pt>
                <c:pt idx="2">
                  <c:v>71.97</c:v>
                </c:pt>
                <c:pt idx="3">
                  <c:v>70.59</c:v>
                </c:pt>
                <c:pt idx="4">
                  <c:v>69.67</c:v>
                </c:pt>
              </c:numCache>
            </c:numRef>
          </c:val>
          <c:smooth val="0"/>
        </c:ser>
        <c:hiLowLines>
          <c:spPr>
            <a:ln w="0">
              <a:noFill/>
            </a:ln>
          </c:spPr>
        </c:hiLowLines>
        <c:marker val="1"/>
        <c:axId val="20919483"/>
        <c:axId val="19054248"/>
      </c:lineChart>
      <c:catAx>
        <c:axId val="209194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054248"/>
        <c:auto val="1"/>
        <c:lblAlgn val="ctr"/>
        <c:lblOffset val="100"/>
        <c:noMultiLvlLbl val="0"/>
      </c:catAx>
      <c:valAx>
        <c:axId val="190542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9194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7.63</c:v>
                </c:pt>
                <c:pt idx="1">
                  <c:v>99.43</c:v>
                </c:pt>
                <c:pt idx="2">
                  <c:v>98.84</c:v>
                </c:pt>
                <c:pt idx="3">
                  <c:v>99.68</c:v>
                </c:pt>
                <c:pt idx="4">
                  <c:v>99.65</c:v>
                </c:pt>
              </c:numCache>
            </c:numRef>
          </c:val>
        </c:ser>
        <c:gapWidth val="150"/>
        <c:overlap val="0"/>
        <c:axId val="93197757"/>
        <c:axId val="60980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3197757"/>
        <c:axId val="60980531"/>
      </c:lineChart>
      <c:catAx>
        <c:axId val="931977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0980531"/>
        <c:auto val="1"/>
        <c:lblAlgn val="ctr"/>
        <c:lblOffset val="100"/>
        <c:noMultiLvlLbl val="0"/>
      </c:catAx>
      <c:valAx>
        <c:axId val="60980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977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1294601"/>
        <c:axId val="912382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1294601"/>
        <c:axId val="91238256"/>
      </c:lineChart>
      <c:catAx>
        <c:axId val="9129460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238256"/>
        <c:auto val="1"/>
        <c:lblAlgn val="ctr"/>
        <c:lblOffset val="100"/>
        <c:noMultiLvlLbl val="0"/>
      </c:catAx>
      <c:valAx>
        <c:axId val="912382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946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1020523"/>
        <c:axId val="342691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1020523"/>
        <c:axId val="34269123"/>
      </c:lineChart>
      <c:catAx>
        <c:axId val="3102052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4269123"/>
        <c:auto val="1"/>
        <c:lblAlgn val="ctr"/>
        <c:lblOffset val="100"/>
        <c:noMultiLvlLbl val="0"/>
      </c:catAx>
      <c:valAx>
        <c:axId val="342691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020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652502"/>
        <c:axId val="893493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652502"/>
        <c:axId val="89349304"/>
      </c:lineChart>
      <c:catAx>
        <c:axId val="26525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9349304"/>
        <c:auto val="1"/>
        <c:lblAlgn val="ctr"/>
        <c:lblOffset val="100"/>
        <c:noMultiLvlLbl val="0"/>
      </c:catAx>
      <c:valAx>
        <c:axId val="893493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25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5913364"/>
        <c:axId val="4370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5913364"/>
        <c:axId val="437056"/>
      </c:lineChart>
      <c:catAx>
        <c:axId val="4591336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7056"/>
        <c:auto val="1"/>
        <c:lblAlgn val="ctr"/>
        <c:lblOffset val="100"/>
        <c:noMultiLvlLbl val="0"/>
      </c:catAx>
      <c:valAx>
        <c:axId val="4370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9133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36.31</c:v>
                </c:pt>
                <c:pt idx="1">
                  <c:v>862.31</c:v>
                </c:pt>
                <c:pt idx="2">
                  <c:v>796.1</c:v>
                </c:pt>
                <c:pt idx="3">
                  <c:v>0</c:v>
                </c:pt>
                <c:pt idx="4">
                  <c:v>16.38</c:v>
                </c:pt>
              </c:numCache>
            </c:numRef>
          </c:val>
        </c:ser>
        <c:gapWidth val="150"/>
        <c:overlap val="0"/>
        <c:axId val="57481790"/>
        <c:axId val="390592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24.75</c:v>
                </c:pt>
                <c:pt idx="1">
                  <c:v>1144.05</c:v>
                </c:pt>
                <c:pt idx="2">
                  <c:v>1117.11</c:v>
                </c:pt>
                <c:pt idx="3">
                  <c:v>1161.05</c:v>
                </c:pt>
                <c:pt idx="4">
                  <c:v>979.89</c:v>
                </c:pt>
              </c:numCache>
            </c:numRef>
          </c:val>
          <c:smooth val="0"/>
        </c:ser>
        <c:hiLowLines>
          <c:spPr>
            <a:ln w="0">
              <a:noFill/>
            </a:ln>
          </c:spPr>
        </c:hiLowLines>
        <c:marker val="1"/>
        <c:axId val="57481790"/>
        <c:axId val="39059256"/>
      </c:lineChart>
      <c:catAx>
        <c:axId val="5748179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9059256"/>
        <c:auto val="1"/>
        <c:lblAlgn val="ctr"/>
        <c:lblOffset val="100"/>
        <c:noMultiLvlLbl val="0"/>
      </c:catAx>
      <c:valAx>
        <c:axId val="390592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4817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7.09</c:v>
                </c:pt>
                <c:pt idx="1">
                  <c:v>57.05</c:v>
                </c:pt>
                <c:pt idx="2">
                  <c:v>60.86</c:v>
                </c:pt>
                <c:pt idx="3">
                  <c:v>73.1</c:v>
                </c:pt>
                <c:pt idx="4">
                  <c:v>88.26</c:v>
                </c:pt>
              </c:numCache>
            </c:numRef>
          </c:val>
        </c:ser>
        <c:gapWidth val="150"/>
        <c:overlap val="0"/>
        <c:axId val="8270507"/>
        <c:axId val="869749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2.13</c:v>
                </c:pt>
                <c:pt idx="1">
                  <c:v>42.48</c:v>
                </c:pt>
                <c:pt idx="2">
                  <c:v>41.04</c:v>
                </c:pt>
                <c:pt idx="3">
                  <c:v>41.08</c:v>
                </c:pt>
                <c:pt idx="4">
                  <c:v>41.34</c:v>
                </c:pt>
              </c:numCache>
            </c:numRef>
          </c:val>
          <c:smooth val="0"/>
        </c:ser>
        <c:hiLowLines>
          <c:spPr>
            <a:ln w="0">
              <a:noFill/>
            </a:ln>
          </c:spPr>
        </c:hiLowLines>
        <c:marker val="1"/>
        <c:axId val="8270507"/>
        <c:axId val="86974922"/>
      </c:lineChart>
      <c:catAx>
        <c:axId val="82705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6974922"/>
        <c:auto val="1"/>
        <c:lblAlgn val="ctr"/>
        <c:lblOffset val="100"/>
        <c:noMultiLvlLbl val="0"/>
      </c:catAx>
      <c:valAx>
        <c:axId val="869749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705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71.59</c:v>
                </c:pt>
                <c:pt idx="1">
                  <c:v>382.09</c:v>
                </c:pt>
                <c:pt idx="2">
                  <c:v>366.53</c:v>
                </c:pt>
                <c:pt idx="3">
                  <c:v>319.88</c:v>
                </c:pt>
                <c:pt idx="4">
                  <c:v>272.76</c:v>
                </c:pt>
              </c:numCache>
            </c:numRef>
          </c:val>
        </c:ser>
        <c:gapWidth val="150"/>
        <c:overlap val="0"/>
        <c:axId val="42840055"/>
        <c:axId val="469069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48.41</c:v>
                </c:pt>
                <c:pt idx="1">
                  <c:v>343.8</c:v>
                </c:pt>
                <c:pt idx="2">
                  <c:v>357.08</c:v>
                </c:pt>
                <c:pt idx="3">
                  <c:v>378.08</c:v>
                </c:pt>
                <c:pt idx="4">
                  <c:v>357.49</c:v>
                </c:pt>
              </c:numCache>
            </c:numRef>
          </c:val>
          <c:smooth val="0"/>
        </c:ser>
        <c:hiLowLines>
          <c:spPr>
            <a:ln w="0">
              <a:noFill/>
            </a:ln>
          </c:spPr>
        </c:hiLowLines>
        <c:marker val="1"/>
        <c:axId val="42840055"/>
        <c:axId val="46906918"/>
      </c:lineChart>
      <c:catAx>
        <c:axId val="4284005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906918"/>
        <c:auto val="1"/>
        <c:lblAlgn val="ctr"/>
        <c:lblOffset val="100"/>
        <c:noMultiLvlLbl val="0"/>
      </c:catAx>
      <c:valAx>
        <c:axId val="469069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400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4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島根県　益田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3</v>
      </c>
      <c r="X8" s="10"/>
      <c r="Y8" s="10"/>
      <c r="Z8" s="10"/>
      <c r="AA8" s="10"/>
      <c r="AB8" s="10"/>
      <c r="AC8" s="10"/>
      <c r="AD8" s="4"/>
      <c r="AE8" s="4"/>
      <c r="AF8" s="4"/>
      <c r="AG8" s="4"/>
      <c r="AH8" s="4"/>
      <c r="AI8" s="4"/>
      <c r="AJ8" s="4"/>
      <c r="AK8" s="4"/>
      <c r="AL8" s="11" t="n">
        <f aca="false">データ!R6</f>
        <v>48607</v>
      </c>
      <c r="AM8" s="11"/>
      <c r="AN8" s="11"/>
      <c r="AO8" s="11"/>
      <c r="AP8" s="11"/>
      <c r="AQ8" s="11"/>
      <c r="AR8" s="11"/>
      <c r="AS8" s="11"/>
      <c r="AT8" s="12" t="n">
        <f aca="false">データ!S6</f>
        <v>733.19</v>
      </c>
      <c r="AU8" s="12"/>
      <c r="AV8" s="12"/>
      <c r="AW8" s="12"/>
      <c r="AX8" s="12"/>
      <c r="AY8" s="12"/>
      <c r="AZ8" s="12"/>
      <c r="BA8" s="12"/>
      <c r="BB8" s="12" t="n">
        <f aca="false">データ!T6</f>
        <v>66.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96</v>
      </c>
      <c r="Q10" s="12"/>
      <c r="R10" s="12"/>
      <c r="S10" s="12"/>
      <c r="T10" s="12"/>
      <c r="U10" s="12"/>
      <c r="V10" s="12"/>
      <c r="W10" s="12" t="n">
        <f aca="false">データ!P6</f>
        <v>100</v>
      </c>
      <c r="X10" s="12"/>
      <c r="Y10" s="12"/>
      <c r="Z10" s="12"/>
      <c r="AA10" s="12"/>
      <c r="AB10" s="12"/>
      <c r="AC10" s="12"/>
      <c r="AD10" s="11" t="n">
        <f aca="false">データ!Q6</f>
        <v>4428</v>
      </c>
      <c r="AE10" s="11"/>
      <c r="AF10" s="11"/>
      <c r="AG10" s="11"/>
      <c r="AH10" s="11"/>
      <c r="AI10" s="11"/>
      <c r="AJ10" s="11"/>
      <c r="AK10" s="2"/>
      <c r="AL10" s="11" t="n">
        <f aca="false">データ!U6</f>
        <v>2875</v>
      </c>
      <c r="AM10" s="11"/>
      <c r="AN10" s="11"/>
      <c r="AO10" s="11"/>
      <c r="AP10" s="11"/>
      <c r="AQ10" s="11"/>
      <c r="AR10" s="11"/>
      <c r="AS10" s="11"/>
      <c r="AT10" s="12" t="n">
        <f aca="false">データ!V6</f>
        <v>1.43</v>
      </c>
      <c r="AU10" s="12"/>
      <c r="AV10" s="12"/>
      <c r="AW10" s="12"/>
      <c r="AX10" s="12"/>
      <c r="AY10" s="12"/>
      <c r="AZ10" s="12"/>
      <c r="BA10" s="12"/>
      <c r="BB10" s="12" t="n">
        <f aca="false">データ!W6</f>
        <v>2010.4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322041</v>
      </c>
      <c r="D6" s="53" t="n">
        <f aca="false">D7</f>
        <v>47</v>
      </c>
      <c r="E6" s="53" t="n">
        <f aca="false">E7</f>
        <v>17</v>
      </c>
      <c r="F6" s="53" t="n">
        <f aca="false">F7</f>
        <v>5</v>
      </c>
      <c r="G6" s="53" t="n">
        <f aca="false">G7</f>
        <v>0</v>
      </c>
      <c r="H6" s="53" t="str">
        <f aca="false">H7</f>
        <v>島根県　益田市</v>
      </c>
      <c r="I6" s="53" t="str">
        <f aca="false">I7</f>
        <v>法非適用</v>
      </c>
      <c r="J6" s="53" t="str">
        <f aca="false">J7</f>
        <v>下水道事業</v>
      </c>
      <c r="K6" s="53" t="str">
        <f aca="false">K7</f>
        <v>農業集落排水</v>
      </c>
      <c r="L6" s="53" t="str">
        <f aca="false">L7</f>
        <v>F3</v>
      </c>
      <c r="M6" s="54" t="str">
        <f aca="false">M7</f>
        <v>-</v>
      </c>
      <c r="N6" s="54" t="str">
        <f aca="false">N7</f>
        <v>該当数値なし</v>
      </c>
      <c r="O6" s="54" t="n">
        <f aca="false">O7</f>
        <v>5.96</v>
      </c>
      <c r="P6" s="54" t="n">
        <f aca="false">P7</f>
        <v>100</v>
      </c>
      <c r="Q6" s="54" t="n">
        <f aca="false">Q7</f>
        <v>4428</v>
      </c>
      <c r="R6" s="54" t="n">
        <f aca="false">R7</f>
        <v>48607</v>
      </c>
      <c r="S6" s="54" t="n">
        <f aca="false">S7</f>
        <v>733.19</v>
      </c>
      <c r="T6" s="54" t="n">
        <f aca="false">T7</f>
        <v>66.3</v>
      </c>
      <c r="U6" s="54" t="n">
        <f aca="false">U7</f>
        <v>2875</v>
      </c>
      <c r="V6" s="54" t="n">
        <f aca="false">V7</f>
        <v>1.43</v>
      </c>
      <c r="W6" s="54" t="n">
        <f aca="false">W7</f>
        <v>2010.49</v>
      </c>
      <c r="X6" s="55" t="n">
        <f aca="false">IF(X7="",NA(),X7)</f>
        <v>47.63</v>
      </c>
      <c r="Y6" s="55" t="n">
        <f aca="false">IF(Y7="",NA(),Y7)</f>
        <v>99.43</v>
      </c>
      <c r="Z6" s="55" t="n">
        <f aca="false">IF(Z7="",NA(),Z7)</f>
        <v>98.84</v>
      </c>
      <c r="AA6" s="55" t="n">
        <f aca="false">IF(AA7="",NA(),AA7)</f>
        <v>99.68</v>
      </c>
      <c r="AB6" s="55" t="n">
        <f aca="false">IF(AB7="",NA(),AB7)</f>
        <v>99.6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36.31</v>
      </c>
      <c r="BF6" s="55" t="n">
        <f aca="false">IF(BF7="",NA(),BF7)</f>
        <v>862.31</v>
      </c>
      <c r="BG6" s="55" t="n">
        <f aca="false">IF(BG7="",NA(),BG7)</f>
        <v>796.1</v>
      </c>
      <c r="BH6" s="54" t="n">
        <f aca="false">IF(BH7="",NA(),BH7)</f>
        <v>0</v>
      </c>
      <c r="BI6" s="55" t="n">
        <f aca="false">IF(BI7="",NA(),BI7)</f>
        <v>16.38</v>
      </c>
      <c r="BJ6" s="55" t="n">
        <f aca="false">IF(BJ7="",NA(),BJ7)</f>
        <v>1224.75</v>
      </c>
      <c r="BK6" s="55" t="n">
        <f aca="false">IF(BK7="",NA(),BK7)</f>
        <v>1144.05</v>
      </c>
      <c r="BL6" s="55" t="n">
        <f aca="false">IF(BL7="",NA(),BL7)</f>
        <v>1117.11</v>
      </c>
      <c r="BM6" s="55" t="n">
        <f aca="false">IF(BM7="",NA(),BM7)</f>
        <v>1161.05</v>
      </c>
      <c r="BN6" s="55" t="n">
        <f aca="false">IF(BN7="",NA(),BN7)</f>
        <v>979.89</v>
      </c>
      <c r="BO6" s="54" t="str">
        <f aca="false">IF(BO7="","",IF(BO7="-","【-】","【"&amp;SUBSTITUTE(TEXT(BO7,"#,##0.00"),"-","△")&amp;"】"))</f>
        <v>【1,015.77】</v>
      </c>
      <c r="BP6" s="55" t="n">
        <f aca="false">IF(BP7="",NA(),BP7)</f>
        <v>57.09</v>
      </c>
      <c r="BQ6" s="55" t="n">
        <f aca="false">IF(BQ7="",NA(),BQ7)</f>
        <v>57.05</v>
      </c>
      <c r="BR6" s="55" t="n">
        <f aca="false">IF(BR7="",NA(),BR7)</f>
        <v>60.86</v>
      </c>
      <c r="BS6" s="55" t="n">
        <f aca="false">IF(BS7="",NA(),BS7)</f>
        <v>73.1</v>
      </c>
      <c r="BT6" s="55" t="n">
        <f aca="false">IF(BT7="",NA(),BT7)</f>
        <v>88.26</v>
      </c>
      <c r="BU6" s="55" t="n">
        <f aca="false">IF(BU7="",NA(),BU7)</f>
        <v>42.13</v>
      </c>
      <c r="BV6" s="55" t="n">
        <f aca="false">IF(BV7="",NA(),BV7)</f>
        <v>42.48</v>
      </c>
      <c r="BW6" s="55" t="n">
        <f aca="false">IF(BW7="",NA(),BW7)</f>
        <v>41.04</v>
      </c>
      <c r="BX6" s="55" t="n">
        <f aca="false">IF(BX7="",NA(),BX7)</f>
        <v>41.08</v>
      </c>
      <c r="BY6" s="55" t="n">
        <f aca="false">IF(BY7="",NA(),BY7)</f>
        <v>41.34</v>
      </c>
      <c r="BZ6" s="54" t="str">
        <f aca="false">IF(BZ7="","",IF(BZ7="-","【-】","【"&amp;SUBSTITUTE(TEXT(BZ7,"#,##0.00"),"-","△")&amp;"】"))</f>
        <v>【52.78】</v>
      </c>
      <c r="CA6" s="55" t="n">
        <f aca="false">IF(CA7="",NA(),CA7)</f>
        <v>371.59</v>
      </c>
      <c r="CB6" s="55" t="n">
        <f aca="false">IF(CB7="",NA(),CB7)</f>
        <v>382.09</v>
      </c>
      <c r="CC6" s="55" t="n">
        <f aca="false">IF(CC7="",NA(),CC7)</f>
        <v>366.53</v>
      </c>
      <c r="CD6" s="55" t="n">
        <f aca="false">IF(CD7="",NA(),CD7)</f>
        <v>319.88</v>
      </c>
      <c r="CE6" s="55" t="n">
        <f aca="false">IF(CE7="",NA(),CE7)</f>
        <v>272.76</v>
      </c>
      <c r="CF6" s="55" t="n">
        <f aca="false">IF(CF7="",NA(),CF7)</f>
        <v>348.41</v>
      </c>
      <c r="CG6" s="55" t="n">
        <f aca="false">IF(CG7="",NA(),CG7)</f>
        <v>343.8</v>
      </c>
      <c r="CH6" s="55" t="n">
        <f aca="false">IF(CH7="",NA(),CH7)</f>
        <v>357.08</v>
      </c>
      <c r="CI6" s="55" t="n">
        <f aca="false">IF(CI7="",NA(),CI7)</f>
        <v>378.08</v>
      </c>
      <c r="CJ6" s="55" t="n">
        <f aca="false">IF(CJ7="",NA(),CJ7)</f>
        <v>357.49</v>
      </c>
      <c r="CK6" s="54" t="str">
        <f aca="false">IF(CK7="","",IF(CK7="-","【-】","【"&amp;SUBSTITUTE(TEXT(CK7,"#,##0.00"),"-","△")&amp;"】"))</f>
        <v>【289.81】</v>
      </c>
      <c r="CL6" s="55" t="n">
        <f aca="false">IF(CL7="",NA(),CL7)</f>
        <v>47.98</v>
      </c>
      <c r="CM6" s="55" t="n">
        <f aca="false">IF(CM7="",NA(),CM7)</f>
        <v>46.81</v>
      </c>
      <c r="CN6" s="55" t="n">
        <f aca="false">IF(CN7="",NA(),CN7)</f>
        <v>48.05</v>
      </c>
      <c r="CO6" s="55" t="n">
        <f aca="false">IF(CO7="",NA(),CO7)</f>
        <v>45.65</v>
      </c>
      <c r="CP6" s="55" t="n">
        <f aca="false">IF(CP7="",NA(),CP7)</f>
        <v>45.51</v>
      </c>
      <c r="CQ6" s="55" t="n">
        <f aca="false">IF(CQ7="",NA(),CQ7)</f>
        <v>46.85</v>
      </c>
      <c r="CR6" s="55" t="n">
        <f aca="false">IF(CR7="",NA(),CR7)</f>
        <v>46.06</v>
      </c>
      <c r="CS6" s="55" t="n">
        <f aca="false">IF(CS7="",NA(),CS7)</f>
        <v>45.95</v>
      </c>
      <c r="CT6" s="55" t="n">
        <f aca="false">IF(CT7="",NA(),CT7)</f>
        <v>44.69</v>
      </c>
      <c r="CU6" s="55" t="n">
        <f aca="false">IF(CU7="",NA(),CU7)</f>
        <v>44.69</v>
      </c>
      <c r="CV6" s="54" t="str">
        <f aca="false">IF(CV7="","",IF(CV7="-","【-】","【"&amp;SUBSTITUTE(TEXT(CV7,"#,##0.00"),"-","△")&amp;"】"))</f>
        <v>【52.74】</v>
      </c>
      <c r="CW6" s="55" t="n">
        <f aca="false">IF(CW7="",NA(),CW7)</f>
        <v>74.42</v>
      </c>
      <c r="CX6" s="55" t="n">
        <f aca="false">IF(CX7="",NA(),CX7)</f>
        <v>74.78</v>
      </c>
      <c r="CY6" s="55" t="n">
        <f aca="false">IF(CY7="",NA(),CY7)</f>
        <v>76.59</v>
      </c>
      <c r="CZ6" s="55" t="n">
        <f aca="false">IF(CZ7="",NA(),CZ7)</f>
        <v>77.5</v>
      </c>
      <c r="DA6" s="55" t="n">
        <f aca="false">IF(DA7="",NA(),DA7)</f>
        <v>77.91</v>
      </c>
      <c r="DB6" s="55" t="n">
        <f aca="false">IF(DB7="",NA(),DB7)</f>
        <v>73.78</v>
      </c>
      <c r="DC6" s="55" t="n">
        <f aca="false">IF(DC7="",NA(),DC7)</f>
        <v>72.99</v>
      </c>
      <c r="DD6" s="55" t="n">
        <f aca="false">IF(DD7="",NA(),DD7)</f>
        <v>71.97</v>
      </c>
      <c r="DE6" s="55" t="n">
        <f aca="false">IF(DE7="",NA(),DE7)</f>
        <v>70.59</v>
      </c>
      <c r="DF6" s="55" t="n">
        <f aca="false">IF(DF7="",NA(),DF7)</f>
        <v>69.67</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8</v>
      </c>
      <c r="EJ6" s="55" t="n">
        <f aca="false">IF(EJ7="",NA(),EJ7)</f>
        <v>0.06</v>
      </c>
      <c r="EK6" s="55" t="n">
        <f aca="false">IF(EK7="",NA(),EK7)</f>
        <v>0.04</v>
      </c>
      <c r="EL6" s="55" t="n">
        <f aca="false">IF(EL7="",NA(),EL7)</f>
        <v>0.07</v>
      </c>
      <c r="EM6" s="55" t="n">
        <f aca="false">IF(EM7="",NA(),EM7)</f>
        <v>0.02</v>
      </c>
      <c r="EN6" s="54" t="str">
        <f aca="false">IF(EN7="","",IF(EN7="-","【-】","【"&amp;SUBSTITUTE(TEXT(EN7,"#,##0.00"),"-","△")&amp;"】"))</f>
        <v>【0.03】</v>
      </c>
    </row>
    <row r="7" s="56" customFormat="true" ht="13.5" hidden="false" customHeight="false" outlineLevel="0" collapsed="false">
      <c r="A7" s="44"/>
      <c r="B7" s="57" t="n">
        <v>2015</v>
      </c>
      <c r="C7" s="57" t="n">
        <v>322041</v>
      </c>
      <c r="D7" s="57" t="n">
        <v>47</v>
      </c>
      <c r="E7" s="57" t="n">
        <v>17</v>
      </c>
      <c r="F7" s="57" t="n">
        <v>5</v>
      </c>
      <c r="G7" s="57" t="n">
        <v>0</v>
      </c>
      <c r="H7" s="58" t="s">
        <v>98</v>
      </c>
      <c r="I7" s="58" t="s">
        <v>99</v>
      </c>
      <c r="J7" s="58" t="s">
        <v>100</v>
      </c>
      <c r="K7" s="58" t="s">
        <v>101</v>
      </c>
      <c r="L7" s="57" t="s">
        <v>102</v>
      </c>
      <c r="M7" s="59" t="s">
        <v>103</v>
      </c>
      <c r="N7" s="60" t="s">
        <v>104</v>
      </c>
      <c r="O7" s="59" t="n">
        <v>5.96</v>
      </c>
      <c r="P7" s="59" t="n">
        <v>100</v>
      </c>
      <c r="Q7" s="59" t="n">
        <v>4428</v>
      </c>
      <c r="R7" s="59" t="n">
        <v>48607</v>
      </c>
      <c r="S7" s="59" t="n">
        <v>733.19</v>
      </c>
      <c r="T7" s="59" t="n">
        <v>66.3</v>
      </c>
      <c r="U7" s="59" t="n">
        <v>2875</v>
      </c>
      <c r="V7" s="59" t="n">
        <v>1.43</v>
      </c>
      <c r="W7" s="59" t="n">
        <v>2010.49</v>
      </c>
      <c r="X7" s="59" t="n">
        <v>47.63</v>
      </c>
      <c r="Y7" s="59" t="n">
        <v>99.43</v>
      </c>
      <c r="Z7" s="59" t="n">
        <v>98.84</v>
      </c>
      <c r="AA7" s="59" t="n">
        <v>99.68</v>
      </c>
      <c r="AB7" s="59" t="n">
        <v>99.6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36.31</v>
      </c>
      <c r="BF7" s="59" t="n">
        <v>862.31</v>
      </c>
      <c r="BG7" s="59" t="n">
        <v>796.1</v>
      </c>
      <c r="BH7" s="59" t="n">
        <v>0</v>
      </c>
      <c r="BI7" s="59" t="n">
        <v>16.38</v>
      </c>
      <c r="BJ7" s="59" t="n">
        <v>1224.75</v>
      </c>
      <c r="BK7" s="59" t="n">
        <v>1144.05</v>
      </c>
      <c r="BL7" s="59" t="n">
        <v>1117.11</v>
      </c>
      <c r="BM7" s="59" t="n">
        <v>1161.05</v>
      </c>
      <c r="BN7" s="59" t="n">
        <v>979.89</v>
      </c>
      <c r="BO7" s="59" t="n">
        <v>1015.77</v>
      </c>
      <c r="BP7" s="59" t="n">
        <v>57.09</v>
      </c>
      <c r="BQ7" s="59" t="n">
        <v>57.05</v>
      </c>
      <c r="BR7" s="59" t="n">
        <v>60.86</v>
      </c>
      <c r="BS7" s="59" t="n">
        <v>73.1</v>
      </c>
      <c r="BT7" s="59" t="n">
        <v>88.26</v>
      </c>
      <c r="BU7" s="59" t="n">
        <v>42.13</v>
      </c>
      <c r="BV7" s="59" t="n">
        <v>42.48</v>
      </c>
      <c r="BW7" s="59" t="n">
        <v>41.04</v>
      </c>
      <c r="BX7" s="59" t="n">
        <v>41.08</v>
      </c>
      <c r="BY7" s="59" t="n">
        <v>41.34</v>
      </c>
      <c r="BZ7" s="59" t="n">
        <v>52.78</v>
      </c>
      <c r="CA7" s="59" t="n">
        <v>371.59</v>
      </c>
      <c r="CB7" s="59" t="n">
        <v>382.09</v>
      </c>
      <c r="CC7" s="59" t="n">
        <v>366.53</v>
      </c>
      <c r="CD7" s="59" t="n">
        <v>319.88</v>
      </c>
      <c r="CE7" s="59" t="n">
        <v>272.76</v>
      </c>
      <c r="CF7" s="59" t="n">
        <v>348.41</v>
      </c>
      <c r="CG7" s="59" t="n">
        <v>343.8</v>
      </c>
      <c r="CH7" s="59" t="n">
        <v>357.08</v>
      </c>
      <c r="CI7" s="59" t="n">
        <v>378.08</v>
      </c>
      <c r="CJ7" s="59" t="n">
        <v>357.49</v>
      </c>
      <c r="CK7" s="59" t="n">
        <v>289.81</v>
      </c>
      <c r="CL7" s="59" t="n">
        <v>47.98</v>
      </c>
      <c r="CM7" s="59" t="n">
        <v>46.81</v>
      </c>
      <c r="CN7" s="59" t="n">
        <v>48.05</v>
      </c>
      <c r="CO7" s="59" t="n">
        <v>45.65</v>
      </c>
      <c r="CP7" s="59" t="n">
        <v>45.51</v>
      </c>
      <c r="CQ7" s="59" t="n">
        <v>46.85</v>
      </c>
      <c r="CR7" s="59" t="n">
        <v>46.06</v>
      </c>
      <c r="CS7" s="59" t="n">
        <v>45.95</v>
      </c>
      <c r="CT7" s="59" t="n">
        <v>44.69</v>
      </c>
      <c r="CU7" s="59" t="n">
        <v>44.69</v>
      </c>
      <c r="CV7" s="59" t="n">
        <v>52.74</v>
      </c>
      <c r="CW7" s="59" t="n">
        <v>74.42</v>
      </c>
      <c r="CX7" s="59" t="n">
        <v>74.78</v>
      </c>
      <c r="CY7" s="59" t="n">
        <v>76.59</v>
      </c>
      <c r="CZ7" s="59" t="n">
        <v>77.5</v>
      </c>
      <c r="DA7" s="59" t="n">
        <v>77.91</v>
      </c>
      <c r="DB7" s="59" t="n">
        <v>73.78</v>
      </c>
      <c r="DC7" s="59" t="n">
        <v>72.99</v>
      </c>
      <c r="DD7" s="59" t="n">
        <v>71.97</v>
      </c>
      <c r="DE7" s="59" t="n">
        <v>70.59</v>
      </c>
      <c r="DF7" s="59" t="n">
        <v>69.67</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8</v>
      </c>
      <c r="EJ7" s="59" t="n">
        <v>0.06</v>
      </c>
      <c r="EK7" s="59" t="n">
        <v>0.04</v>
      </c>
      <c r="EL7" s="59" t="n">
        <v>0.07</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13:48Z</dcterms:created>
  <dc:creator>公営企業課</dc:creator>
  <dc:description/>
  <dc:language>en-US</dc:language>
  <cp:lastModifiedBy>ZAISEI-105</cp:lastModifiedBy>
  <cp:lastPrinted>2017-02-13T02:00:45Z</cp:lastPrinted>
  <dcterms:modified xsi:type="dcterms:W3CDTF">2017-02-27T06:09:09Z</dcterms:modified>
  <cp:revision>0</cp:revision>
  <dc:subject/>
  <dc:title>経営比較分析表</dc:title>
</cp:coreProperties>
</file>