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7</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益田市の公共下水道事業は、「経営の健全性」に関する経営指標について、「企業債残高対事業規模比率」は、事業着手後間がなく、しばらくは投資が続くため、企業債残高は増加し、当該数値は高くなると想定される。このため投資規模の適正化を図るとともに接続率の向上に努め、使用料収入の増加に取り組む必要がある。
　「経営の効率性」に関する経営指標について、類似団体と比較すると、「経費回収率」は、同程度の結果となっており、平成</t>
    </r>
    <r>
      <rPr>
        <sz val="11"/>
        <color rgb="FF000000"/>
        <rFont val="ＭＳ ゴシック"/>
        <family val="3"/>
        <charset val="128"/>
      </rPr>
      <t xml:space="preserve">21</t>
    </r>
    <r>
      <rPr>
        <sz val="11"/>
        <color rgb="FF000000"/>
        <rFont val="Noto Sans"/>
        <family val="2"/>
      </rPr>
      <t xml:space="preserve">年度一部供用開始後間がないため接続率が低く使用料収入が少額なため</t>
    </r>
    <r>
      <rPr>
        <sz val="11"/>
        <color rgb="FF000000"/>
        <rFont val="ＭＳ ゴシック"/>
        <family val="3"/>
        <charset val="128"/>
      </rPr>
      <t xml:space="preserve">100</t>
    </r>
    <r>
      <rPr>
        <sz val="11"/>
        <color rgb="FF000000"/>
        <rFont val="Noto Sans"/>
        <family val="2"/>
      </rPr>
      <t xml:space="preserve">％未満となっている。また「汚水処理原価」は汚水処理費用が近年増加している。よって効率的な汚水処理のため引き続き投資の効率化や維持管理費の削減に努め、接続率の向上による有収水量の増加に取り組む必要がある。
　「施設の効率性」に関する指標について、適切な施設規模を示す「施設利用率」は、供用開始後間がなく接続率が低いため、類似団体と比較して低い数値となっているが、年々接続率は向上しており、今後処理水量の増加が見込まれることから、当該数値は高くなると想定される。また「水洗化率」は、ほぼ平均的な数値となっているが、</t>
    </r>
    <r>
      <rPr>
        <sz val="11"/>
        <color rgb="FF000000"/>
        <rFont val="ＭＳ ゴシック"/>
        <family val="3"/>
        <charset val="128"/>
      </rPr>
      <t xml:space="preserve">100</t>
    </r>
    <r>
      <rPr>
        <sz val="11"/>
        <color rgb="FF000000"/>
        <rFont val="Noto Sans"/>
        <family val="2"/>
      </rPr>
      <t xml:space="preserve">％未満となっており、引き続き接続率の向上に取り組む必要がある。
</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益田市の公共下水道施設は、比較的新しい施設であるが、施設の改築・更新には多額の費用を要するため、日頃から定期的な保守点検や修繕による延命化を図っている。</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　益田市の公共下水道事業は、平成</t>
    </r>
    <r>
      <rPr>
        <sz val="11"/>
        <color rgb="FF000000"/>
        <rFont val="ＭＳ ゴシック"/>
        <family val="3"/>
        <charset val="128"/>
      </rPr>
      <t xml:space="preserve">21</t>
    </r>
    <r>
      <rPr>
        <sz val="11"/>
        <color rgb="FF000000"/>
        <rFont val="Noto Sans"/>
        <family val="2"/>
      </rPr>
      <t xml:space="preserve">年度より一部供用を開始してはいるものの、全体計画に対する整備率は非常に低く、使用料収入の増加による経営健全化を図るためにも、未整備区域の整備が急がれるところであるが、過大な投資は、借入金の返済によって将来の経営を圧迫することとなるため、整備にあたっては、効率的、かつ適正規模の整備拡張を行っていく必要がある。また、水洗化率の向上は、整備済下水道施設を最大限に活用し、公共用水域の水質保全に大きく寄与するとともに、投資資本の早期活用及び使用料の増収など、経営の健全化につながることから、引き続き向上に努めるとともに、今後の施設更新や長寿命化事業による下水道事業の持続を行っていくため、平成</t>
    </r>
    <r>
      <rPr>
        <sz val="11"/>
        <color rgb="FF000000"/>
        <rFont val="ＭＳ ゴシック"/>
        <family val="3"/>
        <charset val="128"/>
      </rPr>
      <t xml:space="preserve">32</t>
    </r>
    <r>
      <rPr>
        <sz val="11"/>
        <color rgb="FF000000"/>
        <rFont val="Noto Sans"/>
        <family val="2"/>
      </rPr>
      <t xml:space="preserve">年度予算・決算までの企業会計への移行について検討するところである。</t>
    </r>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3</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島根県　益田市</t>
  </si>
  <si>
    <t xml:space="preserve">法非適用</t>
  </si>
  <si>
    <t xml:space="preserve">下水道事業</t>
  </si>
  <si>
    <t xml:space="preserve">公共下水道</t>
  </si>
  <si>
    <t xml:space="preserve">Cd3</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4890434326204"/>
          <c:w val="0.939818521483854"/>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87002051"/>
        <c:axId val="1224828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c:v>
                </c:pt>
                <c:pt idx="1">
                  <c:v>0.14</c:v>
                </c:pt>
                <c:pt idx="2">
                  <c:v>0</c:v>
                </c:pt>
                <c:pt idx="3">
                  <c:v>0.17</c:v>
                </c:pt>
                <c:pt idx="4">
                  <c:v>0.2</c:v>
                </c:pt>
              </c:numCache>
            </c:numRef>
          </c:val>
          <c:smooth val="0"/>
        </c:ser>
        <c:hiLowLines>
          <c:spPr>
            <a:ln w="0">
              <a:noFill/>
            </a:ln>
          </c:spPr>
        </c:hiLowLines>
        <c:marker val="1"/>
        <c:axId val="87002051"/>
        <c:axId val="12248285"/>
      </c:lineChart>
      <c:catAx>
        <c:axId val="87002051"/>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12248285"/>
        <c:auto val="1"/>
        <c:lblAlgn val="ctr"/>
        <c:lblOffset val="100"/>
        <c:noMultiLvlLbl val="0"/>
      </c:catAx>
      <c:valAx>
        <c:axId val="1224828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700205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6717302704705"/>
          <c:w val="0.961571453079431"/>
          <c:h val="0.81054711621588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13.82</c:v>
                </c:pt>
                <c:pt idx="1">
                  <c:v>14.47</c:v>
                </c:pt>
                <c:pt idx="2">
                  <c:v>18.53</c:v>
                </c:pt>
                <c:pt idx="3">
                  <c:v>21.59</c:v>
                </c:pt>
                <c:pt idx="4">
                  <c:v>25.06</c:v>
                </c:pt>
              </c:numCache>
            </c:numRef>
          </c:val>
        </c:ser>
        <c:gapWidth val="150"/>
        <c:overlap val="0"/>
        <c:axId val="29619687"/>
        <c:axId val="2904762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41.48</c:v>
                </c:pt>
                <c:pt idx="1">
                  <c:v>41.95</c:v>
                </c:pt>
                <c:pt idx="2">
                  <c:v>40.71</c:v>
                </c:pt>
                <c:pt idx="3">
                  <c:v>43.53</c:v>
                </c:pt>
                <c:pt idx="4">
                  <c:v>39.87</c:v>
                </c:pt>
              </c:numCache>
            </c:numRef>
          </c:val>
          <c:smooth val="0"/>
        </c:ser>
        <c:hiLowLines>
          <c:spPr>
            <a:ln w="0">
              <a:noFill/>
            </a:ln>
          </c:spPr>
        </c:hiLowLines>
        <c:marker val="1"/>
        <c:axId val="29619687"/>
        <c:axId val="29047621"/>
      </c:lineChart>
      <c:catAx>
        <c:axId val="2961968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29047621"/>
        <c:auto val="1"/>
        <c:lblAlgn val="ctr"/>
        <c:lblOffset val="100"/>
        <c:noMultiLvlLbl val="0"/>
      </c:catAx>
      <c:valAx>
        <c:axId val="2904762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961968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6717302704705"/>
          <c:w val="0.961568156472506"/>
          <c:h val="0.81054711621588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48.48</c:v>
                </c:pt>
                <c:pt idx="1">
                  <c:v>53.23</c:v>
                </c:pt>
                <c:pt idx="2">
                  <c:v>62.18</c:v>
                </c:pt>
                <c:pt idx="3">
                  <c:v>72.82</c:v>
                </c:pt>
                <c:pt idx="4">
                  <c:v>74.02</c:v>
                </c:pt>
              </c:numCache>
            </c:numRef>
          </c:val>
        </c:ser>
        <c:gapWidth val="150"/>
        <c:overlap val="0"/>
        <c:axId val="56692680"/>
        <c:axId val="3958657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65.74</c:v>
                </c:pt>
                <c:pt idx="1">
                  <c:v>64.46</c:v>
                </c:pt>
                <c:pt idx="2">
                  <c:v>63.45</c:v>
                </c:pt>
                <c:pt idx="3">
                  <c:v>64.14</c:v>
                </c:pt>
                <c:pt idx="4">
                  <c:v>61.37</c:v>
                </c:pt>
              </c:numCache>
            </c:numRef>
          </c:val>
          <c:smooth val="0"/>
        </c:ser>
        <c:hiLowLines>
          <c:spPr>
            <a:ln w="0">
              <a:noFill/>
            </a:ln>
          </c:spPr>
        </c:hiLowLines>
        <c:marker val="1"/>
        <c:axId val="56692680"/>
        <c:axId val="39586571"/>
      </c:lineChart>
      <c:catAx>
        <c:axId val="56692680"/>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39586571"/>
        <c:auto val="1"/>
        <c:lblAlgn val="ctr"/>
        <c:lblOffset val="100"/>
        <c:noMultiLvlLbl val="0"/>
      </c:catAx>
      <c:valAx>
        <c:axId val="3958657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669268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9293652753766"/>
          <c:w val="0.971176117354379"/>
          <c:h val="0.81155840948382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99.86</c:v>
                </c:pt>
                <c:pt idx="1">
                  <c:v>93.88</c:v>
                </c:pt>
                <c:pt idx="2">
                  <c:v>87.78</c:v>
                </c:pt>
                <c:pt idx="3">
                  <c:v>82.85</c:v>
                </c:pt>
                <c:pt idx="4">
                  <c:v>85.53</c:v>
                </c:pt>
              </c:numCache>
            </c:numRef>
          </c:val>
        </c:ser>
        <c:gapWidth val="150"/>
        <c:overlap val="0"/>
        <c:axId val="43485669"/>
        <c:axId val="2402832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43485669"/>
        <c:axId val="24028329"/>
      </c:lineChart>
      <c:catAx>
        <c:axId val="43485669"/>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24028329"/>
        <c:auto val="1"/>
        <c:lblAlgn val="ctr"/>
        <c:lblOffset val="100"/>
        <c:noMultiLvlLbl val="0"/>
      </c:catAx>
      <c:valAx>
        <c:axId val="2402832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348566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4890434326204"/>
          <c:w val="0.939814505905118"/>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60706608"/>
        <c:axId val="7048045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60706608"/>
        <c:axId val="70480452"/>
      </c:lineChart>
      <c:catAx>
        <c:axId val="60706608"/>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70480452"/>
        <c:auto val="1"/>
        <c:lblAlgn val="ctr"/>
        <c:lblOffset val="100"/>
        <c:noMultiLvlLbl val="0"/>
      </c:catAx>
      <c:valAx>
        <c:axId val="7048045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070660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4890434326204"/>
          <c:w val="0.939818521483854"/>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22226239"/>
        <c:axId val="1657268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22226239"/>
        <c:axId val="16572685"/>
      </c:lineChart>
      <c:catAx>
        <c:axId val="22226239"/>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16572685"/>
        <c:auto val="1"/>
        <c:lblAlgn val="ctr"/>
        <c:lblOffset val="100"/>
        <c:noMultiLvlLbl val="0"/>
      </c:catAx>
      <c:valAx>
        <c:axId val="1657268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222623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6700419856755"/>
          <c:w val="0.959855892949048"/>
          <c:h val="0.81057051123734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18572978"/>
        <c:axId val="7992484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18572978"/>
        <c:axId val="79924847"/>
      </c:lineChart>
      <c:catAx>
        <c:axId val="18572978"/>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79924847"/>
        <c:auto val="1"/>
        <c:lblAlgn val="ctr"/>
        <c:lblOffset val="100"/>
        <c:noMultiLvlLbl val="0"/>
      </c:catAx>
      <c:valAx>
        <c:axId val="7992484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857297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6700419856755"/>
          <c:w val="0.959855892949048"/>
          <c:h val="0.81057051123734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70390241"/>
        <c:axId val="5934105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70390241"/>
        <c:axId val="59341058"/>
      </c:lineChart>
      <c:catAx>
        <c:axId val="70390241"/>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9341058"/>
        <c:auto val="1"/>
        <c:lblAlgn val="ctr"/>
        <c:lblOffset val="100"/>
        <c:noMultiLvlLbl val="0"/>
      </c:catAx>
      <c:valAx>
        <c:axId val="5934105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039024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6700419856755"/>
          <c:w val="1"/>
          <c:h val="0.8072363546554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629.15</c:v>
                </c:pt>
                <c:pt idx="1">
                  <c:v>1802.12</c:v>
                </c:pt>
                <c:pt idx="2">
                  <c:v>1783.8</c:v>
                </c:pt>
                <c:pt idx="3">
                  <c:v>2851.9</c:v>
                </c:pt>
                <c:pt idx="4">
                  <c:v>3177.22</c:v>
                </c:pt>
              </c:numCache>
            </c:numRef>
          </c:val>
        </c:ser>
        <c:gapWidth val="150"/>
        <c:overlap val="0"/>
        <c:axId val="62510418"/>
        <c:axId val="3343842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734.34</c:v>
                </c:pt>
                <c:pt idx="1">
                  <c:v>1791.46</c:v>
                </c:pt>
                <c:pt idx="2">
                  <c:v>1826.49</c:v>
                </c:pt>
                <c:pt idx="3">
                  <c:v>1696.96</c:v>
                </c:pt>
                <c:pt idx="4">
                  <c:v>1824.34</c:v>
                </c:pt>
              </c:numCache>
            </c:numRef>
          </c:val>
          <c:smooth val="0"/>
        </c:ser>
        <c:hiLowLines>
          <c:spPr>
            <a:ln w="0">
              <a:noFill/>
            </a:ln>
          </c:spPr>
        </c:hiLowLines>
        <c:marker val="1"/>
        <c:axId val="62510418"/>
        <c:axId val="33438426"/>
      </c:lineChart>
      <c:catAx>
        <c:axId val="62510418"/>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33438426"/>
        <c:auto val="1"/>
        <c:lblAlgn val="ctr"/>
        <c:lblOffset val="100"/>
        <c:noMultiLvlLbl val="0"/>
      </c:catAx>
      <c:valAx>
        <c:axId val="3343842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251041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6717302704705"/>
          <c:w val="0.971176117354379"/>
          <c:h val="0.81054711621588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108.66</c:v>
                </c:pt>
                <c:pt idx="1">
                  <c:v>86.95</c:v>
                </c:pt>
                <c:pt idx="2">
                  <c:v>78.95</c:v>
                </c:pt>
                <c:pt idx="3">
                  <c:v>63.75</c:v>
                </c:pt>
                <c:pt idx="4">
                  <c:v>52.23</c:v>
                </c:pt>
              </c:numCache>
            </c:numRef>
          </c:val>
        </c:ser>
        <c:gapWidth val="150"/>
        <c:overlap val="0"/>
        <c:axId val="33122012"/>
        <c:axId val="43373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5.91</c:v>
                </c:pt>
                <c:pt idx="1">
                  <c:v>51.28</c:v>
                </c:pt>
                <c:pt idx="2">
                  <c:v>48</c:v>
                </c:pt>
                <c:pt idx="3">
                  <c:v>47.23</c:v>
                </c:pt>
                <c:pt idx="4">
                  <c:v>54.16</c:v>
                </c:pt>
              </c:numCache>
            </c:numRef>
          </c:val>
          <c:smooth val="0"/>
        </c:ser>
        <c:hiLowLines>
          <c:spPr>
            <a:ln w="0">
              <a:noFill/>
            </a:ln>
          </c:spPr>
        </c:hiLowLines>
        <c:marker val="1"/>
        <c:axId val="33122012"/>
        <c:axId val="433734"/>
      </c:lineChart>
      <c:catAx>
        <c:axId val="33122012"/>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33734"/>
        <c:auto val="1"/>
        <c:lblAlgn val="ctr"/>
        <c:lblOffset val="100"/>
        <c:noMultiLvlLbl val="0"/>
      </c:catAx>
      <c:valAx>
        <c:axId val="43373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312201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6717302704705"/>
          <c:w val="0.971178589809573"/>
          <c:h val="0.81054711621588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218.78</c:v>
                </c:pt>
                <c:pt idx="1">
                  <c:v>274.77</c:v>
                </c:pt>
                <c:pt idx="2">
                  <c:v>305.23</c:v>
                </c:pt>
                <c:pt idx="3">
                  <c:v>388.35</c:v>
                </c:pt>
                <c:pt idx="4">
                  <c:v>482.8</c:v>
                </c:pt>
              </c:numCache>
            </c:numRef>
          </c:val>
        </c:ser>
        <c:gapWidth val="150"/>
        <c:overlap val="0"/>
        <c:axId val="13833276"/>
        <c:axId val="9475094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84.98</c:v>
                </c:pt>
                <c:pt idx="1">
                  <c:v>311.81</c:v>
                </c:pt>
                <c:pt idx="2">
                  <c:v>334.37</c:v>
                </c:pt>
                <c:pt idx="3">
                  <c:v>351.41</c:v>
                </c:pt>
                <c:pt idx="4">
                  <c:v>307.56</c:v>
                </c:pt>
              </c:numCache>
            </c:numRef>
          </c:val>
          <c:smooth val="0"/>
        </c:ser>
        <c:hiLowLines>
          <c:spPr>
            <a:ln w="0">
              <a:noFill/>
            </a:ln>
          </c:spPr>
        </c:hiLowLines>
        <c:marker val="1"/>
        <c:axId val="13833276"/>
        <c:axId val="94750945"/>
      </c:lineChart>
      <c:catAx>
        <c:axId val="13833276"/>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94750945"/>
        <c:auto val="1"/>
        <c:lblAlgn val="ctr"/>
        <c:lblOffset val="100"/>
        <c:noMultiLvlLbl val="0"/>
      </c:catAx>
      <c:valAx>
        <c:axId val="9475094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383327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63.6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7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0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39.7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8.5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2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P1" colorId="64" zoomScale="100" zoomScaleNormal="100" zoomScalePageLayoutView="100" workbookViewId="0">
      <selection pane="topLeft" activeCell="BL47" activeCellId="0" sqref="BL47:BZ63"/>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島根県　益田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Cd3</v>
      </c>
      <c r="X8" s="10"/>
      <c r="Y8" s="10"/>
      <c r="Z8" s="10"/>
      <c r="AA8" s="10"/>
      <c r="AB8" s="10"/>
      <c r="AC8" s="10"/>
      <c r="AD8" s="4"/>
      <c r="AE8" s="4"/>
      <c r="AF8" s="4"/>
      <c r="AG8" s="4"/>
      <c r="AH8" s="4"/>
      <c r="AI8" s="4"/>
      <c r="AJ8" s="4"/>
      <c r="AK8" s="4"/>
      <c r="AL8" s="11" t="n">
        <f aca="false">データ!R6</f>
        <v>48607</v>
      </c>
      <c r="AM8" s="11"/>
      <c r="AN8" s="11"/>
      <c r="AO8" s="11"/>
      <c r="AP8" s="11"/>
      <c r="AQ8" s="11"/>
      <c r="AR8" s="11"/>
      <c r="AS8" s="11"/>
      <c r="AT8" s="12" t="n">
        <f aca="false">データ!S6</f>
        <v>733.19</v>
      </c>
      <c r="AU8" s="12"/>
      <c r="AV8" s="12"/>
      <c r="AW8" s="12"/>
      <c r="AX8" s="12"/>
      <c r="AY8" s="12"/>
      <c r="AZ8" s="12"/>
      <c r="BA8" s="12"/>
      <c r="BB8" s="12" t="n">
        <f aca="false">データ!T6</f>
        <v>66.3</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4.75</v>
      </c>
      <c r="Q10" s="12"/>
      <c r="R10" s="12"/>
      <c r="S10" s="12"/>
      <c r="T10" s="12"/>
      <c r="U10" s="12"/>
      <c r="V10" s="12"/>
      <c r="W10" s="12" t="n">
        <f aca="false">データ!P6</f>
        <v>102.1</v>
      </c>
      <c r="X10" s="12"/>
      <c r="Y10" s="12"/>
      <c r="Z10" s="12"/>
      <c r="AA10" s="12"/>
      <c r="AB10" s="12"/>
      <c r="AC10" s="12"/>
      <c r="AD10" s="11" t="n">
        <f aca="false">データ!Q6</f>
        <v>4428</v>
      </c>
      <c r="AE10" s="11"/>
      <c r="AF10" s="11"/>
      <c r="AG10" s="11"/>
      <c r="AH10" s="11"/>
      <c r="AI10" s="11"/>
      <c r="AJ10" s="11"/>
      <c r="AK10" s="2"/>
      <c r="AL10" s="11" t="n">
        <f aca="false">データ!U6</f>
        <v>2290</v>
      </c>
      <c r="AM10" s="11"/>
      <c r="AN10" s="11"/>
      <c r="AO10" s="11"/>
      <c r="AP10" s="11"/>
      <c r="AQ10" s="11"/>
      <c r="AR10" s="11"/>
      <c r="AS10" s="11"/>
      <c r="AT10" s="12" t="n">
        <f aca="false">データ!V6</f>
        <v>1</v>
      </c>
      <c r="AU10" s="12"/>
      <c r="AV10" s="12"/>
      <c r="AW10" s="12"/>
      <c r="AX10" s="12"/>
      <c r="AY10" s="12"/>
      <c r="AZ10" s="12"/>
      <c r="BA10" s="12"/>
      <c r="BB10" s="12" t="n">
        <f aca="false">データ!W6</f>
        <v>2290</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8649"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5</v>
      </c>
      <c r="C6" s="53" t="n">
        <f aca="false">C7</f>
        <v>322041</v>
      </c>
      <c r="D6" s="53" t="n">
        <f aca="false">D7</f>
        <v>47</v>
      </c>
      <c r="E6" s="53" t="n">
        <f aca="false">E7</f>
        <v>17</v>
      </c>
      <c r="F6" s="53" t="n">
        <f aca="false">F7</f>
        <v>1</v>
      </c>
      <c r="G6" s="53" t="n">
        <f aca="false">G7</f>
        <v>0</v>
      </c>
      <c r="H6" s="53" t="str">
        <f aca="false">H7</f>
        <v>島根県　益田市</v>
      </c>
      <c r="I6" s="53" t="str">
        <f aca="false">I7</f>
        <v>法非適用</v>
      </c>
      <c r="J6" s="53" t="str">
        <f aca="false">J7</f>
        <v>下水道事業</v>
      </c>
      <c r="K6" s="53" t="str">
        <f aca="false">K7</f>
        <v>公共下水道</v>
      </c>
      <c r="L6" s="53" t="str">
        <f aca="false">L7</f>
        <v>Cd3</v>
      </c>
      <c r="M6" s="54" t="str">
        <f aca="false">M7</f>
        <v>-</v>
      </c>
      <c r="N6" s="54" t="str">
        <f aca="false">N7</f>
        <v>該当数値なし</v>
      </c>
      <c r="O6" s="54" t="n">
        <f aca="false">O7</f>
        <v>4.75</v>
      </c>
      <c r="P6" s="54" t="n">
        <f aca="false">P7</f>
        <v>102.1</v>
      </c>
      <c r="Q6" s="54" t="n">
        <f aca="false">Q7</f>
        <v>4428</v>
      </c>
      <c r="R6" s="54" t="n">
        <f aca="false">R7</f>
        <v>48607</v>
      </c>
      <c r="S6" s="54" t="n">
        <f aca="false">S7</f>
        <v>733.19</v>
      </c>
      <c r="T6" s="54" t="n">
        <f aca="false">T7</f>
        <v>66.3</v>
      </c>
      <c r="U6" s="54" t="n">
        <f aca="false">U7</f>
        <v>2290</v>
      </c>
      <c r="V6" s="54" t="n">
        <f aca="false">V7</f>
        <v>1</v>
      </c>
      <c r="W6" s="54" t="n">
        <f aca="false">W7</f>
        <v>2290</v>
      </c>
      <c r="X6" s="55" t="n">
        <f aca="false">IF(X7="",NA(),X7)</f>
        <v>99.86</v>
      </c>
      <c r="Y6" s="55" t="n">
        <f aca="false">IF(Y7="",NA(),Y7)</f>
        <v>93.88</v>
      </c>
      <c r="Z6" s="55" t="n">
        <f aca="false">IF(Z7="",NA(),Z7)</f>
        <v>87.78</v>
      </c>
      <c r="AA6" s="55" t="n">
        <f aca="false">IF(AA7="",NA(),AA7)</f>
        <v>82.85</v>
      </c>
      <c r="AB6" s="55" t="n">
        <f aca="false">IF(AB7="",NA(),AB7)</f>
        <v>85.53</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629.15</v>
      </c>
      <c r="BF6" s="55" t="n">
        <f aca="false">IF(BF7="",NA(),BF7)</f>
        <v>1802.12</v>
      </c>
      <c r="BG6" s="55" t="n">
        <f aca="false">IF(BG7="",NA(),BG7)</f>
        <v>1783.8</v>
      </c>
      <c r="BH6" s="55" t="n">
        <f aca="false">IF(BH7="",NA(),BH7)</f>
        <v>2851.9</v>
      </c>
      <c r="BI6" s="55" t="n">
        <f aca="false">IF(BI7="",NA(),BI7)</f>
        <v>3177.22</v>
      </c>
      <c r="BJ6" s="55" t="n">
        <f aca="false">IF(BJ7="",NA(),BJ7)</f>
        <v>1734.34</v>
      </c>
      <c r="BK6" s="55" t="n">
        <f aca="false">IF(BK7="",NA(),BK7)</f>
        <v>1791.46</v>
      </c>
      <c r="BL6" s="55" t="n">
        <f aca="false">IF(BL7="",NA(),BL7)</f>
        <v>1826.49</v>
      </c>
      <c r="BM6" s="55" t="n">
        <f aca="false">IF(BM7="",NA(),BM7)</f>
        <v>1696.96</v>
      </c>
      <c r="BN6" s="55" t="n">
        <f aca="false">IF(BN7="",NA(),BN7)</f>
        <v>1824.34</v>
      </c>
      <c r="BO6" s="54" t="str">
        <f aca="false">IF(BO7="","",IF(BO7="-","【-】","【"&amp;SUBSTITUTE(TEXT(BO7,"#,##0.00"),"-","△")&amp;"】"))</f>
        <v>【763.62】</v>
      </c>
      <c r="BP6" s="55" t="n">
        <f aca="false">IF(BP7="",NA(),BP7)</f>
        <v>108.66</v>
      </c>
      <c r="BQ6" s="55" t="n">
        <f aca="false">IF(BQ7="",NA(),BQ7)</f>
        <v>86.95</v>
      </c>
      <c r="BR6" s="55" t="n">
        <f aca="false">IF(BR7="",NA(),BR7)</f>
        <v>78.95</v>
      </c>
      <c r="BS6" s="55" t="n">
        <f aca="false">IF(BS7="",NA(),BS7)</f>
        <v>63.75</v>
      </c>
      <c r="BT6" s="55" t="n">
        <f aca="false">IF(BT7="",NA(),BT7)</f>
        <v>52.23</v>
      </c>
      <c r="BU6" s="55" t="n">
        <f aca="false">IF(BU7="",NA(),BU7)</f>
        <v>55.91</v>
      </c>
      <c r="BV6" s="55" t="n">
        <f aca="false">IF(BV7="",NA(),BV7)</f>
        <v>51.28</v>
      </c>
      <c r="BW6" s="55" t="n">
        <f aca="false">IF(BW7="",NA(),BW7)</f>
        <v>48</v>
      </c>
      <c r="BX6" s="55" t="n">
        <f aca="false">IF(BX7="",NA(),BX7)</f>
        <v>47.23</v>
      </c>
      <c r="BY6" s="55" t="n">
        <f aca="false">IF(BY7="",NA(),BY7)</f>
        <v>54.16</v>
      </c>
      <c r="BZ6" s="54" t="str">
        <f aca="false">IF(BZ7="","",IF(BZ7="-","【-】","【"&amp;SUBSTITUTE(TEXT(BZ7,"#,##0.00"),"-","△")&amp;"】"))</f>
        <v>【98.53】</v>
      </c>
      <c r="CA6" s="55" t="n">
        <f aca="false">IF(CA7="",NA(),CA7)</f>
        <v>218.78</v>
      </c>
      <c r="CB6" s="55" t="n">
        <f aca="false">IF(CB7="",NA(),CB7)</f>
        <v>274.77</v>
      </c>
      <c r="CC6" s="55" t="n">
        <f aca="false">IF(CC7="",NA(),CC7)</f>
        <v>305.23</v>
      </c>
      <c r="CD6" s="55" t="n">
        <f aca="false">IF(CD7="",NA(),CD7)</f>
        <v>388.35</v>
      </c>
      <c r="CE6" s="55" t="n">
        <f aca="false">IF(CE7="",NA(),CE7)</f>
        <v>482.8</v>
      </c>
      <c r="CF6" s="55" t="n">
        <f aca="false">IF(CF7="",NA(),CF7)</f>
        <v>284.98</v>
      </c>
      <c r="CG6" s="55" t="n">
        <f aca="false">IF(CG7="",NA(),CG7)</f>
        <v>311.81</v>
      </c>
      <c r="CH6" s="55" t="n">
        <f aca="false">IF(CH7="",NA(),CH7)</f>
        <v>334.37</v>
      </c>
      <c r="CI6" s="55" t="n">
        <f aca="false">IF(CI7="",NA(),CI7)</f>
        <v>351.41</v>
      </c>
      <c r="CJ6" s="55" t="n">
        <f aca="false">IF(CJ7="",NA(),CJ7)</f>
        <v>307.56</v>
      </c>
      <c r="CK6" s="54" t="str">
        <f aca="false">IF(CK7="","",IF(CK7="-","【-】","【"&amp;SUBSTITUTE(TEXT(CK7,"#,##0.00"),"-","△")&amp;"】"))</f>
        <v>【139.70】</v>
      </c>
      <c r="CL6" s="55" t="n">
        <f aca="false">IF(CL7="",NA(),CL7)</f>
        <v>13.82</v>
      </c>
      <c r="CM6" s="55" t="n">
        <f aca="false">IF(CM7="",NA(),CM7)</f>
        <v>14.47</v>
      </c>
      <c r="CN6" s="55" t="n">
        <f aca="false">IF(CN7="",NA(),CN7)</f>
        <v>18.53</v>
      </c>
      <c r="CO6" s="55" t="n">
        <f aca="false">IF(CO7="",NA(),CO7)</f>
        <v>21.59</v>
      </c>
      <c r="CP6" s="55" t="n">
        <f aca="false">IF(CP7="",NA(),CP7)</f>
        <v>25.06</v>
      </c>
      <c r="CQ6" s="55" t="n">
        <f aca="false">IF(CQ7="",NA(),CQ7)</f>
        <v>41.48</v>
      </c>
      <c r="CR6" s="55" t="n">
        <f aca="false">IF(CR7="",NA(),CR7)</f>
        <v>41.95</v>
      </c>
      <c r="CS6" s="55" t="n">
        <f aca="false">IF(CS7="",NA(),CS7)</f>
        <v>40.71</v>
      </c>
      <c r="CT6" s="55" t="n">
        <f aca="false">IF(CT7="",NA(),CT7)</f>
        <v>43.53</v>
      </c>
      <c r="CU6" s="55" t="n">
        <f aca="false">IF(CU7="",NA(),CU7)</f>
        <v>39.87</v>
      </c>
      <c r="CV6" s="54" t="str">
        <f aca="false">IF(CV7="","",IF(CV7="-","【-】","【"&amp;SUBSTITUTE(TEXT(CV7,"#,##0.00"),"-","△")&amp;"】"))</f>
        <v>【60.01】</v>
      </c>
      <c r="CW6" s="55" t="n">
        <f aca="false">IF(CW7="",NA(),CW7)</f>
        <v>48.48</v>
      </c>
      <c r="CX6" s="55" t="n">
        <f aca="false">IF(CX7="",NA(),CX7)</f>
        <v>53.23</v>
      </c>
      <c r="CY6" s="55" t="n">
        <f aca="false">IF(CY7="",NA(),CY7)</f>
        <v>62.18</v>
      </c>
      <c r="CZ6" s="55" t="n">
        <f aca="false">IF(CZ7="",NA(),CZ7)</f>
        <v>72.82</v>
      </c>
      <c r="DA6" s="55" t="n">
        <f aca="false">IF(DA7="",NA(),DA7)</f>
        <v>74.02</v>
      </c>
      <c r="DB6" s="55" t="n">
        <f aca="false">IF(DB7="",NA(),DB7)</f>
        <v>65.74</v>
      </c>
      <c r="DC6" s="55" t="n">
        <f aca="false">IF(DC7="",NA(),DC7)</f>
        <v>64.46</v>
      </c>
      <c r="DD6" s="55" t="n">
        <f aca="false">IF(DD7="",NA(),DD7)</f>
        <v>63.45</v>
      </c>
      <c r="DE6" s="55" t="n">
        <f aca="false">IF(DE7="",NA(),DE7)</f>
        <v>64.14</v>
      </c>
      <c r="DF6" s="55" t="n">
        <f aca="false">IF(DF7="",NA(),DF7)</f>
        <v>61.37</v>
      </c>
      <c r="DG6" s="54" t="str">
        <f aca="false">IF(DG7="","",IF(DG7="-","【-】","【"&amp;SUBSTITUTE(TEXT(DG7,"#,##0.00"),"-","△")&amp;"】"))</f>
        <v>【94.73】</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4" t="n">
        <f aca="false">IF(EI7="",NA(),EI7)</f>
        <v>0</v>
      </c>
      <c r="EJ6" s="55" t="n">
        <f aca="false">IF(EJ7="",NA(),EJ7)</f>
        <v>0.14</v>
      </c>
      <c r="EK6" s="54" t="n">
        <f aca="false">IF(EK7="",NA(),EK7)</f>
        <v>0</v>
      </c>
      <c r="EL6" s="55" t="n">
        <f aca="false">IF(EL7="",NA(),EL7)</f>
        <v>0.17</v>
      </c>
      <c r="EM6" s="55" t="n">
        <f aca="false">IF(EM7="",NA(),EM7)</f>
        <v>0.2</v>
      </c>
      <c r="EN6" s="54" t="str">
        <f aca="false">IF(EN7="","",IF(EN7="-","【-】","【"&amp;SUBSTITUTE(TEXT(EN7,"#,##0.00"),"-","△")&amp;"】"))</f>
        <v>【0.23】</v>
      </c>
    </row>
    <row r="7" s="56" customFormat="true" ht="13.5" hidden="false" customHeight="false" outlineLevel="0" collapsed="false">
      <c r="A7" s="44"/>
      <c r="B7" s="57" t="n">
        <v>2015</v>
      </c>
      <c r="C7" s="57" t="n">
        <v>322041</v>
      </c>
      <c r="D7" s="57" t="n">
        <v>47</v>
      </c>
      <c r="E7" s="57" t="n">
        <v>17</v>
      </c>
      <c r="F7" s="57" t="n">
        <v>1</v>
      </c>
      <c r="G7" s="57" t="n">
        <v>0</v>
      </c>
      <c r="H7" s="58" t="s">
        <v>98</v>
      </c>
      <c r="I7" s="58" t="s">
        <v>99</v>
      </c>
      <c r="J7" s="58" t="s">
        <v>100</v>
      </c>
      <c r="K7" s="58" t="s">
        <v>101</v>
      </c>
      <c r="L7" s="57" t="s">
        <v>102</v>
      </c>
      <c r="M7" s="59" t="s">
        <v>103</v>
      </c>
      <c r="N7" s="60" t="s">
        <v>104</v>
      </c>
      <c r="O7" s="59" t="n">
        <v>4.75</v>
      </c>
      <c r="P7" s="59" t="n">
        <v>102.1</v>
      </c>
      <c r="Q7" s="59" t="n">
        <v>4428</v>
      </c>
      <c r="R7" s="59" t="n">
        <v>48607</v>
      </c>
      <c r="S7" s="59" t="n">
        <v>733.19</v>
      </c>
      <c r="T7" s="59" t="n">
        <v>66.3</v>
      </c>
      <c r="U7" s="59" t="n">
        <v>2290</v>
      </c>
      <c r="V7" s="59" t="n">
        <v>1</v>
      </c>
      <c r="W7" s="59" t="n">
        <v>2290</v>
      </c>
      <c r="X7" s="59" t="n">
        <v>99.86</v>
      </c>
      <c r="Y7" s="59" t="n">
        <v>93.88</v>
      </c>
      <c r="Z7" s="59" t="n">
        <v>87.78</v>
      </c>
      <c r="AA7" s="59" t="n">
        <v>82.85</v>
      </c>
      <c r="AB7" s="59" t="n">
        <v>85.53</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629.15</v>
      </c>
      <c r="BF7" s="59" t="n">
        <v>1802.12</v>
      </c>
      <c r="BG7" s="59" t="n">
        <v>1783.8</v>
      </c>
      <c r="BH7" s="59" t="n">
        <v>2851.9</v>
      </c>
      <c r="BI7" s="59" t="n">
        <v>3177.22</v>
      </c>
      <c r="BJ7" s="59" t="n">
        <v>1734.34</v>
      </c>
      <c r="BK7" s="59" t="n">
        <v>1791.46</v>
      </c>
      <c r="BL7" s="59" t="n">
        <v>1826.49</v>
      </c>
      <c r="BM7" s="59" t="n">
        <v>1696.96</v>
      </c>
      <c r="BN7" s="59" t="n">
        <v>1824.34</v>
      </c>
      <c r="BO7" s="59" t="n">
        <v>763.62</v>
      </c>
      <c r="BP7" s="59" t="n">
        <v>108.66</v>
      </c>
      <c r="BQ7" s="59" t="n">
        <v>86.95</v>
      </c>
      <c r="BR7" s="59" t="n">
        <v>78.95</v>
      </c>
      <c r="BS7" s="59" t="n">
        <v>63.75</v>
      </c>
      <c r="BT7" s="59" t="n">
        <v>52.23</v>
      </c>
      <c r="BU7" s="59" t="n">
        <v>55.91</v>
      </c>
      <c r="BV7" s="59" t="n">
        <v>51.28</v>
      </c>
      <c r="BW7" s="59" t="n">
        <v>48</v>
      </c>
      <c r="BX7" s="59" t="n">
        <v>47.23</v>
      </c>
      <c r="BY7" s="59" t="n">
        <v>54.16</v>
      </c>
      <c r="BZ7" s="59" t="n">
        <v>98.53</v>
      </c>
      <c r="CA7" s="59" t="n">
        <v>218.78</v>
      </c>
      <c r="CB7" s="59" t="n">
        <v>274.77</v>
      </c>
      <c r="CC7" s="59" t="n">
        <v>305.23</v>
      </c>
      <c r="CD7" s="59" t="n">
        <v>388.35</v>
      </c>
      <c r="CE7" s="59" t="n">
        <v>482.8</v>
      </c>
      <c r="CF7" s="59" t="n">
        <v>284.98</v>
      </c>
      <c r="CG7" s="59" t="n">
        <v>311.81</v>
      </c>
      <c r="CH7" s="59" t="n">
        <v>334.37</v>
      </c>
      <c r="CI7" s="59" t="n">
        <v>351.41</v>
      </c>
      <c r="CJ7" s="59" t="n">
        <v>307.56</v>
      </c>
      <c r="CK7" s="59" t="n">
        <v>139.7</v>
      </c>
      <c r="CL7" s="59" t="n">
        <v>13.82</v>
      </c>
      <c r="CM7" s="59" t="n">
        <v>14.47</v>
      </c>
      <c r="CN7" s="59" t="n">
        <v>18.53</v>
      </c>
      <c r="CO7" s="59" t="n">
        <v>21.59</v>
      </c>
      <c r="CP7" s="59" t="n">
        <v>25.06</v>
      </c>
      <c r="CQ7" s="59" t="n">
        <v>41.48</v>
      </c>
      <c r="CR7" s="59" t="n">
        <v>41.95</v>
      </c>
      <c r="CS7" s="59" t="n">
        <v>40.71</v>
      </c>
      <c r="CT7" s="59" t="n">
        <v>43.53</v>
      </c>
      <c r="CU7" s="59" t="n">
        <v>39.87</v>
      </c>
      <c r="CV7" s="59" t="n">
        <v>60.01</v>
      </c>
      <c r="CW7" s="59" t="n">
        <v>48.48</v>
      </c>
      <c r="CX7" s="59" t="n">
        <v>53.23</v>
      </c>
      <c r="CY7" s="59" t="n">
        <v>62.18</v>
      </c>
      <c r="CZ7" s="59" t="n">
        <v>72.82</v>
      </c>
      <c r="DA7" s="59" t="n">
        <v>74.02</v>
      </c>
      <c r="DB7" s="59" t="n">
        <v>65.74</v>
      </c>
      <c r="DC7" s="59" t="n">
        <v>64.46</v>
      </c>
      <c r="DD7" s="59" t="n">
        <v>63.45</v>
      </c>
      <c r="DE7" s="59" t="n">
        <v>64.14</v>
      </c>
      <c r="DF7" s="59" t="n">
        <v>61.37</v>
      </c>
      <c r="DG7" s="59" t="n">
        <v>94.73</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v>
      </c>
      <c r="EJ7" s="59" t="n">
        <v>0.14</v>
      </c>
      <c r="EK7" s="59" t="n">
        <v>0</v>
      </c>
      <c r="EL7" s="59" t="n">
        <v>0.17</v>
      </c>
      <c r="EM7" s="59" t="n">
        <v>0.2</v>
      </c>
      <c r="EN7" s="59" t="n">
        <v>0.23</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2:53:23Z</dcterms:created>
  <dc:creator>公営企業課</dc:creator>
  <dc:description/>
  <dc:language>en-US</dc:language>
  <cp:lastModifiedBy>ZAISEI-105</cp:lastModifiedBy>
  <cp:lastPrinted>2017-02-13T02:00:24Z</cp:lastPrinted>
  <dcterms:modified xsi:type="dcterms:W3CDTF">2017-02-27T06:08:56Z</dcterms:modified>
  <cp:revision>0</cp:revision>
  <dc:subject/>
  <dc:title>経営比較分析表</dc:title>
</cp:coreProperties>
</file>