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t xml:space="preserve">(2010)</t>
  </si>
  <si>
    <r>
      <rPr>
        <sz val="8.5"/>
        <rFont val="ＭＳ 明朝"/>
        <family val="1"/>
      </rPr>
      <t xml:space="preserve">2025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</rPr>
      <t xml:space="preserve">2030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</rPr>
      <t xml:space="preserve">2035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</rPr>
      <t xml:space="preserve">2040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</rPr>
      <t xml:space="preserve">2045</t>
    </r>
    <r>
      <rPr>
        <sz val="8.5"/>
        <rFont val="Noto Sans"/>
        <family val="2"/>
      </rPr>
      <t xml:space="preserve">年</t>
    </r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30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8" activeCellId="0" sqref="T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0" min="6" style="1" width="6.21"/>
    <col collapsed="false" customWidth="true" hidden="true" outlineLevel="0" max="11" min="11" style="1" width="5.65"/>
    <col collapsed="false" customWidth="true" hidden="false" outlineLevel="0" max="16" min="12" style="1" width="5.43"/>
    <col collapsed="false" customWidth="true" hidden="false" outlineLevel="0" max="17" min="17" style="1" width="0.43"/>
    <col collapsed="false" customWidth="false" hidden="false" outlineLevel="0" max="257" min="18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P3" s="4" t="s">
        <v>2</v>
      </c>
    </row>
    <row r="4" s="9" customFormat="true" ht="13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</row>
    <row r="5" s="9" customFormat="true" ht="21.7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2" t="s">
        <v>8</v>
      </c>
      <c r="H5" s="12" t="s">
        <v>9</v>
      </c>
      <c r="I5" s="11" t="s">
        <v>10</v>
      </c>
      <c r="J5" s="13" t="s">
        <v>11</v>
      </c>
      <c r="K5" s="14" t="s">
        <v>6</v>
      </c>
      <c r="L5" s="15" t="s">
        <v>7</v>
      </c>
      <c r="M5" s="15" t="s">
        <v>8</v>
      </c>
      <c r="N5" s="15" t="s">
        <v>9</v>
      </c>
      <c r="O5" s="15" t="s">
        <v>10</v>
      </c>
      <c r="P5" s="16" t="s">
        <v>11</v>
      </c>
      <c r="Q5" s="5"/>
    </row>
    <row r="6" customFormat="false" ht="15" hidden="false" customHeight="true" outlineLevel="0" collapsed="false">
      <c r="A6" s="17"/>
      <c r="B6" s="18" t="s">
        <v>12</v>
      </c>
      <c r="C6" s="18"/>
      <c r="D6" s="19"/>
      <c r="E6" s="20" t="n">
        <v>128057</v>
      </c>
      <c r="F6" s="21" t="n">
        <v>122544</v>
      </c>
      <c r="G6" s="22" t="n">
        <v>119125</v>
      </c>
      <c r="H6" s="21" t="n">
        <v>115216</v>
      </c>
      <c r="I6" s="22" t="n">
        <v>110919</v>
      </c>
      <c r="J6" s="23" t="n">
        <v>106421</v>
      </c>
      <c r="K6" s="24" t="n">
        <v>100</v>
      </c>
      <c r="L6" s="25" t="n">
        <v>100</v>
      </c>
      <c r="M6" s="25" t="n">
        <v>100</v>
      </c>
      <c r="N6" s="25" t="n">
        <v>100</v>
      </c>
      <c r="O6" s="25" t="n">
        <v>100</v>
      </c>
      <c r="P6" s="25" t="n">
        <v>100</v>
      </c>
      <c r="Q6" s="17"/>
    </row>
    <row r="7" customFormat="false" ht="13.5" hidden="false" customHeight="true" outlineLevel="0" collapsed="false">
      <c r="A7" s="17"/>
      <c r="B7" s="26" t="s">
        <v>1</v>
      </c>
      <c r="C7" s="27" t="s">
        <v>13</v>
      </c>
      <c r="D7" s="5"/>
      <c r="E7" s="28" t="n">
        <v>5506</v>
      </c>
      <c r="F7" s="29" t="n">
        <v>5017</v>
      </c>
      <c r="G7" s="30" t="n">
        <v>4792</v>
      </c>
      <c r="H7" s="29" t="n">
        <v>4546</v>
      </c>
      <c r="I7" s="30" t="n">
        <v>4280</v>
      </c>
      <c r="J7" s="31" t="n">
        <v>4005</v>
      </c>
      <c r="K7" s="24" t="n">
        <f aca="false">E7*100/128057</f>
        <v>4.29964781308324</v>
      </c>
      <c r="L7" s="25" t="n">
        <v>4.1</v>
      </c>
      <c r="M7" s="25" t="n">
        <v>4</v>
      </c>
      <c r="N7" s="25" t="n">
        <v>3.9</v>
      </c>
      <c r="O7" s="25" t="n">
        <v>3.9</v>
      </c>
      <c r="P7" s="25" t="n">
        <v>3.8</v>
      </c>
      <c r="Q7" s="17"/>
    </row>
    <row r="8" customFormat="false" ht="13.5" hidden="false" customHeight="true" outlineLevel="0" collapsed="false">
      <c r="A8" s="17"/>
      <c r="B8" s="26"/>
      <c r="C8" s="27" t="s">
        <v>14</v>
      </c>
      <c r="D8" s="5"/>
      <c r="E8" s="28" t="n">
        <v>1373</v>
      </c>
      <c r="F8" s="29" t="n">
        <v>1157</v>
      </c>
      <c r="G8" s="30" t="n">
        <v>1076</v>
      </c>
      <c r="H8" s="29" t="n">
        <v>994</v>
      </c>
      <c r="I8" s="30" t="n">
        <v>909</v>
      </c>
      <c r="J8" s="31" t="n">
        <v>824</v>
      </c>
      <c r="K8" s="24" t="n">
        <f aca="false">E8*100/128057</f>
        <v>1.07217879538018</v>
      </c>
      <c r="L8" s="25" t="n">
        <v>0.9</v>
      </c>
      <c r="M8" s="25" t="n">
        <v>0.9</v>
      </c>
      <c r="N8" s="25" t="n">
        <v>0.9</v>
      </c>
      <c r="O8" s="25" t="n">
        <v>0.8</v>
      </c>
      <c r="P8" s="25" t="n">
        <v>0.8</v>
      </c>
      <c r="Q8" s="17"/>
    </row>
    <row r="9" customFormat="false" ht="13.5" hidden="false" customHeight="true" outlineLevel="0" collapsed="false">
      <c r="A9" s="17"/>
      <c r="B9" s="26"/>
      <c r="C9" s="27" t="s">
        <v>15</v>
      </c>
      <c r="D9" s="5"/>
      <c r="E9" s="28" t="n">
        <v>1330</v>
      </c>
      <c r="F9" s="29" t="n">
        <v>1162</v>
      </c>
      <c r="G9" s="30" t="n">
        <v>1096</v>
      </c>
      <c r="H9" s="29" t="n">
        <v>1029</v>
      </c>
      <c r="I9" s="30" t="n">
        <v>958</v>
      </c>
      <c r="J9" s="31" t="n">
        <v>885</v>
      </c>
      <c r="K9" s="24" t="n">
        <f aca="false">E9*100/128057</f>
        <v>1.0385999984382</v>
      </c>
      <c r="L9" s="25" t="n">
        <v>0.9</v>
      </c>
      <c r="M9" s="25" t="n">
        <v>0.9</v>
      </c>
      <c r="N9" s="25" t="n">
        <v>0.9</v>
      </c>
      <c r="O9" s="25" t="n">
        <v>0.9</v>
      </c>
      <c r="P9" s="25" t="n">
        <v>0.8</v>
      </c>
      <c r="Q9" s="17"/>
    </row>
    <row r="10" customFormat="false" ht="13.5" hidden="false" customHeight="true" outlineLevel="0" collapsed="false">
      <c r="A10" s="17"/>
      <c r="B10" s="26"/>
      <c r="C10" s="27" t="s">
        <v>16</v>
      </c>
      <c r="D10" s="5"/>
      <c r="E10" s="28" t="n">
        <v>2348</v>
      </c>
      <c r="F10" s="29" t="n">
        <v>2227</v>
      </c>
      <c r="G10" s="30" t="n">
        <v>2144</v>
      </c>
      <c r="H10" s="29" t="n">
        <v>2046</v>
      </c>
      <c r="I10" s="30" t="n">
        <v>1933</v>
      </c>
      <c r="J10" s="31" t="n">
        <v>1809</v>
      </c>
      <c r="K10" s="24" t="n">
        <f aca="false">E10*100/128057</f>
        <v>1.83355849348337</v>
      </c>
      <c r="L10" s="25" t="n">
        <v>1.8</v>
      </c>
      <c r="M10" s="25" t="n">
        <v>1.8</v>
      </c>
      <c r="N10" s="25" t="n">
        <v>1.8</v>
      </c>
      <c r="O10" s="25" t="n">
        <v>1.7</v>
      </c>
      <c r="P10" s="25" t="n">
        <v>1.7</v>
      </c>
      <c r="Q10" s="17"/>
    </row>
    <row r="11" customFormat="false" ht="13.5" hidden="false" customHeight="true" outlineLevel="0" collapsed="false">
      <c r="A11" s="17"/>
      <c r="B11" s="26"/>
      <c r="C11" s="27" t="s">
        <v>17</v>
      </c>
      <c r="D11" s="5"/>
      <c r="E11" s="28" t="n">
        <v>1086</v>
      </c>
      <c r="F11" s="29" t="n">
        <v>885</v>
      </c>
      <c r="G11" s="30" t="n">
        <v>814</v>
      </c>
      <c r="H11" s="29" t="n">
        <v>744</v>
      </c>
      <c r="I11" s="30" t="n">
        <v>673</v>
      </c>
      <c r="J11" s="31" t="n">
        <v>602</v>
      </c>
      <c r="K11" s="24" t="n">
        <f aca="false">E11*100/128057</f>
        <v>0.848059848348782</v>
      </c>
      <c r="L11" s="25" t="n">
        <v>0.7</v>
      </c>
      <c r="M11" s="25" t="n">
        <v>0.7</v>
      </c>
      <c r="N11" s="25" t="n">
        <v>0.6</v>
      </c>
      <c r="O11" s="25" t="n">
        <v>0.6</v>
      </c>
      <c r="P11" s="25" t="n">
        <v>0.6</v>
      </c>
      <c r="Q11" s="17"/>
    </row>
    <row r="12" customFormat="false" ht="13.5" hidden="false" customHeight="true" outlineLevel="0" collapsed="false">
      <c r="A12" s="17"/>
      <c r="B12" s="26"/>
      <c r="C12" s="27" t="s">
        <v>18</v>
      </c>
      <c r="D12" s="5"/>
      <c r="E12" s="28" t="n">
        <v>1169</v>
      </c>
      <c r="F12" s="29" t="n">
        <v>1016</v>
      </c>
      <c r="G12" s="30" t="n">
        <v>957</v>
      </c>
      <c r="H12" s="29" t="n">
        <v>897</v>
      </c>
      <c r="I12" s="30" t="n">
        <v>834</v>
      </c>
      <c r="J12" s="31" t="n">
        <v>768</v>
      </c>
      <c r="K12" s="24" t="n">
        <f aca="false">E12*100/128057</f>
        <v>0.912874735469361</v>
      </c>
      <c r="L12" s="25" t="n">
        <v>0.8</v>
      </c>
      <c r="M12" s="25" t="n">
        <v>0.8</v>
      </c>
      <c r="N12" s="25" t="n">
        <v>0.8</v>
      </c>
      <c r="O12" s="25" t="n">
        <v>0.8</v>
      </c>
      <c r="P12" s="25" t="n">
        <v>0.7</v>
      </c>
      <c r="Q12" s="17"/>
    </row>
    <row r="13" customFormat="false" ht="13.5" hidden="false" customHeight="true" outlineLevel="0" collapsed="false">
      <c r="A13" s="17"/>
      <c r="B13" s="26"/>
      <c r="C13" s="27" t="s">
        <v>19</v>
      </c>
      <c r="D13" s="5"/>
      <c r="E13" s="28" t="n">
        <v>2029</v>
      </c>
      <c r="F13" s="29" t="n">
        <v>1733</v>
      </c>
      <c r="G13" s="30" t="n">
        <v>1635</v>
      </c>
      <c r="H13" s="29" t="n">
        <v>1534</v>
      </c>
      <c r="I13" s="30" t="n">
        <v>1426</v>
      </c>
      <c r="J13" s="31" t="n">
        <v>1315</v>
      </c>
      <c r="K13" s="24" t="n">
        <f aca="false">E13*100/128057</f>
        <v>1.5844506743091</v>
      </c>
      <c r="L13" s="25" t="n">
        <v>1.4</v>
      </c>
      <c r="M13" s="25" t="n">
        <v>1.4</v>
      </c>
      <c r="N13" s="25" t="n">
        <v>1.3</v>
      </c>
      <c r="O13" s="25" t="n">
        <v>1.3</v>
      </c>
      <c r="P13" s="25" t="n">
        <v>1.2</v>
      </c>
      <c r="Q13" s="17"/>
    </row>
    <row r="14" customFormat="false" ht="13.5" hidden="false" customHeight="true" outlineLevel="0" collapsed="false">
      <c r="A14" s="17"/>
      <c r="B14" s="26"/>
      <c r="C14" s="27" t="s">
        <v>20</v>
      </c>
      <c r="D14" s="5"/>
      <c r="E14" s="28" t="n">
        <v>2970</v>
      </c>
      <c r="F14" s="29" t="n">
        <v>2750</v>
      </c>
      <c r="G14" s="30" t="n">
        <v>2638</v>
      </c>
      <c r="H14" s="29" t="n">
        <v>2512</v>
      </c>
      <c r="I14" s="30" t="n">
        <v>2376</v>
      </c>
      <c r="J14" s="31" t="n">
        <v>2236</v>
      </c>
      <c r="K14" s="24" t="n">
        <f aca="false">E14*100/128057</f>
        <v>2.31927969576048</v>
      </c>
      <c r="L14" s="25" t="n">
        <v>2.2</v>
      </c>
      <c r="M14" s="25" t="n">
        <v>2.2</v>
      </c>
      <c r="N14" s="25" t="n">
        <v>2.2</v>
      </c>
      <c r="O14" s="25" t="n">
        <v>2.1</v>
      </c>
      <c r="P14" s="25" t="n">
        <v>2.1</v>
      </c>
      <c r="Q14" s="17"/>
    </row>
    <row r="15" customFormat="false" ht="13.5" hidden="false" customHeight="true" outlineLevel="0" collapsed="false">
      <c r="A15" s="17"/>
      <c r="B15" s="26"/>
      <c r="C15" s="27" t="s">
        <v>21</v>
      </c>
      <c r="D15" s="5"/>
      <c r="E15" s="28" t="n">
        <v>2008</v>
      </c>
      <c r="F15" s="29" t="n">
        <v>1873</v>
      </c>
      <c r="G15" s="30" t="n">
        <v>1806</v>
      </c>
      <c r="H15" s="29" t="n">
        <v>1730</v>
      </c>
      <c r="I15" s="30" t="n">
        <v>1647</v>
      </c>
      <c r="J15" s="31" t="n">
        <v>1561</v>
      </c>
      <c r="K15" s="24" t="n">
        <f aca="false">E15*100/128057</f>
        <v>1.56805172696534</v>
      </c>
      <c r="L15" s="25" t="n">
        <v>1.5</v>
      </c>
      <c r="M15" s="25" t="n">
        <v>1.5</v>
      </c>
      <c r="N15" s="25" t="n">
        <v>1.5</v>
      </c>
      <c r="O15" s="25" t="n">
        <v>1.5</v>
      </c>
      <c r="P15" s="25" t="n">
        <v>1.5</v>
      </c>
      <c r="Q15" s="17"/>
    </row>
    <row r="16" customFormat="false" ht="13.5" hidden="false" customHeight="true" outlineLevel="0" collapsed="false">
      <c r="A16" s="17"/>
      <c r="B16" s="26"/>
      <c r="C16" s="27" t="s">
        <v>22</v>
      </c>
      <c r="D16" s="5"/>
      <c r="E16" s="28" t="n">
        <v>2008</v>
      </c>
      <c r="F16" s="29" t="n">
        <v>1866</v>
      </c>
      <c r="G16" s="30" t="n">
        <v>1796</v>
      </c>
      <c r="H16" s="29" t="n">
        <v>1720</v>
      </c>
      <c r="I16" s="30" t="n">
        <v>1638</v>
      </c>
      <c r="J16" s="31" t="n">
        <v>1553</v>
      </c>
      <c r="K16" s="24" t="n">
        <f aca="false">E16*100/128057</f>
        <v>1.56805172696534</v>
      </c>
      <c r="L16" s="25" t="n">
        <v>1.5</v>
      </c>
      <c r="M16" s="25" t="n">
        <v>1.5</v>
      </c>
      <c r="N16" s="25" t="n">
        <v>1.5</v>
      </c>
      <c r="O16" s="25" t="n">
        <v>1.5</v>
      </c>
      <c r="P16" s="25" t="n">
        <v>1.5</v>
      </c>
      <c r="Q16" s="17"/>
    </row>
    <row r="17" customFormat="false" ht="13.5" hidden="false" customHeight="true" outlineLevel="0" collapsed="false">
      <c r="A17" s="17"/>
      <c r="B17" s="26"/>
      <c r="C17" s="27" t="s">
        <v>23</v>
      </c>
      <c r="D17" s="5"/>
      <c r="E17" s="28" t="n">
        <v>7195</v>
      </c>
      <c r="F17" s="29" t="n">
        <v>7203</v>
      </c>
      <c r="G17" s="30" t="n">
        <v>7076</v>
      </c>
      <c r="H17" s="29" t="n">
        <v>6909</v>
      </c>
      <c r="I17" s="30" t="n">
        <v>6721</v>
      </c>
      <c r="J17" s="31" t="n">
        <v>6525</v>
      </c>
      <c r="K17" s="24" t="n">
        <f aca="false">E17*100/128057</f>
        <v>5.6185917208743</v>
      </c>
      <c r="L17" s="25" t="n">
        <v>5.9</v>
      </c>
      <c r="M17" s="25" t="n">
        <v>5.9</v>
      </c>
      <c r="N17" s="25" t="n">
        <v>6</v>
      </c>
      <c r="O17" s="25" t="n">
        <v>6.1</v>
      </c>
      <c r="P17" s="25" t="n">
        <v>6.1</v>
      </c>
      <c r="Q17" s="17"/>
    </row>
    <row r="18" customFormat="false" ht="13.5" hidden="false" customHeight="true" outlineLevel="0" collapsed="false">
      <c r="A18" s="17"/>
      <c r="B18" s="26"/>
      <c r="C18" s="27" t="s">
        <v>24</v>
      </c>
      <c r="D18" s="5"/>
      <c r="E18" s="28" t="n">
        <v>6216</v>
      </c>
      <c r="F18" s="29" t="n">
        <v>6118</v>
      </c>
      <c r="G18" s="30" t="n">
        <v>5986</v>
      </c>
      <c r="H18" s="29" t="n">
        <v>5823</v>
      </c>
      <c r="I18" s="30" t="n">
        <v>5646</v>
      </c>
      <c r="J18" s="31" t="n">
        <v>5463</v>
      </c>
      <c r="K18" s="24" t="n">
        <f aca="false">E18*100/128057</f>
        <v>4.85408841375325</v>
      </c>
      <c r="L18" s="25" t="n">
        <v>5</v>
      </c>
      <c r="M18" s="25" t="n">
        <v>5</v>
      </c>
      <c r="N18" s="25" t="n">
        <v>5.1</v>
      </c>
      <c r="O18" s="25" t="n">
        <v>5.1</v>
      </c>
      <c r="P18" s="25" t="n">
        <v>5.1</v>
      </c>
      <c r="Q18" s="17"/>
    </row>
    <row r="19" customFormat="false" ht="13.5" hidden="false" customHeight="true" outlineLevel="0" collapsed="false">
      <c r="A19" s="17"/>
      <c r="B19" s="26"/>
      <c r="C19" s="27" t="s">
        <v>25</v>
      </c>
      <c r="D19" s="5"/>
      <c r="E19" s="28" t="n">
        <v>13159</v>
      </c>
      <c r="F19" s="29" t="n">
        <v>13846</v>
      </c>
      <c r="G19" s="30" t="n">
        <v>13883</v>
      </c>
      <c r="H19" s="29" t="n">
        <v>13852</v>
      </c>
      <c r="I19" s="30" t="n">
        <v>13759</v>
      </c>
      <c r="J19" s="31" t="n">
        <v>13607</v>
      </c>
      <c r="K19" s="24" t="n">
        <f aca="false">E19*100/128057</f>
        <v>10.2758927665024</v>
      </c>
      <c r="L19" s="25" t="n">
        <v>11.3</v>
      </c>
      <c r="M19" s="25" t="n">
        <v>11.7</v>
      </c>
      <c r="N19" s="25" t="n">
        <v>12</v>
      </c>
      <c r="O19" s="25" t="n">
        <v>12.4</v>
      </c>
      <c r="P19" s="25" t="n">
        <v>12.8</v>
      </c>
      <c r="Q19" s="17"/>
    </row>
    <row r="20" customFormat="false" ht="13.5" hidden="false" customHeight="true" outlineLevel="0" collapsed="false">
      <c r="A20" s="17"/>
      <c r="B20" s="26"/>
      <c r="C20" s="27" t="s">
        <v>26</v>
      </c>
      <c r="D20" s="5"/>
      <c r="E20" s="28" t="n">
        <v>9048</v>
      </c>
      <c r="F20" s="29" t="n">
        <v>9070</v>
      </c>
      <c r="G20" s="30" t="n">
        <v>8933</v>
      </c>
      <c r="H20" s="29" t="n">
        <v>8751</v>
      </c>
      <c r="I20" s="30" t="n">
        <v>8541</v>
      </c>
      <c r="J20" s="31" t="n">
        <v>8313</v>
      </c>
      <c r="K20" s="24" t="n">
        <f aca="false">E20*100/128057</f>
        <v>7.06560359839759</v>
      </c>
      <c r="L20" s="25" t="n">
        <v>7.4</v>
      </c>
      <c r="M20" s="25" t="n">
        <v>7.5</v>
      </c>
      <c r="N20" s="25" t="n">
        <v>7.6</v>
      </c>
      <c r="O20" s="25" t="n">
        <v>7.7</v>
      </c>
      <c r="P20" s="25" t="n">
        <v>7.8</v>
      </c>
      <c r="Q20" s="17"/>
    </row>
    <row r="21" customFormat="false" ht="13.5" hidden="false" customHeight="true" outlineLevel="0" collapsed="false">
      <c r="A21" s="17"/>
      <c r="B21" s="26"/>
      <c r="C21" s="27" t="s">
        <v>27</v>
      </c>
      <c r="D21" s="5"/>
      <c r="E21" s="28" t="n">
        <v>2374</v>
      </c>
      <c r="F21" s="29" t="n">
        <v>2131</v>
      </c>
      <c r="G21" s="30" t="n">
        <v>2031</v>
      </c>
      <c r="H21" s="29" t="n">
        <v>1926</v>
      </c>
      <c r="I21" s="30" t="n">
        <v>1815</v>
      </c>
      <c r="J21" s="31" t="n">
        <v>1699</v>
      </c>
      <c r="K21" s="24" t="n">
        <f aca="false">E21*100/128057</f>
        <v>1.85386195209946</v>
      </c>
      <c r="L21" s="25" t="n">
        <v>1.7</v>
      </c>
      <c r="M21" s="25" t="n">
        <v>1.7</v>
      </c>
      <c r="N21" s="25" t="n">
        <v>1.7</v>
      </c>
      <c r="O21" s="25" t="n">
        <v>1.6</v>
      </c>
      <c r="P21" s="25" t="n">
        <v>1.6</v>
      </c>
      <c r="Q21" s="17"/>
    </row>
    <row r="22" customFormat="false" ht="13.5" hidden="false" customHeight="true" outlineLevel="0" collapsed="false">
      <c r="A22" s="17"/>
      <c r="B22" s="26"/>
      <c r="C22" s="27" t="s">
        <v>28</v>
      </c>
      <c r="D22" s="5"/>
      <c r="E22" s="28" t="n">
        <v>1093</v>
      </c>
      <c r="F22" s="29" t="n">
        <v>996</v>
      </c>
      <c r="G22" s="30" t="n">
        <v>955</v>
      </c>
      <c r="H22" s="29" t="n">
        <v>910</v>
      </c>
      <c r="I22" s="30" t="n">
        <v>863</v>
      </c>
      <c r="J22" s="31" t="n">
        <v>817</v>
      </c>
      <c r="K22" s="24" t="n">
        <f aca="false">E22*100/128057</f>
        <v>0.853526164130036</v>
      </c>
      <c r="L22" s="25" t="n">
        <v>0.8</v>
      </c>
      <c r="M22" s="25" t="n">
        <v>0.8</v>
      </c>
      <c r="N22" s="25" t="n">
        <v>0.8</v>
      </c>
      <c r="O22" s="25" t="n">
        <v>0.8</v>
      </c>
      <c r="P22" s="25" t="n">
        <v>0.8</v>
      </c>
      <c r="Q22" s="17"/>
    </row>
    <row r="23" customFormat="false" ht="13.5" hidden="false" customHeight="true" outlineLevel="0" collapsed="false">
      <c r="A23" s="17"/>
      <c r="B23" s="26"/>
      <c r="C23" s="27" t="s">
        <v>29</v>
      </c>
      <c r="D23" s="5"/>
      <c r="E23" s="28" t="n">
        <v>1170</v>
      </c>
      <c r="F23" s="29" t="n">
        <v>1104</v>
      </c>
      <c r="G23" s="30" t="n">
        <v>1071</v>
      </c>
      <c r="H23" s="29" t="n">
        <v>1033</v>
      </c>
      <c r="I23" s="30" t="n">
        <v>990</v>
      </c>
      <c r="J23" s="31" t="n">
        <v>948</v>
      </c>
      <c r="K23" s="24" t="n">
        <f aca="false">E23*100/128057</f>
        <v>0.913655637723826</v>
      </c>
      <c r="L23" s="25" t="n">
        <v>0.9</v>
      </c>
      <c r="M23" s="25" t="n">
        <v>0.9</v>
      </c>
      <c r="N23" s="25" t="n">
        <v>0.9</v>
      </c>
      <c r="O23" s="25" t="n">
        <v>0.9</v>
      </c>
      <c r="P23" s="25" t="n">
        <v>0.9</v>
      </c>
      <c r="Q23" s="17"/>
    </row>
    <row r="24" customFormat="false" ht="13.5" hidden="false" customHeight="true" outlineLevel="0" collapsed="false">
      <c r="A24" s="17"/>
      <c r="B24" s="26"/>
      <c r="C24" s="27" t="s">
        <v>30</v>
      </c>
      <c r="D24" s="5"/>
      <c r="E24" s="28" t="n">
        <v>806</v>
      </c>
      <c r="F24" s="29" t="n">
        <v>738</v>
      </c>
      <c r="G24" s="30" t="n">
        <v>710</v>
      </c>
      <c r="H24" s="29" t="n">
        <v>680</v>
      </c>
      <c r="I24" s="30" t="n">
        <v>647</v>
      </c>
      <c r="J24" s="31" t="n">
        <v>614</v>
      </c>
      <c r="K24" s="24" t="n">
        <f aca="false">E24*100/128057</f>
        <v>0.629407217098636</v>
      </c>
      <c r="L24" s="25" t="n">
        <v>0.6</v>
      </c>
      <c r="M24" s="25" t="n">
        <v>0.6</v>
      </c>
      <c r="N24" s="25" t="n">
        <v>0.6</v>
      </c>
      <c r="O24" s="25" t="n">
        <v>0.6</v>
      </c>
      <c r="P24" s="25" t="n">
        <v>0.6</v>
      </c>
      <c r="Q24" s="17"/>
    </row>
    <row r="25" customFormat="false" ht="13.5" hidden="false" customHeight="true" outlineLevel="0" collapsed="false">
      <c r="A25" s="17"/>
      <c r="B25" s="26"/>
      <c r="C25" s="27" t="s">
        <v>31</v>
      </c>
      <c r="D25" s="5"/>
      <c r="E25" s="28" t="n">
        <v>863</v>
      </c>
      <c r="F25" s="29" t="n">
        <v>763</v>
      </c>
      <c r="G25" s="30" t="n">
        <v>724</v>
      </c>
      <c r="H25" s="29" t="n">
        <v>684</v>
      </c>
      <c r="I25" s="30" t="n">
        <v>642</v>
      </c>
      <c r="J25" s="31" t="n">
        <v>599</v>
      </c>
      <c r="K25" s="24" t="n">
        <f aca="false">E25*100/128057</f>
        <v>0.67391864560313</v>
      </c>
      <c r="L25" s="25" t="n">
        <v>0.6</v>
      </c>
      <c r="M25" s="25" t="n">
        <v>0.6</v>
      </c>
      <c r="N25" s="25" t="n">
        <v>0.6</v>
      </c>
      <c r="O25" s="25" t="n">
        <v>0.6</v>
      </c>
      <c r="P25" s="25" t="n">
        <v>0.6</v>
      </c>
      <c r="Q25" s="17"/>
    </row>
    <row r="26" customFormat="false" ht="13.5" hidden="false" customHeight="true" outlineLevel="0" collapsed="false">
      <c r="A26" s="17"/>
      <c r="B26" s="26"/>
      <c r="C26" s="27" t="s">
        <v>32</v>
      </c>
      <c r="D26" s="5"/>
      <c r="E26" s="28" t="n">
        <v>2152</v>
      </c>
      <c r="F26" s="29" t="n">
        <v>1958</v>
      </c>
      <c r="G26" s="30" t="n">
        <v>1878</v>
      </c>
      <c r="H26" s="29" t="n">
        <v>1793</v>
      </c>
      <c r="I26" s="30" t="n">
        <v>1705</v>
      </c>
      <c r="J26" s="31" t="n">
        <v>1615</v>
      </c>
      <c r="K26" s="24" t="n">
        <f aca="false">E26*100/128057</f>
        <v>1.68050165160827</v>
      </c>
      <c r="L26" s="25" t="n">
        <v>1.6</v>
      </c>
      <c r="M26" s="25" t="n">
        <v>1.6</v>
      </c>
      <c r="N26" s="25" t="n">
        <v>1.6</v>
      </c>
      <c r="O26" s="25" t="n">
        <v>1.5</v>
      </c>
      <c r="P26" s="25" t="n">
        <v>1.5</v>
      </c>
      <c r="Q26" s="17"/>
    </row>
    <row r="27" customFormat="false" ht="13.5" hidden="false" customHeight="true" outlineLevel="0" collapsed="false">
      <c r="A27" s="17"/>
      <c r="B27" s="26"/>
      <c r="C27" s="27" t="s">
        <v>33</v>
      </c>
      <c r="D27" s="5"/>
      <c r="E27" s="28" t="n">
        <v>2081</v>
      </c>
      <c r="F27" s="29" t="n">
        <v>1901</v>
      </c>
      <c r="G27" s="30" t="n">
        <v>1821</v>
      </c>
      <c r="H27" s="29" t="n">
        <v>1735</v>
      </c>
      <c r="I27" s="30" t="n">
        <v>1646</v>
      </c>
      <c r="J27" s="31" t="n">
        <v>1557</v>
      </c>
      <c r="K27" s="24" t="n">
        <f aca="false">E27*100/128057</f>
        <v>1.62505759154127</v>
      </c>
      <c r="L27" s="25" t="n">
        <v>1.6</v>
      </c>
      <c r="M27" s="25" t="n">
        <v>1.5</v>
      </c>
      <c r="N27" s="25" t="n">
        <v>1.5</v>
      </c>
      <c r="O27" s="25" t="n">
        <v>1.5</v>
      </c>
      <c r="P27" s="25" t="n">
        <v>1.5</v>
      </c>
      <c r="Q27" s="17"/>
    </row>
    <row r="28" customFormat="false" ht="13.5" hidden="false" customHeight="true" outlineLevel="0" collapsed="false">
      <c r="A28" s="17"/>
      <c r="B28" s="26"/>
      <c r="C28" s="27" t="s">
        <v>34</v>
      </c>
      <c r="D28" s="5"/>
      <c r="E28" s="28" t="n">
        <v>3765</v>
      </c>
      <c r="F28" s="29" t="n">
        <v>3506</v>
      </c>
      <c r="G28" s="30" t="n">
        <v>3380</v>
      </c>
      <c r="H28" s="29" t="n">
        <v>3242</v>
      </c>
      <c r="I28" s="30" t="n">
        <v>3094</v>
      </c>
      <c r="J28" s="31" t="n">
        <v>2943</v>
      </c>
      <c r="K28" s="24" t="n">
        <f aca="false">E28*100/128057</f>
        <v>2.94009698806</v>
      </c>
      <c r="L28" s="25" t="n">
        <v>2.9</v>
      </c>
      <c r="M28" s="25" t="n">
        <v>2.8</v>
      </c>
      <c r="N28" s="25" t="n">
        <v>2.8</v>
      </c>
      <c r="O28" s="25" t="n">
        <v>2.8</v>
      </c>
      <c r="P28" s="25" t="n">
        <v>2.8</v>
      </c>
      <c r="Q28" s="17"/>
    </row>
    <row r="29" customFormat="false" ht="13.5" hidden="false" customHeight="true" outlineLevel="0" collapsed="false">
      <c r="A29" s="17"/>
      <c r="B29" s="26"/>
      <c r="C29" s="27" t="s">
        <v>35</v>
      </c>
      <c r="D29" s="5"/>
      <c r="E29" s="28" t="n">
        <v>7411</v>
      </c>
      <c r="F29" s="29" t="n">
        <v>7456</v>
      </c>
      <c r="G29" s="30" t="n">
        <v>7359</v>
      </c>
      <c r="H29" s="29" t="n">
        <v>7228</v>
      </c>
      <c r="I29" s="30" t="n">
        <v>7071</v>
      </c>
      <c r="J29" s="31" t="n">
        <v>6899</v>
      </c>
      <c r="K29" s="24" t="n">
        <f aca="false">E29*100/128057</f>
        <v>5.7872666078387</v>
      </c>
      <c r="L29" s="25" t="n">
        <v>6.1</v>
      </c>
      <c r="M29" s="25" t="n">
        <v>6.2</v>
      </c>
      <c r="N29" s="25" t="n">
        <v>6.3</v>
      </c>
      <c r="O29" s="25" t="n">
        <v>6.4</v>
      </c>
      <c r="P29" s="25" t="n">
        <v>6.5</v>
      </c>
      <c r="Q29" s="17"/>
    </row>
    <row r="30" customFormat="false" ht="13.5" hidden="false" customHeight="true" outlineLevel="0" collapsed="false">
      <c r="A30" s="17"/>
      <c r="B30" s="26"/>
      <c r="C30" s="27" t="s">
        <v>36</v>
      </c>
      <c r="D30" s="5"/>
      <c r="E30" s="28" t="n">
        <v>1855</v>
      </c>
      <c r="F30" s="29" t="n">
        <v>1710</v>
      </c>
      <c r="G30" s="30" t="n">
        <v>1645</v>
      </c>
      <c r="H30" s="29" t="n">
        <v>1576</v>
      </c>
      <c r="I30" s="30" t="n">
        <v>1504</v>
      </c>
      <c r="J30" s="31" t="n">
        <v>1431</v>
      </c>
      <c r="K30" s="24" t="n">
        <f aca="false">E30*100/128057</f>
        <v>1.44857368203222</v>
      </c>
      <c r="L30" s="25" t="n">
        <v>1.4</v>
      </c>
      <c r="M30" s="25" t="n">
        <v>1.4</v>
      </c>
      <c r="N30" s="25" t="n">
        <v>1.4</v>
      </c>
      <c r="O30" s="25" t="n">
        <v>1.4</v>
      </c>
      <c r="P30" s="25" t="n">
        <v>1.3</v>
      </c>
      <c r="Q30" s="17"/>
    </row>
    <row r="31" customFormat="false" ht="13.5" hidden="false" customHeight="true" outlineLevel="0" collapsed="false">
      <c r="A31" s="17"/>
      <c r="B31" s="26"/>
      <c r="C31" s="27" t="s">
        <v>37</v>
      </c>
      <c r="D31" s="5"/>
      <c r="E31" s="28" t="n">
        <v>1411</v>
      </c>
      <c r="F31" s="29" t="n">
        <v>1395</v>
      </c>
      <c r="G31" s="30" t="n">
        <v>1372</v>
      </c>
      <c r="H31" s="29" t="n">
        <v>1341</v>
      </c>
      <c r="I31" s="30" t="n">
        <v>1304</v>
      </c>
      <c r="J31" s="31" t="n">
        <v>1263</v>
      </c>
      <c r="K31" s="24" t="n">
        <f aca="false">E31*100/128057</f>
        <v>1.10185308104985</v>
      </c>
      <c r="L31" s="25" t="n">
        <v>1.1</v>
      </c>
      <c r="M31" s="25" t="n">
        <v>1.2</v>
      </c>
      <c r="N31" s="25" t="n">
        <v>1.2</v>
      </c>
      <c r="O31" s="25" t="n">
        <v>1.2</v>
      </c>
      <c r="P31" s="25" t="n">
        <v>1.2</v>
      </c>
      <c r="Q31" s="17"/>
    </row>
    <row r="32" customFormat="false" ht="13.5" hidden="false" customHeight="true" outlineLevel="0" collapsed="false">
      <c r="A32" s="17"/>
      <c r="B32" s="26"/>
      <c r="C32" s="27" t="s">
        <v>38</v>
      </c>
      <c r="D32" s="5"/>
      <c r="E32" s="28" t="n">
        <v>2636</v>
      </c>
      <c r="F32" s="29" t="n">
        <v>2510</v>
      </c>
      <c r="G32" s="30" t="n">
        <v>2431</v>
      </c>
      <c r="H32" s="29" t="n">
        <v>2339</v>
      </c>
      <c r="I32" s="30" t="n">
        <v>2238</v>
      </c>
      <c r="J32" s="31" t="n">
        <v>2137</v>
      </c>
      <c r="K32" s="24" t="n">
        <f aca="false">E32*100/128057</f>
        <v>2.05845834276924</v>
      </c>
      <c r="L32" s="25" t="n">
        <v>2</v>
      </c>
      <c r="M32" s="25" t="n">
        <v>2</v>
      </c>
      <c r="N32" s="25" t="n">
        <v>2</v>
      </c>
      <c r="O32" s="25" t="n">
        <v>2</v>
      </c>
      <c r="P32" s="25" t="n">
        <v>2</v>
      </c>
      <c r="Q32" s="17"/>
    </row>
    <row r="33" customFormat="false" ht="13.5" hidden="false" customHeight="true" outlineLevel="0" collapsed="false">
      <c r="A33" s="17"/>
      <c r="B33" s="26"/>
      <c r="C33" s="27" t="s">
        <v>39</v>
      </c>
      <c r="D33" s="5"/>
      <c r="E33" s="28" t="n">
        <v>8865</v>
      </c>
      <c r="F33" s="29" t="n">
        <v>8526</v>
      </c>
      <c r="G33" s="30" t="n">
        <v>8262</v>
      </c>
      <c r="H33" s="29" t="n">
        <v>7963</v>
      </c>
      <c r="I33" s="30" t="n">
        <v>7649</v>
      </c>
      <c r="J33" s="31" t="n">
        <v>7335</v>
      </c>
      <c r="K33" s="24" t="n">
        <f aca="false">E33*100/128057</f>
        <v>6.92269848583053</v>
      </c>
      <c r="L33" s="25" t="n">
        <v>7</v>
      </c>
      <c r="M33" s="25" t="n">
        <v>6.9</v>
      </c>
      <c r="N33" s="25" t="n">
        <v>6.9</v>
      </c>
      <c r="O33" s="25" t="n">
        <v>6.9</v>
      </c>
      <c r="P33" s="25" t="n">
        <v>6.9</v>
      </c>
      <c r="Q33" s="17"/>
    </row>
    <row r="34" customFormat="false" ht="13.5" hidden="false" customHeight="true" outlineLevel="0" collapsed="false">
      <c r="A34" s="17"/>
      <c r="B34" s="26"/>
      <c r="C34" s="27" t="s">
        <v>40</v>
      </c>
      <c r="D34" s="5"/>
      <c r="E34" s="28" t="n">
        <v>5588</v>
      </c>
      <c r="F34" s="29" t="n">
        <v>5306</v>
      </c>
      <c r="G34" s="30" t="n">
        <v>5139</v>
      </c>
      <c r="H34" s="29" t="n">
        <v>4949</v>
      </c>
      <c r="I34" s="30" t="n">
        <v>4743</v>
      </c>
      <c r="J34" s="31" t="n">
        <v>4532</v>
      </c>
      <c r="K34" s="24" t="n">
        <f aca="false">E34*100/128057</f>
        <v>4.36368179794935</v>
      </c>
      <c r="L34" s="25" t="n">
        <v>4.3</v>
      </c>
      <c r="M34" s="25" t="n">
        <v>4.3</v>
      </c>
      <c r="N34" s="25" t="n">
        <v>4.3</v>
      </c>
      <c r="O34" s="25" t="n">
        <v>4.3</v>
      </c>
      <c r="P34" s="25" t="n">
        <v>4.3</v>
      </c>
      <c r="Q34" s="17"/>
    </row>
    <row r="35" customFormat="false" ht="13.5" hidden="false" customHeight="true" outlineLevel="0" collapsed="false">
      <c r="A35" s="17"/>
      <c r="B35" s="26"/>
      <c r="C35" s="27" t="s">
        <v>41</v>
      </c>
      <c r="D35" s="5"/>
      <c r="E35" s="28" t="n">
        <v>1401</v>
      </c>
      <c r="F35" s="29" t="n">
        <v>1265</v>
      </c>
      <c r="G35" s="30" t="n">
        <v>1202</v>
      </c>
      <c r="H35" s="29" t="n">
        <v>1136</v>
      </c>
      <c r="I35" s="30" t="n">
        <v>1066</v>
      </c>
      <c r="J35" s="31" t="n">
        <v>998</v>
      </c>
      <c r="K35" s="24" t="n">
        <f aca="false">E35*100/128057</f>
        <v>1.0940440585052</v>
      </c>
      <c r="L35" s="25" t="n">
        <v>1</v>
      </c>
      <c r="M35" s="25" t="n">
        <v>1</v>
      </c>
      <c r="N35" s="25" t="n">
        <v>1</v>
      </c>
      <c r="O35" s="25" t="n">
        <v>1</v>
      </c>
      <c r="P35" s="25" t="n">
        <v>0.9</v>
      </c>
      <c r="Q35" s="17"/>
    </row>
    <row r="36" customFormat="false" ht="13.5" hidden="false" customHeight="true" outlineLevel="0" collapsed="false">
      <c r="A36" s="17"/>
      <c r="B36" s="26"/>
      <c r="C36" s="27" t="s">
        <v>42</v>
      </c>
      <c r="D36" s="5"/>
      <c r="E36" s="28" t="n">
        <v>1002</v>
      </c>
      <c r="F36" s="29" t="n">
        <v>876</v>
      </c>
      <c r="G36" s="30" t="n">
        <v>829</v>
      </c>
      <c r="H36" s="29" t="n">
        <v>782</v>
      </c>
      <c r="I36" s="30" t="n">
        <v>734</v>
      </c>
      <c r="J36" s="31" t="n">
        <v>688</v>
      </c>
      <c r="K36" s="24" t="n">
        <f aca="false">E36*100/128057</f>
        <v>0.782464058973738</v>
      </c>
      <c r="L36" s="25" t="n">
        <v>0.7</v>
      </c>
      <c r="M36" s="25" t="n">
        <v>0.7</v>
      </c>
      <c r="N36" s="25" t="n">
        <v>0.7</v>
      </c>
      <c r="O36" s="25" t="n">
        <v>0.7</v>
      </c>
      <c r="P36" s="25" t="n">
        <v>0.6</v>
      </c>
      <c r="Q36" s="17"/>
    </row>
    <row r="37" customFormat="false" ht="13.5" hidden="false" customHeight="true" outlineLevel="0" collapsed="false">
      <c r="A37" s="17"/>
      <c r="B37" s="26"/>
      <c r="C37" s="27" t="s">
        <v>43</v>
      </c>
      <c r="D37" s="5"/>
      <c r="E37" s="28" t="n">
        <v>589</v>
      </c>
      <c r="F37" s="29" t="n">
        <v>537</v>
      </c>
      <c r="G37" s="30" t="n">
        <v>516</v>
      </c>
      <c r="H37" s="29" t="n">
        <v>495</v>
      </c>
      <c r="I37" s="30" t="n">
        <v>472</v>
      </c>
      <c r="J37" s="31" t="n">
        <v>449</v>
      </c>
      <c r="K37" s="24" t="n">
        <f aca="false">E37*100/128057</f>
        <v>0.459951427879772</v>
      </c>
      <c r="L37" s="25" t="n">
        <v>0.4</v>
      </c>
      <c r="M37" s="25" t="n">
        <v>0.4</v>
      </c>
      <c r="N37" s="25" t="n">
        <v>0.4</v>
      </c>
      <c r="O37" s="25" t="n">
        <v>0.4</v>
      </c>
      <c r="P37" s="25" t="n">
        <v>0.4</v>
      </c>
      <c r="Q37" s="17"/>
    </row>
    <row r="38" customFormat="false" ht="13.5" hidden="false" customHeight="true" outlineLevel="0" collapsed="false">
      <c r="A38" s="17"/>
      <c r="B38" s="26"/>
      <c r="C38" s="27" t="s">
        <v>44</v>
      </c>
      <c r="D38" s="5"/>
      <c r="E38" s="28" t="n">
        <v>717</v>
      </c>
      <c r="F38" s="29" t="n">
        <v>643</v>
      </c>
      <c r="G38" s="30" t="n">
        <v>615</v>
      </c>
      <c r="H38" s="29" t="n">
        <v>588</v>
      </c>
      <c r="I38" s="30" t="n">
        <v>558</v>
      </c>
      <c r="J38" s="31" t="n">
        <v>529</v>
      </c>
      <c r="K38" s="24" t="n">
        <f aca="false">E38*100/128057</f>
        <v>0.559906916451268</v>
      </c>
      <c r="L38" s="25" t="n">
        <v>0.5</v>
      </c>
      <c r="M38" s="25" t="n">
        <v>0.5</v>
      </c>
      <c r="N38" s="25" t="n">
        <v>0.5</v>
      </c>
      <c r="O38" s="25" t="n">
        <v>0.5</v>
      </c>
      <c r="P38" s="25" t="n">
        <v>0.5</v>
      </c>
      <c r="Q38" s="17"/>
    </row>
    <row r="39" customFormat="false" ht="13.5" hidden="false" customHeight="true" outlineLevel="0" collapsed="false">
      <c r="A39" s="17"/>
      <c r="B39" s="26"/>
      <c r="C39" s="27" t="s">
        <v>45</v>
      </c>
      <c r="D39" s="5"/>
      <c r="E39" s="28" t="n">
        <v>1945</v>
      </c>
      <c r="F39" s="29" t="n">
        <v>1846</v>
      </c>
      <c r="G39" s="30" t="n">
        <v>1797</v>
      </c>
      <c r="H39" s="29" t="n">
        <v>1742</v>
      </c>
      <c r="I39" s="30" t="n">
        <v>1681</v>
      </c>
      <c r="J39" s="31" t="n">
        <v>1620</v>
      </c>
      <c r="K39" s="24" t="n">
        <f aca="false">E39*100/128057</f>
        <v>1.51885488493405</v>
      </c>
      <c r="L39" s="25" t="n">
        <v>1.5</v>
      </c>
      <c r="M39" s="25" t="n">
        <v>1.5</v>
      </c>
      <c r="N39" s="25" t="n">
        <v>1.5</v>
      </c>
      <c r="O39" s="25" t="n">
        <v>1.5</v>
      </c>
      <c r="P39" s="25" t="n">
        <v>1.5</v>
      </c>
      <c r="Q39" s="17"/>
    </row>
    <row r="40" customFormat="false" ht="13.5" hidden="false" customHeight="true" outlineLevel="0" collapsed="false">
      <c r="A40" s="17"/>
      <c r="B40" s="26"/>
      <c r="C40" s="27" t="s">
        <v>46</v>
      </c>
      <c r="D40" s="5"/>
      <c r="E40" s="28" t="n">
        <v>2861</v>
      </c>
      <c r="F40" s="29" t="n">
        <v>2758</v>
      </c>
      <c r="G40" s="30" t="n">
        <v>2689</v>
      </c>
      <c r="H40" s="29" t="n">
        <v>2609</v>
      </c>
      <c r="I40" s="30" t="n">
        <v>2521</v>
      </c>
      <c r="J40" s="31" t="n">
        <v>2429</v>
      </c>
      <c r="K40" s="24" t="n">
        <f aca="false">E40*100/128057</f>
        <v>2.23416135002382</v>
      </c>
      <c r="L40" s="25" t="n">
        <v>2.3</v>
      </c>
      <c r="M40" s="25" t="n">
        <v>2.3</v>
      </c>
      <c r="N40" s="25" t="n">
        <v>2.3</v>
      </c>
      <c r="O40" s="25" t="n">
        <v>2.3</v>
      </c>
      <c r="P40" s="25" t="n">
        <v>2.3</v>
      </c>
      <c r="Q40" s="17"/>
    </row>
    <row r="41" customFormat="false" ht="13.5" hidden="false" customHeight="true" outlineLevel="0" collapsed="false">
      <c r="A41" s="17"/>
      <c r="B41" s="26"/>
      <c r="C41" s="27" t="s">
        <v>47</v>
      </c>
      <c r="D41" s="5"/>
      <c r="E41" s="28" t="n">
        <v>1451</v>
      </c>
      <c r="F41" s="29" t="n">
        <v>1293</v>
      </c>
      <c r="G41" s="30" t="n">
        <v>1230</v>
      </c>
      <c r="H41" s="29" t="n">
        <v>1166</v>
      </c>
      <c r="I41" s="30" t="n">
        <v>1100</v>
      </c>
      <c r="J41" s="31" t="n">
        <v>1036</v>
      </c>
      <c r="K41" s="24" t="n">
        <f aca="false">E41*100/128057</f>
        <v>1.13308917122844</v>
      </c>
      <c r="L41" s="25" t="n">
        <v>1.1</v>
      </c>
      <c r="M41" s="25" t="n">
        <v>1</v>
      </c>
      <c r="N41" s="25" t="n">
        <v>1</v>
      </c>
      <c r="O41" s="25" t="n">
        <v>1</v>
      </c>
      <c r="P41" s="25" t="n">
        <v>1</v>
      </c>
      <c r="Q41" s="17"/>
    </row>
    <row r="42" customFormat="false" ht="13.5" hidden="false" customHeight="true" outlineLevel="0" collapsed="false">
      <c r="A42" s="17"/>
      <c r="B42" s="26"/>
      <c r="C42" s="27" t="s">
        <v>48</v>
      </c>
      <c r="D42" s="5"/>
      <c r="E42" s="28" t="n">
        <v>785</v>
      </c>
      <c r="F42" s="29" t="n">
        <v>688</v>
      </c>
      <c r="G42" s="30" t="n">
        <v>651</v>
      </c>
      <c r="H42" s="29" t="n">
        <v>614</v>
      </c>
      <c r="I42" s="30" t="n">
        <v>574</v>
      </c>
      <c r="J42" s="31" t="n">
        <v>535</v>
      </c>
      <c r="K42" s="24" t="n">
        <f aca="false">E42*100/128057</f>
        <v>0.613008269754875</v>
      </c>
      <c r="L42" s="25" t="n">
        <v>0.6</v>
      </c>
      <c r="M42" s="25" t="n">
        <v>0.5</v>
      </c>
      <c r="N42" s="25" t="n">
        <v>0.5</v>
      </c>
      <c r="O42" s="25" t="n">
        <v>0.5</v>
      </c>
      <c r="P42" s="25" t="n">
        <v>0.5</v>
      </c>
      <c r="Q42" s="17"/>
    </row>
    <row r="43" customFormat="false" ht="13.5" hidden="false" customHeight="true" outlineLevel="0" collapsed="false">
      <c r="A43" s="17"/>
      <c r="B43" s="26"/>
      <c r="C43" s="27" t="s">
        <v>49</v>
      </c>
      <c r="D43" s="5"/>
      <c r="E43" s="28" t="n">
        <v>996</v>
      </c>
      <c r="F43" s="29" t="n">
        <v>921</v>
      </c>
      <c r="G43" s="30" t="n">
        <v>889</v>
      </c>
      <c r="H43" s="29" t="n">
        <v>853</v>
      </c>
      <c r="I43" s="30" t="n">
        <v>815</v>
      </c>
      <c r="J43" s="31" t="n">
        <v>776</v>
      </c>
      <c r="K43" s="24" t="n">
        <f aca="false">E43*100/128057</f>
        <v>0.777778645446949</v>
      </c>
      <c r="L43" s="25" t="n">
        <v>0.8</v>
      </c>
      <c r="M43" s="25" t="n">
        <v>0.7</v>
      </c>
      <c r="N43" s="25" t="n">
        <v>0.7</v>
      </c>
      <c r="O43" s="25" t="n">
        <v>0.7</v>
      </c>
      <c r="P43" s="25" t="n">
        <v>0.7</v>
      </c>
      <c r="Q43" s="17"/>
    </row>
    <row r="44" customFormat="false" ht="13.5" hidden="false" customHeight="true" outlineLevel="0" collapsed="false">
      <c r="A44" s="17"/>
      <c r="B44" s="26"/>
      <c r="C44" s="27" t="s">
        <v>50</v>
      </c>
      <c r="D44" s="5"/>
      <c r="E44" s="28" t="n">
        <v>1431</v>
      </c>
      <c r="F44" s="29" t="n">
        <v>1274</v>
      </c>
      <c r="G44" s="30" t="n">
        <v>1212</v>
      </c>
      <c r="H44" s="29" t="n">
        <v>1148</v>
      </c>
      <c r="I44" s="30" t="n">
        <v>1081</v>
      </c>
      <c r="J44" s="31" t="n">
        <v>1013</v>
      </c>
      <c r="K44" s="24" t="n">
        <f aca="false">E44*100/128057</f>
        <v>1.11747112613914</v>
      </c>
      <c r="L44" s="25" t="n">
        <v>1</v>
      </c>
      <c r="M44" s="25" t="n">
        <v>1</v>
      </c>
      <c r="N44" s="25" t="n">
        <v>1</v>
      </c>
      <c r="O44" s="25" t="n">
        <v>1</v>
      </c>
      <c r="P44" s="25" t="n">
        <v>1</v>
      </c>
      <c r="Q44" s="17"/>
    </row>
    <row r="45" customFormat="false" ht="13.5" hidden="false" customHeight="true" outlineLevel="0" collapsed="false">
      <c r="A45" s="17"/>
      <c r="B45" s="26"/>
      <c r="C45" s="27" t="s">
        <v>51</v>
      </c>
      <c r="D45" s="5"/>
      <c r="E45" s="28" t="n">
        <v>764</v>
      </c>
      <c r="F45" s="29" t="n">
        <v>653</v>
      </c>
      <c r="G45" s="30" t="n">
        <v>614</v>
      </c>
      <c r="H45" s="29" t="n">
        <v>576</v>
      </c>
      <c r="I45" s="30" t="n">
        <v>536</v>
      </c>
      <c r="J45" s="31" t="n">
        <v>498</v>
      </c>
      <c r="K45" s="24" t="n">
        <f aca="false">E45*100/128057</f>
        <v>0.596609322411114</v>
      </c>
      <c r="L45" s="25" t="n">
        <v>0.5</v>
      </c>
      <c r="M45" s="25" t="n">
        <v>0.5</v>
      </c>
      <c r="N45" s="25" t="n">
        <v>0.5</v>
      </c>
      <c r="O45" s="25" t="n">
        <v>0.5</v>
      </c>
      <c r="P45" s="25" t="n">
        <v>0.5</v>
      </c>
      <c r="Q45" s="17"/>
    </row>
    <row r="46" customFormat="false" ht="13.5" hidden="false" customHeight="true" outlineLevel="0" collapsed="false">
      <c r="A46" s="17"/>
      <c r="B46" s="26"/>
      <c r="C46" s="27" t="s">
        <v>52</v>
      </c>
      <c r="D46" s="5"/>
      <c r="E46" s="28" t="n">
        <v>5072</v>
      </c>
      <c r="F46" s="29" t="n">
        <v>5043</v>
      </c>
      <c r="G46" s="30" t="n">
        <v>4955</v>
      </c>
      <c r="H46" s="29" t="n">
        <v>4842</v>
      </c>
      <c r="I46" s="30" t="n">
        <v>4705</v>
      </c>
      <c r="J46" s="31" t="n">
        <v>4554</v>
      </c>
      <c r="K46" s="24" t="n">
        <f aca="false">E46*100/128057</f>
        <v>3.96073623464551</v>
      </c>
      <c r="L46" s="25" t="n">
        <v>4.1</v>
      </c>
      <c r="M46" s="25" t="n">
        <v>4.2</v>
      </c>
      <c r="N46" s="25" t="n">
        <v>4.2</v>
      </c>
      <c r="O46" s="25" t="n">
        <v>4.2</v>
      </c>
      <c r="P46" s="25" t="n">
        <v>4.3</v>
      </c>
      <c r="Q46" s="17"/>
    </row>
    <row r="47" customFormat="false" ht="13.5" hidden="false" customHeight="true" outlineLevel="0" collapsed="false">
      <c r="A47" s="17"/>
      <c r="B47" s="26"/>
      <c r="C47" s="27" t="s">
        <v>53</v>
      </c>
      <c r="D47" s="5"/>
      <c r="E47" s="28" t="n">
        <v>850</v>
      </c>
      <c r="F47" s="29" t="n">
        <v>785</v>
      </c>
      <c r="G47" s="30" t="n">
        <v>757</v>
      </c>
      <c r="H47" s="29" t="n">
        <v>728</v>
      </c>
      <c r="I47" s="30" t="n">
        <v>697</v>
      </c>
      <c r="J47" s="31" t="n">
        <v>664</v>
      </c>
      <c r="K47" s="24" t="n">
        <f aca="false">E47*100/128057</f>
        <v>0.663766916295087</v>
      </c>
      <c r="L47" s="25" t="n">
        <v>0.6</v>
      </c>
      <c r="M47" s="25" t="n">
        <v>0.6</v>
      </c>
      <c r="N47" s="25" t="n">
        <v>0.6</v>
      </c>
      <c r="O47" s="25" t="n">
        <v>0.6</v>
      </c>
      <c r="P47" s="25" t="n">
        <v>0.6</v>
      </c>
      <c r="Q47" s="17"/>
    </row>
    <row r="48" customFormat="false" ht="13.5" hidden="false" customHeight="true" outlineLevel="0" collapsed="false">
      <c r="A48" s="17"/>
      <c r="B48" s="26"/>
      <c r="C48" s="27" t="s">
        <v>54</v>
      </c>
      <c r="D48" s="5"/>
      <c r="E48" s="28" t="n">
        <v>1427</v>
      </c>
      <c r="F48" s="29" t="n">
        <v>1258</v>
      </c>
      <c r="G48" s="30" t="n">
        <v>1192</v>
      </c>
      <c r="H48" s="29" t="n">
        <v>1124</v>
      </c>
      <c r="I48" s="30" t="n">
        <v>1054</v>
      </c>
      <c r="J48" s="31" t="n">
        <v>982</v>
      </c>
      <c r="K48" s="24" t="n">
        <f aca="false">E48*100/128057</f>
        <v>1.11434751712128</v>
      </c>
      <c r="L48" s="25" t="n">
        <v>1</v>
      </c>
      <c r="M48" s="25" t="n">
        <v>1</v>
      </c>
      <c r="N48" s="25" t="n">
        <v>1</v>
      </c>
      <c r="O48" s="25" t="n">
        <v>1</v>
      </c>
      <c r="P48" s="25" t="n">
        <v>0.9</v>
      </c>
      <c r="Q48" s="17"/>
    </row>
    <row r="49" customFormat="false" ht="13.5" hidden="false" customHeight="true" outlineLevel="0" collapsed="false">
      <c r="A49" s="17"/>
      <c r="B49" s="26"/>
      <c r="C49" s="27" t="s">
        <v>55</v>
      </c>
      <c r="D49" s="5"/>
      <c r="E49" s="28" t="n">
        <v>1817</v>
      </c>
      <c r="F49" s="29" t="n">
        <v>1691</v>
      </c>
      <c r="G49" s="30" t="n">
        <v>1636</v>
      </c>
      <c r="H49" s="29" t="n">
        <v>1577</v>
      </c>
      <c r="I49" s="30" t="n">
        <v>1512</v>
      </c>
      <c r="J49" s="31" t="n">
        <v>1442</v>
      </c>
      <c r="K49" s="24" t="n">
        <f aca="false">E49*100/128057</f>
        <v>1.41889939636256</v>
      </c>
      <c r="L49" s="25" t="n">
        <v>1.4</v>
      </c>
      <c r="M49" s="25" t="n">
        <v>1.4</v>
      </c>
      <c r="N49" s="25" t="n">
        <v>1.4</v>
      </c>
      <c r="O49" s="25" t="n">
        <v>1.4</v>
      </c>
      <c r="P49" s="25" t="n">
        <v>1.4</v>
      </c>
      <c r="Q49" s="17"/>
    </row>
    <row r="50" customFormat="false" ht="13.5" hidden="false" customHeight="true" outlineLevel="0" collapsed="false">
      <c r="A50" s="17"/>
      <c r="B50" s="26"/>
      <c r="C50" s="27" t="s">
        <v>56</v>
      </c>
      <c r="D50" s="5"/>
      <c r="E50" s="28" t="n">
        <v>1197</v>
      </c>
      <c r="F50" s="29" t="n">
        <v>1089</v>
      </c>
      <c r="G50" s="30" t="n">
        <v>1044</v>
      </c>
      <c r="H50" s="29" t="n">
        <v>997</v>
      </c>
      <c r="I50" s="30" t="n">
        <v>947</v>
      </c>
      <c r="J50" s="31" t="n">
        <v>897</v>
      </c>
      <c r="K50" s="24" t="n">
        <f aca="false">E50*100/128057</f>
        <v>0.934739998594376</v>
      </c>
      <c r="L50" s="25" t="n">
        <v>0.9</v>
      </c>
      <c r="M50" s="25" t="n">
        <v>0.9</v>
      </c>
      <c r="N50" s="25" t="n">
        <v>0.9</v>
      </c>
      <c r="O50" s="25" t="n">
        <v>0.9</v>
      </c>
      <c r="P50" s="25" t="n">
        <v>0.8</v>
      </c>
      <c r="Q50" s="17"/>
    </row>
    <row r="51" customFormat="false" ht="13.5" hidden="false" customHeight="true" outlineLevel="0" collapsed="false">
      <c r="A51" s="17"/>
      <c r="B51" s="26"/>
      <c r="C51" s="27" t="s">
        <v>57</v>
      </c>
      <c r="D51" s="5"/>
      <c r="E51" s="28" t="n">
        <v>1135</v>
      </c>
      <c r="F51" s="29" t="n">
        <v>1023</v>
      </c>
      <c r="G51" s="30" t="n">
        <v>977</v>
      </c>
      <c r="H51" s="29" t="n">
        <v>928</v>
      </c>
      <c r="I51" s="30" t="n">
        <v>877</v>
      </c>
      <c r="J51" s="31" t="n">
        <v>825</v>
      </c>
      <c r="K51" s="24" t="n">
        <f aca="false">E51*100/128057</f>
        <v>0.886324058817558</v>
      </c>
      <c r="L51" s="25" t="n">
        <v>0.8</v>
      </c>
      <c r="M51" s="25" t="n">
        <v>0.8</v>
      </c>
      <c r="N51" s="25" t="n">
        <v>0.8</v>
      </c>
      <c r="O51" s="25" t="n">
        <v>0.8</v>
      </c>
      <c r="P51" s="25" t="n">
        <v>0.8</v>
      </c>
      <c r="Q51" s="17"/>
    </row>
    <row r="52" customFormat="false" ht="13.5" hidden="false" customHeight="true" outlineLevel="0" collapsed="false">
      <c r="A52" s="17"/>
      <c r="B52" s="26"/>
      <c r="C52" s="27" t="s">
        <v>58</v>
      </c>
      <c r="D52" s="5"/>
      <c r="E52" s="28" t="n">
        <v>1706</v>
      </c>
      <c r="F52" s="29" t="n">
        <v>1511</v>
      </c>
      <c r="G52" s="30" t="n">
        <v>1437</v>
      </c>
      <c r="H52" s="29" t="n">
        <v>1362</v>
      </c>
      <c r="I52" s="30" t="n">
        <v>1284</v>
      </c>
      <c r="J52" s="31" t="n">
        <v>1204</v>
      </c>
      <c r="K52" s="24" t="n">
        <f aca="false">E52*100/128057</f>
        <v>1.33221924611696</v>
      </c>
      <c r="L52" s="25" t="n">
        <v>1.2</v>
      </c>
      <c r="M52" s="25" t="n">
        <v>1.2</v>
      </c>
      <c r="N52" s="25" t="n">
        <v>1.2</v>
      </c>
      <c r="O52" s="25" t="n">
        <v>1.2</v>
      </c>
      <c r="P52" s="25" t="n">
        <v>1.1</v>
      </c>
      <c r="Q52" s="17"/>
    </row>
    <row r="53" customFormat="false" ht="13.5" hidden="false" customHeight="true" outlineLevel="0" collapsed="false">
      <c r="A53" s="17"/>
      <c r="B53" s="32"/>
      <c r="C53" s="33" t="s">
        <v>59</v>
      </c>
      <c r="D53" s="34"/>
      <c r="E53" s="35" t="n">
        <v>1393</v>
      </c>
      <c r="F53" s="36" t="n">
        <v>1468</v>
      </c>
      <c r="G53" s="37" t="n">
        <v>1470</v>
      </c>
      <c r="H53" s="36" t="n">
        <v>1466</v>
      </c>
      <c r="I53" s="37" t="n">
        <v>1452</v>
      </c>
      <c r="J53" s="38" t="n">
        <v>1428</v>
      </c>
      <c r="K53" s="39" t="n">
        <f aca="false">E53*100/128057</f>
        <v>1.08779684046948</v>
      </c>
      <c r="L53" s="25" t="n">
        <v>1.2</v>
      </c>
      <c r="M53" s="25" t="n">
        <v>1.2</v>
      </c>
      <c r="N53" s="25" t="n">
        <v>1.3</v>
      </c>
      <c r="O53" s="25" t="n">
        <v>1.3</v>
      </c>
      <c r="P53" s="25" t="n">
        <v>1.3</v>
      </c>
      <c r="Q53" s="17"/>
    </row>
    <row r="54" customFormat="false" ht="13.5" hidden="false" customHeight="true" outlineLevel="0" collapsed="false">
      <c r="A54" s="17"/>
      <c r="B54" s="40" t="s">
        <v>60</v>
      </c>
      <c r="C54" s="40"/>
      <c r="D54" s="19"/>
      <c r="E54" s="17"/>
      <c r="F54" s="41"/>
      <c r="G54" s="17"/>
      <c r="H54" s="17"/>
      <c r="I54" s="17"/>
      <c r="J54" s="17"/>
      <c r="K54" s="42"/>
      <c r="L54" s="42"/>
      <c r="M54" s="42"/>
      <c r="N54" s="42"/>
      <c r="O54" s="42"/>
      <c r="P54" s="42"/>
      <c r="Q54" s="17"/>
    </row>
    <row r="55" customFormat="false" ht="13.5" hidden="false" customHeight="true" outlineLevel="0" collapsed="false">
      <c r="A55" s="17"/>
      <c r="B55" s="43" t="n">
        <v>-2</v>
      </c>
      <c r="C55" s="43"/>
      <c r="D55" s="9"/>
      <c r="F55" s="44"/>
      <c r="Q55" s="17"/>
    </row>
    <row r="56" customFormat="false" ht="14.25" hidden="false" customHeight="true" outlineLevel="0" collapsed="false">
      <c r="Q56" s="17"/>
    </row>
    <row r="57" customFormat="false" ht="12" hidden="false" customHeight="false" outlineLevel="0" collapsed="false">
      <c r="Q57" s="17"/>
    </row>
    <row r="58" customFormat="false" ht="12" hidden="false" customHeight="false" outlineLevel="0" collapsed="false">
      <c r="Q58" s="17"/>
    </row>
    <row r="59" customFormat="false" ht="12" hidden="false" customHeight="false" outlineLevel="0" collapsed="false">
      <c r="Q59" s="17"/>
    </row>
    <row r="60" customFormat="false" ht="12" hidden="false" customHeight="false" outlineLevel="0" collapsed="false">
      <c r="Q60" s="17"/>
    </row>
    <row r="61" customFormat="false" ht="12" hidden="false" customHeight="false" outlineLevel="0" collapsed="false">
      <c r="Q61" s="17"/>
    </row>
    <row r="62" customFormat="false" ht="12" hidden="false" customHeight="false" outlineLevel="0" collapsed="false">
      <c r="Q62" s="17"/>
    </row>
    <row r="63" customFormat="false" ht="12" hidden="false" customHeight="false" outlineLevel="0" collapsed="false">
      <c r="Q63" s="17"/>
    </row>
    <row r="64" customFormat="false" ht="12" hidden="false" customHeight="false" outlineLevel="0" collapsed="false">
      <c r="Q64" s="17"/>
    </row>
    <row r="65" customFormat="false" ht="12" hidden="false" customHeight="false" outlineLevel="0" collapsed="false">
      <c r="Q65" s="17"/>
    </row>
    <row r="66" customFormat="false" ht="12" hidden="false" customHeight="false" outlineLevel="0" collapsed="false">
      <c r="Q66" s="17"/>
    </row>
    <row r="67" customFormat="false" ht="12" hidden="false" customHeight="false" outlineLevel="0" collapsed="false">
      <c r="Q67" s="17"/>
    </row>
    <row r="68" customFormat="false" ht="12" hidden="false" customHeight="false" outlineLevel="0" collapsed="false">
      <c r="Q68" s="17"/>
    </row>
    <row r="69" customFormat="false" ht="12" hidden="false" customHeight="false" outlineLevel="0" collapsed="false">
      <c r="Q69" s="17"/>
    </row>
    <row r="70" customFormat="false" ht="12" hidden="false" customHeight="false" outlineLevel="0" collapsed="false">
      <c r="Q70" s="17"/>
    </row>
    <row r="71" customFormat="false" ht="12" hidden="false" customHeight="false" outlineLevel="0" collapsed="false">
      <c r="Q71" s="17"/>
    </row>
    <row r="72" customFormat="false" ht="12" hidden="false" customHeight="false" outlineLevel="0" collapsed="false">
      <c r="Q72" s="17"/>
    </row>
    <row r="73" customFormat="false" ht="12" hidden="false" customHeight="false" outlineLevel="0" collapsed="false">
      <c r="Q73" s="17"/>
    </row>
    <row r="74" customFormat="false" ht="12" hidden="false" customHeight="false" outlineLevel="0" collapsed="false">
      <c r="Q74" s="17"/>
    </row>
    <row r="75" customFormat="false" ht="12" hidden="false" customHeight="false" outlineLevel="0" collapsed="false">
      <c r="Q75" s="17"/>
    </row>
    <row r="76" customFormat="false" ht="12" hidden="false" customHeight="false" outlineLevel="0" collapsed="false">
      <c r="Q76" s="17"/>
    </row>
    <row r="77" customFormat="false" ht="12" hidden="false" customHeight="false" outlineLevel="0" collapsed="false">
      <c r="Q77" s="17"/>
    </row>
    <row r="78" customFormat="false" ht="12" hidden="false" customHeight="false" outlineLevel="0" collapsed="false">
      <c r="Q78" s="17"/>
    </row>
    <row r="79" customFormat="false" ht="12" hidden="false" customHeight="false" outlineLevel="0" collapsed="false">
      <c r="Q79" s="17"/>
    </row>
    <row r="80" customFormat="false" ht="12" hidden="false" customHeight="false" outlineLevel="0" collapsed="false">
      <c r="Q80" s="17"/>
    </row>
    <row r="81" customFormat="false" ht="12" hidden="false" customHeight="false" outlineLevel="0" collapsed="false">
      <c r="Q81" s="17"/>
    </row>
    <row r="82" customFormat="false" ht="12" hidden="false" customHeight="false" outlineLevel="0" collapsed="false">
      <c r="Q82" s="17"/>
    </row>
    <row r="83" customFormat="false" ht="12" hidden="false" customHeight="false" outlineLevel="0" collapsed="false">
      <c r="Q83" s="17"/>
    </row>
    <row r="84" customFormat="false" ht="12" hidden="false" customHeight="false" outlineLevel="0" collapsed="false">
      <c r="Q84" s="17"/>
    </row>
    <row r="85" customFormat="false" ht="12" hidden="false" customHeight="false" outlineLevel="0" collapsed="false">
      <c r="Q85" s="17"/>
    </row>
    <row r="86" customFormat="false" ht="12" hidden="false" customHeight="false" outlineLevel="0" collapsed="false">
      <c r="Q86" s="17"/>
    </row>
    <row r="87" customFormat="false" ht="12" hidden="false" customHeight="false" outlineLevel="0" collapsed="false">
      <c r="Q87" s="17"/>
    </row>
    <row r="88" customFormat="false" ht="12" hidden="false" customHeight="false" outlineLevel="0" collapsed="false">
      <c r="Q88" s="17"/>
    </row>
    <row r="89" customFormat="false" ht="12" hidden="false" customHeight="false" outlineLevel="0" collapsed="false">
      <c r="Q89" s="17"/>
    </row>
  </sheetData>
  <mergeCells count="3">
    <mergeCell ref="B4:D5"/>
    <mergeCell ref="E4:J4"/>
    <mergeCell ref="K4:P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Windows ユーザー</cp:lastModifiedBy>
  <cp:lastPrinted>2019-11-05T05:10:21Z</cp:lastPrinted>
  <dcterms:modified xsi:type="dcterms:W3CDTF">2022-02-10T07:39:35Z</dcterms:modified>
  <cp:revision>0</cp:revision>
  <dc:subject/>
  <dc:title/>
</cp:coreProperties>
</file>