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 " sheetId="1" state="visible" r:id="rId2"/>
  </sheets>
  <definedNames>
    <definedName function="false" hidden="false" localSheetId="0" name="_xlnm.Print_Area" vbProcedure="false">'16表 '!$A$1:$S$6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表</t>
    </r>
  </si>
  <si>
    <t xml:space="preserve">　   　　　特定建築物における環境衛生 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調査件数</t>
  </si>
  <si>
    <t xml:space="preserve">不適件数</t>
  </si>
  <si>
    <t xml:space="preserve">空気環境・空気調和の調整</t>
  </si>
  <si>
    <t xml:space="preserve">空気環境の測定実施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t xml:space="preserve">遊離残留塩素の含有率の検査</t>
  </si>
  <si>
    <t xml:space="preserve">遊離残留塩素の含有率</t>
  </si>
  <si>
    <t xml:space="preserve">中央式給湯設備における給湯水の                 遊離残留塩素含有率の検査実施</t>
  </si>
  <si>
    <t xml:space="preserve">中央式給湯設備における給湯水の                 遊離残留塩素含有率</t>
  </si>
  <si>
    <t xml:space="preserve">水質検査</t>
  </si>
  <si>
    <t xml:space="preserve">水質基準</t>
  </si>
  <si>
    <t xml:space="preserve">中央式給湯設備における給湯水質検査</t>
  </si>
  <si>
    <t xml:space="preserve">中央式給湯設備における給湯水質基準</t>
  </si>
  <si>
    <t xml:space="preserve">貯水槽の清掃</t>
  </si>
  <si>
    <t xml:space="preserve">貯湯槽の清掃</t>
  </si>
  <si>
    <t xml:space="preserve">雑用水の管理</t>
  </si>
  <si>
    <t xml:space="preserve">遊離残留塩素の含有率の検査実施</t>
  </si>
  <si>
    <t xml:space="preserve">雑用水の水槽点検</t>
  </si>
  <si>
    <t xml:space="preserve">水質検査実施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空気環境の測定」には「ホルムアルデヒド量の測定」を含まない。</t>
    </r>
  </si>
  <si>
    <t xml:space="preserve">  「飲料水の管理」の「遊離残留塩素の含有率の検査実施」、「遊離残留塩素の含有率」、「水質検査実施」及び</t>
  </si>
  <si>
    <t xml:space="preserve">  「水質基準」には、中央式給湯設備におけるものは含まない。</t>
  </si>
  <si>
    <t xml:space="preserve">  「飲料水の管理」の「水質検査実施」及び「中央式給湯設備における給湯水質検査実施」には、遊離残留塩素含有率の</t>
  </si>
  <si>
    <t xml:space="preserve">  検査実施を含まない。</t>
  </si>
  <si>
    <t xml:space="preserve">  「飲料水の管理」の「水質基準」及び「中央式給湯設備における給湯水質基準」には、遊離残留塩素含有率を含まない。</t>
  </si>
  <si>
    <t xml:space="preserve">  「貯水槽の清掃」には「貯湯槽の清掃」を含まない。</t>
  </si>
  <si>
    <r>
      <rPr>
        <sz val="9"/>
        <rFont val="ＭＳ 明朝"/>
        <family val="1"/>
        <charset val="128"/>
      </rPr>
      <t xml:space="preserve">  (2)</t>
    </r>
    <r>
      <rPr>
        <sz val="9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S67" activeCellId="0" sqref="S67"/>
    </sheetView>
  </sheetViews>
  <sheetFormatPr defaultColWidth="7.226562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52"/>
    <col collapsed="false" customWidth="true" hidden="false" outlineLevel="0" max="3" min="3" style="1" width="13.99"/>
    <col collapsed="false" customWidth="true" hidden="false" outlineLevel="0" max="19" min="4" style="2" width="7.99"/>
    <col collapsed="false" customWidth="true" hidden="false" outlineLevel="0" max="255" min="20" style="2" width="7.83"/>
    <col collapsed="false" customWidth="false" hidden="false" outlineLevel="0" max="257" min="256" style="2" width="7.23"/>
  </cols>
  <sheetData>
    <row r="1" s="7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</row>
    <row r="3" customFormat="false" ht="14.5" hidden="false" customHeight="false" outlineLevel="0" collapsed="false">
      <c r="A3" s="8"/>
      <c r="B3" s="9"/>
      <c r="C3" s="9"/>
      <c r="D3" s="10"/>
      <c r="K3" s="11" t="s">
        <v>2</v>
      </c>
      <c r="N3" s="1"/>
      <c r="O3" s="1"/>
      <c r="P3" s="1"/>
      <c r="Q3" s="12"/>
      <c r="R3" s="1"/>
    </row>
    <row r="4" customFormat="false" ht="13.5" hidden="false" customHeight="false" outlineLevel="0" collapsed="false">
      <c r="A4" s="13"/>
      <c r="B4" s="14"/>
      <c r="C4" s="14"/>
      <c r="D4" s="14"/>
      <c r="E4" s="15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7" t="s">
        <v>10</v>
      </c>
      <c r="P4" s="1"/>
      <c r="Q4" s="1"/>
      <c r="R4" s="1"/>
      <c r="S4" s="12"/>
      <c r="T4" s="1"/>
    </row>
    <row r="5" customFormat="false" ht="13" hidden="false" customHeight="false" outlineLevel="0" collapsed="false">
      <c r="A5" s="18" t="s">
        <v>11</v>
      </c>
      <c r="B5" s="18"/>
      <c r="C5" s="18"/>
      <c r="D5" s="19"/>
      <c r="E5" s="20" t="n">
        <v>285</v>
      </c>
      <c r="F5" s="21" t="n">
        <v>18</v>
      </c>
      <c r="G5" s="22" t="n">
        <v>15</v>
      </c>
      <c r="H5" s="22" t="n">
        <v>60</v>
      </c>
      <c r="I5" s="22" t="n">
        <v>85</v>
      </c>
      <c r="J5" s="23" t="n">
        <v>29</v>
      </c>
      <c r="K5" s="23" t="n">
        <v>50</v>
      </c>
      <c r="L5" s="24" t="n">
        <v>28</v>
      </c>
      <c r="P5" s="1"/>
      <c r="S5" s="25"/>
    </row>
    <row r="6" customFormat="false" ht="13" hidden="false" customHeight="false" outlineLevel="0" collapsed="false">
      <c r="A6" s="26" t="s">
        <v>12</v>
      </c>
      <c r="B6" s="26"/>
      <c r="C6" s="26"/>
      <c r="D6" s="27"/>
      <c r="E6" s="28" t="n">
        <v>283</v>
      </c>
      <c r="F6" s="29" t="n">
        <v>18</v>
      </c>
      <c r="G6" s="30" t="n">
        <v>15</v>
      </c>
      <c r="H6" s="30" t="n">
        <v>59</v>
      </c>
      <c r="I6" s="30" t="n">
        <v>85</v>
      </c>
      <c r="J6" s="31" t="n">
        <v>29</v>
      </c>
      <c r="K6" s="31" t="n">
        <v>50</v>
      </c>
      <c r="L6" s="32" t="n">
        <v>27</v>
      </c>
      <c r="P6" s="1"/>
      <c r="S6" s="25"/>
    </row>
    <row r="7" customFormat="false" ht="13" hidden="false" customHeight="false" outlineLevel="0" collapsed="false">
      <c r="A7" s="33" t="s">
        <v>13</v>
      </c>
      <c r="B7" s="33"/>
      <c r="C7" s="34" t="s">
        <v>14</v>
      </c>
      <c r="D7" s="35"/>
      <c r="E7" s="36" t="s">
        <v>15</v>
      </c>
      <c r="F7" s="29" t="s">
        <v>15</v>
      </c>
      <c r="G7" s="37" t="s">
        <v>15</v>
      </c>
      <c r="H7" s="37" t="s">
        <v>15</v>
      </c>
      <c r="I7" s="37" t="s">
        <v>15</v>
      </c>
      <c r="J7" s="38" t="n">
        <v>0</v>
      </c>
      <c r="K7" s="38" t="n">
        <v>0</v>
      </c>
      <c r="L7" s="39" t="n">
        <v>0</v>
      </c>
      <c r="P7" s="1"/>
      <c r="S7" s="25"/>
    </row>
    <row r="8" customFormat="false" ht="13" hidden="false" customHeight="false" outlineLevel="0" collapsed="false">
      <c r="A8" s="33"/>
      <c r="B8" s="33"/>
      <c r="C8" s="40" t="s">
        <v>16</v>
      </c>
      <c r="D8" s="41"/>
      <c r="E8" s="42" t="n">
        <v>5</v>
      </c>
      <c r="F8" s="43" t="s">
        <v>15</v>
      </c>
      <c r="G8" s="43" t="s">
        <v>15</v>
      </c>
      <c r="H8" s="43" t="n">
        <v>2</v>
      </c>
      <c r="I8" s="43" t="s">
        <v>15</v>
      </c>
      <c r="J8" s="44" t="n">
        <v>0</v>
      </c>
      <c r="K8" s="44" t="n">
        <v>3</v>
      </c>
      <c r="L8" s="45" t="s">
        <v>15</v>
      </c>
      <c r="P8" s="1"/>
      <c r="S8" s="25"/>
    </row>
    <row r="9" customFormat="false" ht="15" hidden="false" customHeight="true" outlineLevel="0" collapsed="false">
      <c r="A9" s="46" t="s">
        <v>17</v>
      </c>
      <c r="B9" s="46"/>
      <c r="C9" s="47"/>
      <c r="D9" s="48"/>
      <c r="E9" s="49" t="n">
        <v>1</v>
      </c>
      <c r="F9" s="30" t="s">
        <v>15</v>
      </c>
      <c r="G9" s="30" t="s">
        <v>15</v>
      </c>
      <c r="H9" s="30" t="s">
        <v>15</v>
      </c>
      <c r="I9" s="30" t="s">
        <v>15</v>
      </c>
      <c r="J9" s="38" t="n">
        <v>0</v>
      </c>
      <c r="K9" s="38" t="n">
        <v>0</v>
      </c>
      <c r="L9" s="39" t="n">
        <v>1</v>
      </c>
      <c r="P9" s="1"/>
      <c r="S9" s="25"/>
    </row>
    <row r="10" customFormat="false" ht="14" hidden="false" customHeight="true" outlineLevel="0" collapsed="false">
      <c r="A10" s="50" t="s">
        <v>18</v>
      </c>
      <c r="B10" s="50"/>
      <c r="C10" s="51" t="s">
        <v>19</v>
      </c>
      <c r="D10" s="51"/>
      <c r="E10" s="52" t="s">
        <v>15</v>
      </c>
      <c r="F10" s="29" t="s">
        <v>15</v>
      </c>
      <c r="G10" s="37" t="s">
        <v>15</v>
      </c>
      <c r="H10" s="37" t="s">
        <v>15</v>
      </c>
      <c r="I10" s="37" t="s">
        <v>15</v>
      </c>
      <c r="J10" s="38" t="n">
        <v>0</v>
      </c>
      <c r="K10" s="38" t="n">
        <v>0</v>
      </c>
      <c r="L10" s="39" t="n">
        <v>0</v>
      </c>
      <c r="P10" s="1"/>
      <c r="S10" s="25"/>
    </row>
    <row r="11" customFormat="false" ht="14" hidden="false" customHeight="false" outlineLevel="0" collapsed="false">
      <c r="A11" s="50"/>
      <c r="B11" s="50"/>
      <c r="C11" s="53" t="s">
        <v>20</v>
      </c>
      <c r="D11" s="53"/>
      <c r="E11" s="54" t="s">
        <v>15</v>
      </c>
      <c r="F11" s="43" t="s">
        <v>15</v>
      </c>
      <c r="G11" s="43" t="s">
        <v>15</v>
      </c>
      <c r="H11" s="43" t="s">
        <v>15</v>
      </c>
      <c r="I11" s="43" t="s">
        <v>15</v>
      </c>
      <c r="J11" s="44" t="n">
        <v>0</v>
      </c>
      <c r="K11" s="44" t="n">
        <v>0</v>
      </c>
      <c r="L11" s="45" t="n">
        <v>0</v>
      </c>
      <c r="P11" s="1"/>
      <c r="S11" s="25"/>
    </row>
    <row r="12" customFormat="false" ht="15" hidden="false" customHeight="true" outlineLevel="0" collapsed="false">
      <c r="A12" s="55" t="s">
        <v>21</v>
      </c>
      <c r="B12" s="55"/>
      <c r="C12" s="56"/>
      <c r="D12" s="57"/>
      <c r="E12" s="58" t="s">
        <v>15</v>
      </c>
      <c r="F12" s="59" t="s">
        <v>15</v>
      </c>
      <c r="G12" s="21" t="s">
        <v>15</v>
      </c>
      <c r="H12" s="59" t="s">
        <v>15</v>
      </c>
      <c r="I12" s="59" t="s">
        <v>15</v>
      </c>
      <c r="J12" s="60" t="n">
        <v>0</v>
      </c>
      <c r="K12" s="60" t="n">
        <v>0</v>
      </c>
      <c r="L12" s="61" t="n">
        <v>0</v>
      </c>
      <c r="O12" s="62"/>
      <c r="P12" s="1"/>
      <c r="S12" s="25"/>
    </row>
    <row r="13" customFormat="false" ht="15" hidden="false" customHeight="true" outlineLevel="0" collapsed="false">
      <c r="A13" s="63"/>
      <c r="B13" s="63"/>
      <c r="C13" s="64"/>
      <c r="D13" s="64"/>
      <c r="E13" s="65"/>
      <c r="F13" s="66"/>
      <c r="G13" s="66"/>
      <c r="H13" s="66"/>
      <c r="I13" s="66"/>
      <c r="J13" s="66"/>
      <c r="K13" s="66"/>
      <c r="L13" s="66"/>
      <c r="P13" s="1"/>
      <c r="S13" s="25"/>
    </row>
    <row r="14" customFormat="false" ht="13.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N14" s="1"/>
      <c r="Q14" s="25"/>
    </row>
    <row r="15" customFormat="false" ht="13" hidden="false" customHeight="false" outlineLevel="0" collapsed="false">
      <c r="A15" s="67"/>
      <c r="B15" s="67"/>
      <c r="C15" s="68"/>
      <c r="D15" s="69" t="s">
        <v>3</v>
      </c>
      <c r="E15" s="69"/>
      <c r="F15" s="70" t="s">
        <v>4</v>
      </c>
      <c r="G15" s="70"/>
      <c r="H15" s="70" t="s">
        <v>5</v>
      </c>
      <c r="I15" s="70"/>
      <c r="J15" s="70" t="s">
        <v>6</v>
      </c>
      <c r="K15" s="70"/>
      <c r="L15" s="70" t="s">
        <v>7</v>
      </c>
      <c r="M15" s="70"/>
      <c r="N15" s="70" t="s">
        <v>8</v>
      </c>
      <c r="O15" s="70"/>
      <c r="P15" s="70" t="s">
        <v>9</v>
      </c>
      <c r="Q15" s="70"/>
      <c r="R15" s="71" t="s">
        <v>10</v>
      </c>
      <c r="S15" s="71"/>
    </row>
    <row r="16" customFormat="false" ht="15.5" hidden="false" customHeight="false" outlineLevel="0" collapsed="false">
      <c r="A16" s="72"/>
      <c r="B16" s="72"/>
      <c r="C16" s="73"/>
      <c r="D16" s="74" t="s">
        <v>22</v>
      </c>
      <c r="E16" s="74" t="s">
        <v>23</v>
      </c>
      <c r="F16" s="75" t="s">
        <v>22</v>
      </c>
      <c r="G16" s="75" t="s">
        <v>23</v>
      </c>
      <c r="H16" s="75" t="s">
        <v>22</v>
      </c>
      <c r="I16" s="75" t="s">
        <v>23</v>
      </c>
      <c r="J16" s="75" t="s">
        <v>22</v>
      </c>
      <c r="K16" s="75" t="s">
        <v>23</v>
      </c>
      <c r="L16" s="75" t="s">
        <v>22</v>
      </c>
      <c r="M16" s="75" t="s">
        <v>23</v>
      </c>
      <c r="N16" s="75" t="s">
        <v>22</v>
      </c>
      <c r="O16" s="75" t="s">
        <v>23</v>
      </c>
      <c r="P16" s="75" t="s">
        <v>22</v>
      </c>
      <c r="Q16" s="75" t="s">
        <v>23</v>
      </c>
      <c r="R16" s="75" t="s">
        <v>22</v>
      </c>
      <c r="S16" s="76" t="s">
        <v>23</v>
      </c>
      <c r="U16" s="77"/>
      <c r="V16" s="77"/>
    </row>
    <row r="17" customFormat="false" ht="15.5" hidden="false" customHeight="false" outlineLevel="0" collapsed="false">
      <c r="A17" s="78" t="s">
        <v>24</v>
      </c>
      <c r="B17" s="79" t="s">
        <v>25</v>
      </c>
      <c r="C17" s="79"/>
      <c r="D17" s="80" t="n">
        <v>5</v>
      </c>
      <c r="E17" s="81" t="n">
        <v>1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2</v>
      </c>
      <c r="K17" s="82" t="n">
        <v>1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3</v>
      </c>
      <c r="Q17" s="82" t="n">
        <v>0</v>
      </c>
      <c r="R17" s="82" t="n">
        <v>0</v>
      </c>
      <c r="S17" s="83" t="n">
        <v>0</v>
      </c>
      <c r="U17" s="77"/>
      <c r="V17" s="77"/>
    </row>
    <row r="18" customFormat="false" ht="15.5" hidden="false" customHeight="false" outlineLevel="0" collapsed="false">
      <c r="A18" s="78"/>
      <c r="B18" s="84" t="s">
        <v>26</v>
      </c>
      <c r="C18" s="85"/>
      <c r="D18" s="86" t="n">
        <v>5</v>
      </c>
      <c r="E18" s="86" t="n">
        <v>1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2</v>
      </c>
      <c r="K18" s="87" t="n">
        <v>1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3</v>
      </c>
      <c r="Q18" s="87" t="n">
        <v>0</v>
      </c>
      <c r="R18" s="87" t="n">
        <v>0</v>
      </c>
      <c r="S18" s="88" t="n">
        <v>0</v>
      </c>
      <c r="U18" s="77"/>
      <c r="V18" s="77"/>
    </row>
    <row r="19" customFormat="false" ht="15.5" hidden="false" customHeight="false" outlineLevel="0" collapsed="false">
      <c r="A19" s="78"/>
      <c r="B19" s="84" t="s">
        <v>27</v>
      </c>
      <c r="C19" s="85"/>
      <c r="D19" s="86" t="n">
        <v>0</v>
      </c>
      <c r="E19" s="86" t="n">
        <f aca="false">G19+I19+K19+M19+O19+Q19+S19</f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8" t="n">
        <v>0</v>
      </c>
      <c r="U19" s="77"/>
      <c r="V19" s="77"/>
    </row>
    <row r="20" customFormat="false" ht="15.5" hidden="false" customHeight="false" outlineLevel="0" collapsed="false">
      <c r="A20" s="78"/>
      <c r="B20" s="84" t="s">
        <v>28</v>
      </c>
      <c r="C20" s="85"/>
      <c r="D20" s="86" t="n">
        <v>0</v>
      </c>
      <c r="E20" s="86" t="n">
        <f aca="false">G20+I20+K20+M20+O20+Q20+S20</f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8" t="n">
        <v>0</v>
      </c>
      <c r="U20" s="77"/>
      <c r="V20" s="77"/>
    </row>
    <row r="21" customFormat="false" ht="15.5" hidden="false" customHeight="false" outlineLevel="0" collapsed="false">
      <c r="A21" s="78"/>
      <c r="B21" s="84" t="s">
        <v>29</v>
      </c>
      <c r="C21" s="85"/>
      <c r="D21" s="86" t="n">
        <f aca="false">F21+H21+J21+L21+N21+P21+R21</f>
        <v>0</v>
      </c>
      <c r="E21" s="86" t="n">
        <f aca="false">G21+I21+K21+M21+O21+Q21+S21</f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8" t="n">
        <v>0</v>
      </c>
      <c r="U21" s="77"/>
      <c r="V21" s="77"/>
    </row>
    <row r="22" customFormat="false" ht="15.5" hidden="false" customHeight="false" outlineLevel="0" collapsed="false">
      <c r="A22" s="78"/>
      <c r="B22" s="84" t="s">
        <v>30</v>
      </c>
      <c r="C22" s="85"/>
      <c r="D22" s="86" t="n">
        <f aca="false">F22+H22+J22+L22+N22+P22+R22</f>
        <v>0</v>
      </c>
      <c r="E22" s="86" t="n">
        <f aca="false">G22+I22+K22+M22+O22+Q22+S22</f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8" t="n">
        <v>0</v>
      </c>
      <c r="U22" s="77"/>
      <c r="V22" s="77"/>
    </row>
    <row r="23" customFormat="false" ht="15.5" hidden="false" customHeight="false" outlineLevel="0" collapsed="false">
      <c r="A23" s="78"/>
      <c r="B23" s="84" t="s">
        <v>31</v>
      </c>
      <c r="C23" s="85"/>
      <c r="D23" s="86" t="n">
        <f aca="false">F23+H23+J23+L23+N23+P23+R23</f>
        <v>0</v>
      </c>
      <c r="E23" s="86" t="n">
        <f aca="false">G23+I23+K23+M23+O23+Q23+S23</f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8" t="n">
        <v>0</v>
      </c>
      <c r="U23" s="77"/>
      <c r="V23" s="77"/>
    </row>
    <row r="24" customFormat="false" ht="15.5" hidden="false" customHeight="false" outlineLevel="0" collapsed="false">
      <c r="A24" s="78"/>
      <c r="B24" s="84" t="s">
        <v>32</v>
      </c>
      <c r="C24" s="85"/>
      <c r="D24" s="86" t="n">
        <f aca="false">F24+H24+J24+L24+N24+P24+R24</f>
        <v>0</v>
      </c>
      <c r="E24" s="86" t="n">
        <f aca="false">G24+I24+K24+M24+O24+Q24+S24</f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U24" s="77"/>
      <c r="V24" s="77"/>
    </row>
    <row r="25" customFormat="false" ht="15.5" hidden="false" customHeight="false" outlineLevel="0" collapsed="false">
      <c r="A25" s="78"/>
      <c r="B25" s="84" t="s">
        <v>33</v>
      </c>
      <c r="C25" s="85"/>
      <c r="D25" s="86" t="n">
        <f aca="false">F25+H25+J25+L25+N25+P25+R25</f>
        <v>0</v>
      </c>
      <c r="E25" s="86" t="n">
        <f aca="false">G25+I25+K25+M25+O25+Q25+S25</f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8" t="n">
        <v>0</v>
      </c>
      <c r="U25" s="77"/>
      <c r="V25" s="77"/>
    </row>
    <row r="26" customFormat="false" ht="15.5" hidden="false" customHeight="false" outlineLevel="0" collapsed="false">
      <c r="A26" s="78"/>
      <c r="B26" s="84" t="s">
        <v>34</v>
      </c>
      <c r="C26" s="85"/>
      <c r="D26" s="86" t="n">
        <f aca="false">F26+H26+J26+L26+N26+P26+R26</f>
        <v>0</v>
      </c>
      <c r="E26" s="86" t="n">
        <f aca="false">G26+I26+K26+M26+O26+Q26+S26</f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U26" s="77"/>
      <c r="V26" s="77"/>
    </row>
    <row r="27" customFormat="false" ht="15.5" hidden="false" customHeight="false" outlineLevel="0" collapsed="false">
      <c r="A27" s="78"/>
      <c r="B27" s="84" t="s">
        <v>35</v>
      </c>
      <c r="C27" s="85"/>
      <c r="D27" s="86" t="n">
        <f aca="false">F27+H27+J27+L27+N27+P27+R27</f>
        <v>0</v>
      </c>
      <c r="E27" s="86" t="n">
        <f aca="false">G27+I27+K27+M27+O27+Q27+S27</f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8" t="n">
        <v>0</v>
      </c>
      <c r="U27" s="77"/>
      <c r="V27" s="77"/>
    </row>
    <row r="28" customFormat="false" ht="15.5" hidden="false" customHeight="false" outlineLevel="0" collapsed="false">
      <c r="A28" s="78"/>
      <c r="B28" s="84" t="s">
        <v>36</v>
      </c>
      <c r="C28" s="85"/>
      <c r="D28" s="86" t="n">
        <f aca="false">F28+H28+J28+L28+N28+P28+R28</f>
        <v>0</v>
      </c>
      <c r="E28" s="86" t="n">
        <f aca="false">G28+I28+K28+M28+O28+Q28+S28</f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8" t="n">
        <v>0</v>
      </c>
      <c r="U28" s="77"/>
      <c r="V28" s="77"/>
    </row>
    <row r="29" customFormat="false" ht="15.5" hidden="false" customHeight="false" outlineLevel="0" collapsed="false">
      <c r="A29" s="78"/>
      <c r="B29" s="84" t="s">
        <v>37</v>
      </c>
      <c r="C29" s="85"/>
      <c r="D29" s="86" t="n">
        <f aca="false">F29+H29+J29+L29+N29+P29+R29</f>
        <v>0</v>
      </c>
      <c r="E29" s="86" t="n">
        <f aca="false">G29+I29+K29+M29+O29+Q29+S29</f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8" t="n">
        <v>0</v>
      </c>
      <c r="U29" s="77"/>
      <c r="V29" s="77"/>
    </row>
    <row r="30" customFormat="false" ht="15.5" hidden="false" customHeight="false" outlineLevel="0" collapsed="false">
      <c r="A30" s="78"/>
      <c r="B30" s="84" t="s">
        <v>38</v>
      </c>
      <c r="C30" s="85"/>
      <c r="D30" s="86" t="n">
        <f aca="false">F30+H30+J30+L30+N30+P30+R30</f>
        <v>0</v>
      </c>
      <c r="E30" s="86" t="n">
        <f aca="false">G30+I30+K30+M30+O30+Q30+S30</f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8" t="n">
        <v>0</v>
      </c>
      <c r="U30" s="77"/>
      <c r="V30" s="77"/>
    </row>
    <row r="31" customFormat="false" ht="15.5" hidden="false" customHeight="false" outlineLevel="0" collapsed="false">
      <c r="A31" s="78"/>
      <c r="B31" s="84" t="s">
        <v>39</v>
      </c>
      <c r="C31" s="85"/>
      <c r="D31" s="86" t="n">
        <f aca="false">F31+H31+J31+L31+N31+P31+R31</f>
        <v>0</v>
      </c>
      <c r="E31" s="86" t="n">
        <f aca="false">G31+I31+K31+M31+O31+Q31+S31</f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8" t="n">
        <v>0</v>
      </c>
      <c r="U31" s="77"/>
      <c r="V31" s="77"/>
    </row>
    <row r="32" customFormat="false" ht="15.5" hidden="false" customHeight="false" outlineLevel="0" collapsed="false">
      <c r="A32" s="78"/>
      <c r="B32" s="89" t="s">
        <v>40</v>
      </c>
      <c r="C32" s="90"/>
      <c r="D32" s="91" t="n">
        <f aca="false">F32+H32+J32+L32+N32+P32+R32</f>
        <v>0</v>
      </c>
      <c r="E32" s="91" t="n">
        <f aca="false">G32+I32+K32+M32+O32+Q32+S32</f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87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3" t="n">
        <v>0</v>
      </c>
      <c r="U32" s="77"/>
      <c r="V32" s="77"/>
    </row>
    <row r="33" customFormat="false" ht="15.5" hidden="false" customHeight="false" outlineLevel="0" collapsed="false">
      <c r="A33" s="94" t="s">
        <v>41</v>
      </c>
      <c r="B33" s="95" t="s">
        <v>42</v>
      </c>
      <c r="C33" s="96"/>
      <c r="D33" s="81" t="n">
        <f aca="false">F33+H33+J33+L33+N33+P33+R33</f>
        <v>0</v>
      </c>
      <c r="E33" s="81" t="n">
        <f aca="false">G33+I33+K33+M33+O33+Q33+S33</f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2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8" t="n">
        <v>0</v>
      </c>
      <c r="U33" s="77"/>
      <c r="V33" s="77"/>
    </row>
    <row r="34" customFormat="false" ht="15.5" hidden="false" customHeight="false" outlineLevel="0" collapsed="false">
      <c r="A34" s="94"/>
      <c r="B34" s="84" t="s">
        <v>43</v>
      </c>
      <c r="C34" s="85"/>
      <c r="D34" s="86" t="n">
        <f aca="false">F34+H34+J34+L34+N34+P34+R34</f>
        <v>0</v>
      </c>
      <c r="E34" s="86" t="n">
        <f aca="false">G34+I34+K34+M34+O34+Q34+S34</f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8" t="n">
        <v>0</v>
      </c>
      <c r="U34" s="77"/>
      <c r="V34" s="77"/>
    </row>
    <row r="35" customFormat="false" ht="25" hidden="false" customHeight="true" outlineLevel="0" collapsed="false">
      <c r="A35" s="94"/>
      <c r="B35" s="97" t="s">
        <v>44</v>
      </c>
      <c r="C35" s="97"/>
      <c r="D35" s="86" t="n">
        <f aca="false">F35+H35+J35+L35+N35+P35+R35</f>
        <v>0</v>
      </c>
      <c r="E35" s="86" t="n">
        <f aca="false">G35+I35+K35+M35+O35+Q35+S35</f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0</v>
      </c>
      <c r="U35" s="77"/>
      <c r="V35" s="77"/>
    </row>
    <row r="36" customFormat="false" ht="25" hidden="false" customHeight="true" outlineLevel="0" collapsed="false">
      <c r="A36" s="94"/>
      <c r="B36" s="97" t="s">
        <v>45</v>
      </c>
      <c r="C36" s="97"/>
      <c r="D36" s="86" t="n">
        <f aca="false">F36+H36+J36+L36+N36+P36+R36</f>
        <v>0</v>
      </c>
      <c r="E36" s="86" t="n">
        <f aca="false">G36+I36+K36+M36+O36+Q36+S36</f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 t="n">
        <v>0</v>
      </c>
      <c r="U36" s="77"/>
      <c r="V36" s="77"/>
    </row>
    <row r="37" customFormat="false" ht="15.5" hidden="false" customHeight="false" outlineLevel="0" collapsed="false">
      <c r="A37" s="94"/>
      <c r="B37" s="84" t="s">
        <v>46</v>
      </c>
      <c r="C37" s="85"/>
      <c r="D37" s="86" t="n">
        <f aca="false">F37+H37+J37+L37+N37+P37+R37</f>
        <v>0</v>
      </c>
      <c r="E37" s="86" t="n">
        <f aca="false">G37+I37+K37+M37+O37+Q37+S37</f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31" t="n">
        <v>0</v>
      </c>
      <c r="Q37" s="87" t="n">
        <v>0</v>
      </c>
      <c r="R37" s="87" t="n">
        <v>0</v>
      </c>
      <c r="S37" s="88" t="n">
        <v>0</v>
      </c>
      <c r="U37" s="77"/>
      <c r="V37" s="77"/>
    </row>
    <row r="38" customFormat="false" ht="15.5" hidden="false" customHeight="false" outlineLevel="0" collapsed="false">
      <c r="A38" s="94"/>
      <c r="B38" s="84" t="s">
        <v>47</v>
      </c>
      <c r="C38" s="85"/>
      <c r="D38" s="86" t="n">
        <f aca="false">F38+H38+J38+L38+N38+P38+R38</f>
        <v>0</v>
      </c>
      <c r="E38" s="86" t="n">
        <f aca="false">G38+I38+K38+M38+O38+Q38+S38</f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31" t="n">
        <v>0</v>
      </c>
      <c r="Q38" s="87" t="n">
        <v>0</v>
      </c>
      <c r="R38" s="87" t="n">
        <v>0</v>
      </c>
      <c r="S38" s="88" t="n">
        <v>0</v>
      </c>
      <c r="U38" s="77"/>
      <c r="V38" s="77"/>
    </row>
    <row r="39" customFormat="false" ht="15.5" hidden="false" customHeight="false" outlineLevel="0" collapsed="false">
      <c r="A39" s="94"/>
      <c r="B39" s="84" t="s">
        <v>48</v>
      </c>
      <c r="C39" s="85"/>
      <c r="D39" s="98" t="n">
        <f aca="false">F39+H39+J39+L39+N39+P39+R39</f>
        <v>0</v>
      </c>
      <c r="E39" s="98" t="n">
        <f aca="false">G39+I39+K39+M39+O39+Q39+S39</f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8" t="n">
        <v>0</v>
      </c>
      <c r="U39" s="77"/>
      <c r="V39" s="77"/>
    </row>
    <row r="40" customFormat="false" ht="15.5" hidden="false" customHeight="false" outlineLevel="0" collapsed="false">
      <c r="A40" s="94"/>
      <c r="B40" s="84" t="s">
        <v>49</v>
      </c>
      <c r="C40" s="85"/>
      <c r="D40" s="98" t="n">
        <f aca="false">F40+H40+J40+L40+N40+P40+R40</f>
        <v>0</v>
      </c>
      <c r="E40" s="98" t="n">
        <f aca="false">G40+I40+K40+M40+O40+Q40+S40</f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8" t="n">
        <v>0</v>
      </c>
      <c r="U40" s="77"/>
      <c r="V40" s="77"/>
    </row>
    <row r="41" customFormat="false" ht="15.5" hidden="false" customHeight="false" outlineLevel="0" collapsed="false">
      <c r="A41" s="94"/>
      <c r="B41" s="84" t="s">
        <v>50</v>
      </c>
      <c r="C41" s="85"/>
      <c r="D41" s="86" t="n">
        <f aca="false">F41+H41+J41+L41+N41+P41+R41</f>
        <v>0</v>
      </c>
      <c r="E41" s="86" t="n">
        <f aca="false">G41+I41+K41+M41+O41+Q41+S41</f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8" t="n">
        <v>0</v>
      </c>
      <c r="U41" s="77"/>
      <c r="V41" s="77"/>
    </row>
    <row r="42" customFormat="false" ht="15.5" hidden="false" customHeight="false" outlineLevel="0" collapsed="false">
      <c r="A42" s="94"/>
      <c r="B42" s="89" t="s">
        <v>51</v>
      </c>
      <c r="C42" s="90"/>
      <c r="D42" s="91" t="n">
        <f aca="false">F42+H42+J42+L42+N42+P42+R42</f>
        <v>0</v>
      </c>
      <c r="E42" s="91" t="n">
        <f aca="false">G42+I42+K42+M42+O42+Q42+S42</f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3" t="n">
        <v>0</v>
      </c>
      <c r="U42" s="77"/>
      <c r="V42" s="77"/>
    </row>
    <row r="43" customFormat="false" ht="15.5" hidden="false" customHeight="false" outlineLevel="0" collapsed="false">
      <c r="A43" s="78" t="s">
        <v>52</v>
      </c>
      <c r="B43" s="95" t="s">
        <v>53</v>
      </c>
      <c r="C43" s="96"/>
      <c r="D43" s="81" t="n">
        <f aca="false">F43+H43+J43+L43+N43+P43+R43</f>
        <v>0</v>
      </c>
      <c r="E43" s="81" t="n">
        <f aca="false">G43+I43+K43+M43+O43+Q43+S43</f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v>0</v>
      </c>
      <c r="U43" s="77"/>
      <c r="V43" s="77"/>
    </row>
    <row r="44" customFormat="false" ht="15.5" hidden="false" customHeight="false" outlineLevel="0" collapsed="false">
      <c r="A44" s="78"/>
      <c r="B44" s="84" t="s">
        <v>43</v>
      </c>
      <c r="C44" s="85"/>
      <c r="D44" s="86" t="n">
        <f aca="false">F44+H44+J44+L44+N44+P44+R44</f>
        <v>0</v>
      </c>
      <c r="E44" s="86" t="n">
        <f aca="false">G44+I44+K44+M44+O44+Q44+S44</f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8" t="n">
        <v>0</v>
      </c>
      <c r="U44" s="77"/>
      <c r="V44" s="77"/>
    </row>
    <row r="45" customFormat="false" ht="15.5" hidden="false" customHeight="false" outlineLevel="0" collapsed="false">
      <c r="A45" s="78"/>
      <c r="B45" s="84" t="s">
        <v>54</v>
      </c>
      <c r="C45" s="85"/>
      <c r="D45" s="86" t="n">
        <f aca="false">F45+H45+J45+L45+N45+P45+R45</f>
        <v>0</v>
      </c>
      <c r="E45" s="86" t="n">
        <f aca="false">G45+I45+K45+M45+O45+Q45+S45</f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8" t="n">
        <v>0</v>
      </c>
      <c r="U45" s="77"/>
      <c r="V45" s="77"/>
    </row>
    <row r="46" customFormat="false" ht="15.5" hidden="false" customHeight="false" outlineLevel="0" collapsed="false">
      <c r="A46" s="78"/>
      <c r="B46" s="84" t="s">
        <v>55</v>
      </c>
      <c r="C46" s="85"/>
      <c r="D46" s="86" t="n">
        <f aca="false">F46+H46+J46+L46+N46+P46+R46</f>
        <v>0</v>
      </c>
      <c r="E46" s="86" t="n">
        <f aca="false">G46+I46+K46+M46+O46+Q46+S46</f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8" t="n">
        <v>0</v>
      </c>
      <c r="U46" s="77"/>
      <c r="V46" s="77"/>
    </row>
    <row r="47" customFormat="false" ht="15.5" hidden="false" customHeight="false" outlineLevel="0" collapsed="false">
      <c r="A47" s="78"/>
      <c r="B47" s="84" t="s">
        <v>56</v>
      </c>
      <c r="C47" s="85"/>
      <c r="D47" s="86" t="n">
        <f aca="false">F47+H47+J47+L47+N47+P47+R47</f>
        <v>0</v>
      </c>
      <c r="E47" s="86" t="n">
        <f aca="false">G47+I47+K47+M47+O47+Q47+S47</f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8" t="n">
        <v>0</v>
      </c>
      <c r="U47" s="77"/>
      <c r="V47" s="77"/>
    </row>
    <row r="48" customFormat="false" ht="15.5" hidden="false" customHeight="false" outlineLevel="0" collapsed="false">
      <c r="A48" s="78"/>
      <c r="B48" s="84" t="s">
        <v>57</v>
      </c>
      <c r="C48" s="85"/>
      <c r="D48" s="86" t="n">
        <f aca="false">F48+H48+J48+L48+N48+P48+R48</f>
        <v>0</v>
      </c>
      <c r="E48" s="86" t="n">
        <f aca="false">G48+I48+K48+M48+O48+Q48+S48</f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8" t="n">
        <v>0</v>
      </c>
      <c r="U48" s="77"/>
      <c r="V48" s="77"/>
    </row>
    <row r="49" customFormat="false" ht="15.5" hidden="false" customHeight="false" outlineLevel="0" collapsed="false">
      <c r="A49" s="78"/>
      <c r="B49" s="84" t="s">
        <v>58</v>
      </c>
      <c r="C49" s="85"/>
      <c r="D49" s="86" t="n">
        <f aca="false">F49+H49+J49+L49+N49+P49+R49</f>
        <v>0</v>
      </c>
      <c r="E49" s="86" t="n">
        <f aca="false">G49+I49+K49+M49+O49+Q49+S49</f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8" t="n">
        <v>0</v>
      </c>
      <c r="U49" s="77"/>
      <c r="V49" s="77"/>
    </row>
    <row r="50" customFormat="false" ht="15.5" hidden="false" customHeight="false" outlineLevel="0" collapsed="false">
      <c r="A50" s="78"/>
      <c r="B50" s="84" t="s">
        <v>59</v>
      </c>
      <c r="C50" s="85"/>
      <c r="D50" s="86" t="n">
        <f aca="false">F50+H50+J50+L50+N50+P50+R50</f>
        <v>0</v>
      </c>
      <c r="E50" s="86" t="n">
        <f aca="false">G50+I50+K50+M50+O50+Q50+S50</f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8" t="n">
        <v>0</v>
      </c>
      <c r="U50" s="77"/>
      <c r="V50" s="77"/>
    </row>
    <row r="51" customFormat="false" ht="15.5" hidden="false" customHeight="false" outlineLevel="0" collapsed="false">
      <c r="A51" s="78"/>
      <c r="B51" s="89" t="s">
        <v>60</v>
      </c>
      <c r="C51" s="90"/>
      <c r="D51" s="91" t="n">
        <f aca="false">F51+H51+J51+L51+N51+P51+R51</f>
        <v>0</v>
      </c>
      <c r="E51" s="91" t="n">
        <f aca="false">G51+I51+K51+M51+O51+Q51+S51</f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3" t="n">
        <v>0</v>
      </c>
      <c r="U51" s="77"/>
      <c r="V51" s="77"/>
    </row>
    <row r="52" customFormat="false" ht="15.5" hidden="false" customHeight="false" outlineLevel="0" collapsed="false">
      <c r="A52" s="99" t="s">
        <v>10</v>
      </c>
      <c r="B52" s="95" t="s">
        <v>61</v>
      </c>
      <c r="C52" s="96"/>
      <c r="D52" s="81" t="n">
        <f aca="false">F52+H52+J52+L52+N52+P52+R52</f>
        <v>0</v>
      </c>
      <c r="E52" s="81" t="n">
        <f aca="false">G52+I52+K52+M52+O52+Q52+S52</f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v>0</v>
      </c>
      <c r="U52" s="77"/>
      <c r="V52" s="77"/>
    </row>
    <row r="53" customFormat="false" ht="15.5" hidden="false" customHeight="false" outlineLevel="0" collapsed="false">
      <c r="A53" s="99"/>
      <c r="B53" s="84" t="s">
        <v>62</v>
      </c>
      <c r="C53" s="85"/>
      <c r="D53" s="86" t="n">
        <f aca="false">F53+H53+J53+L53+N53+P53+R53</f>
        <v>0</v>
      </c>
      <c r="E53" s="86" t="n">
        <f aca="false">G53+I53+K53+M53+O53+Q53+S53</f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8" t="n">
        <v>0</v>
      </c>
      <c r="U53" s="77"/>
      <c r="V53" s="77"/>
    </row>
    <row r="54" customFormat="false" ht="15.5" hidden="false" customHeight="false" outlineLevel="0" collapsed="false">
      <c r="A54" s="99"/>
      <c r="B54" s="84" t="s">
        <v>63</v>
      </c>
      <c r="C54" s="85"/>
      <c r="D54" s="86" t="n">
        <v>5</v>
      </c>
      <c r="E54" s="86" t="n">
        <f aca="false">G54+I54+K54+M54+O54+Q54+S54</f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2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3</v>
      </c>
      <c r="Q54" s="87" t="n">
        <v>0</v>
      </c>
      <c r="R54" s="87" t="n">
        <v>0</v>
      </c>
      <c r="S54" s="88" t="n">
        <v>0</v>
      </c>
      <c r="U54" s="77"/>
      <c r="V54" s="77"/>
    </row>
    <row r="55" customFormat="false" ht="16" hidden="false" customHeight="false" outlineLevel="0" collapsed="false">
      <c r="A55" s="99"/>
      <c r="B55" s="100" t="s">
        <v>64</v>
      </c>
      <c r="C55" s="101"/>
      <c r="D55" s="102" t="n">
        <f aca="false">F55+H55+J55+L55+N55+P55+R55</f>
        <v>0</v>
      </c>
      <c r="E55" s="102" t="s">
        <v>1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s">
        <v>15</v>
      </c>
      <c r="L55" s="60" t="n">
        <v>0</v>
      </c>
      <c r="M55" s="60" t="s">
        <v>15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1" t="n">
        <v>0</v>
      </c>
      <c r="U55" s="77"/>
      <c r="V55" s="77"/>
    </row>
    <row r="56" customFormat="false" ht="13" hidden="false" customHeight="false" outlineLevel="0" collapsed="false">
      <c r="A56" s="103" t="s">
        <v>65</v>
      </c>
      <c r="B56" s="103"/>
    </row>
    <row r="57" customFormat="false" ht="13" hidden="false" customHeight="false" outlineLevel="0" collapsed="false">
      <c r="A57" s="103" t="s">
        <v>66</v>
      </c>
      <c r="B57" s="103"/>
    </row>
    <row r="58" customFormat="false" ht="13" hidden="false" customHeight="false" outlineLevel="0" collapsed="false">
      <c r="A58" s="103" t="s">
        <v>67</v>
      </c>
      <c r="B58" s="103"/>
    </row>
    <row r="59" customFormat="false" ht="13" hidden="false" customHeight="false" outlineLevel="0" collapsed="false">
      <c r="A59" s="103" t="s">
        <v>68</v>
      </c>
      <c r="B59" s="103"/>
    </row>
    <row r="60" customFormat="false" ht="13" hidden="false" customHeight="false" outlineLevel="0" collapsed="false">
      <c r="A60" s="103" t="s">
        <v>69</v>
      </c>
      <c r="B60" s="103"/>
    </row>
    <row r="61" customFormat="false" ht="13" hidden="false" customHeight="false" outlineLevel="0" collapsed="false">
      <c r="A61" s="104" t="s">
        <v>70</v>
      </c>
    </row>
    <row r="62" customFormat="false" ht="13" hidden="false" customHeight="false" outlineLevel="0" collapsed="false">
      <c r="A62" s="104" t="s">
        <v>71</v>
      </c>
    </row>
    <row r="63" customFormat="false" ht="13" hidden="false" customHeight="false" outlineLevel="0" collapsed="false">
      <c r="A63" s="105" t="s">
        <v>72</v>
      </c>
    </row>
  </sheetData>
  <mergeCells count="22">
    <mergeCell ref="C1:I1"/>
    <mergeCell ref="A7:B8"/>
    <mergeCell ref="A9:B9"/>
    <mergeCell ref="A10:B11"/>
    <mergeCell ref="C10:D10"/>
    <mergeCell ref="C11:D11"/>
    <mergeCell ref="A12:B12"/>
    <mergeCell ref="D15:E15"/>
    <mergeCell ref="F15:G15"/>
    <mergeCell ref="H15:I15"/>
    <mergeCell ref="J15:K15"/>
    <mergeCell ref="L15:M15"/>
    <mergeCell ref="N15:O15"/>
    <mergeCell ref="P15:Q15"/>
    <mergeCell ref="R15:S15"/>
    <mergeCell ref="A17:A32"/>
    <mergeCell ref="B17:C17"/>
    <mergeCell ref="A33:A42"/>
    <mergeCell ref="B35:C35"/>
    <mergeCell ref="B36:C36"/>
    <mergeCell ref="A43:A51"/>
    <mergeCell ref="A52:A55"/>
  </mergeCells>
  <printOptions headings="false" gridLines="false" gridLinesSet="true" horizontalCentered="false" verticalCentered="false"/>
  <pageMargins left="0.708333333333333" right="0.708333333333333" top="0.708333333333333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4-03-01T06:39:02Z</cp:lastPrinted>
  <dcterms:modified xsi:type="dcterms:W3CDTF">2024-03-01T07:05:01Z</dcterms:modified>
  <cp:revision>0</cp:revision>
  <dc:subject/>
  <dc:title/>
</cp:coreProperties>
</file>