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表" sheetId="1" state="visible" r:id="rId2"/>
  </sheets>
  <definedNames>
    <definedName function="false" hidden="false" localSheetId="0" name="_xlnm.Print_Area" vbProcedure="false">5表!$A$1:$A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83">
  <si>
    <t xml:space="preserve">第５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Ｐゴシック"/>
        <family val="3"/>
        <charset val="128"/>
      </rPr>
      <t xml:space="preserve">,</t>
    </r>
  </si>
  <si>
    <t xml:space="preserve">主な診療科名・従業地（市町村）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selection pane="topLeft" activeCell="Y6" activeCellId="0" sqref="Y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false" hidden="false" outlineLevel="0" max="22" min="20" style="1" width="8.99"/>
    <col collapsed="false" customWidth="true" hidden="false" outlineLevel="0" max="23" min="23" style="1" width="8.75"/>
    <col collapsed="false" customWidth="false" hidden="false" outlineLevel="0" max="41" min="24" style="1" width="8.99"/>
    <col collapsed="false" customWidth="false" hidden="false" outlineLevel="0" max="42" min="42" style="2" width="8.99"/>
    <col collapsed="false" customWidth="false" hidden="false" outlineLevel="0" max="46" min="43" style="1" width="8.99"/>
  </cols>
  <sheetData>
    <row r="1" customFormat="false" ht="18.75" hidden="false" customHeight="false" outlineLevel="0" collapsed="false">
      <c r="AO1" s="3"/>
    </row>
    <row r="2" customFormat="false" ht="24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R2" s="6"/>
      <c r="T2" s="7" t="s">
        <v>1</v>
      </c>
      <c r="U2" s="7"/>
      <c r="V2" s="7"/>
      <c r="W2" s="7"/>
      <c r="Y2" s="7" t="s">
        <v>2</v>
      </c>
      <c r="Z2" s="7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1" hidden="false" customHeight="true" outlineLevel="0" collapsed="false">
      <c r="AR3" s="8" t="s">
        <v>3</v>
      </c>
      <c r="AS3" s="8"/>
      <c r="AT3" s="8"/>
    </row>
    <row r="4" s="17" customFormat="true" ht="186" hidden="false" customHeight="tru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2" t="s">
        <v>9</v>
      </c>
      <c r="I4" s="12" t="s">
        <v>10</v>
      </c>
      <c r="J4" s="13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3" t="s">
        <v>22</v>
      </c>
      <c r="V4" s="12" t="s">
        <v>23</v>
      </c>
      <c r="W4" s="12" t="s">
        <v>24</v>
      </c>
      <c r="X4" s="13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  <c r="AD4" s="12" t="s">
        <v>31</v>
      </c>
      <c r="AE4" s="12" t="s">
        <v>32</v>
      </c>
      <c r="AF4" s="12" t="s">
        <v>33</v>
      </c>
      <c r="AG4" s="13" t="s">
        <v>34</v>
      </c>
      <c r="AH4" s="12" t="s">
        <v>35</v>
      </c>
      <c r="AI4" s="12" t="s">
        <v>36</v>
      </c>
      <c r="AJ4" s="12" t="s">
        <v>37</v>
      </c>
      <c r="AK4" s="14" t="s">
        <v>38</v>
      </c>
      <c r="AL4" s="12" t="s">
        <v>39</v>
      </c>
      <c r="AM4" s="12" t="s">
        <v>40</v>
      </c>
      <c r="AN4" s="12" t="s">
        <v>41</v>
      </c>
      <c r="AO4" s="15" t="s">
        <v>42</v>
      </c>
      <c r="AP4" s="12" t="s">
        <v>43</v>
      </c>
      <c r="AQ4" s="12" t="s">
        <v>44</v>
      </c>
      <c r="AR4" s="12" t="s">
        <v>45</v>
      </c>
      <c r="AS4" s="12" t="s">
        <v>46</v>
      </c>
      <c r="AT4" s="16" t="s">
        <v>47</v>
      </c>
    </row>
    <row r="5" s="17" customFormat="true" ht="22.5" hidden="false" customHeight="true" outlineLevel="0" collapsed="false">
      <c r="A5" s="18" t="s">
        <v>48</v>
      </c>
      <c r="B5" s="19"/>
      <c r="C5" s="20" t="n">
        <v>1947</v>
      </c>
      <c r="D5" s="21" t="n">
        <v>411</v>
      </c>
      <c r="E5" s="21" t="n">
        <v>41</v>
      </c>
      <c r="F5" s="21" t="n">
        <v>67</v>
      </c>
      <c r="G5" s="21" t="n">
        <v>107</v>
      </c>
      <c r="H5" s="21" t="n">
        <v>20</v>
      </c>
      <c r="I5" s="21" t="n">
        <v>47</v>
      </c>
      <c r="J5" s="21" t="n">
        <v>33</v>
      </c>
      <c r="K5" s="21" t="n">
        <v>21</v>
      </c>
      <c r="L5" s="21" t="n">
        <v>48</v>
      </c>
      <c r="M5" s="21" t="s">
        <v>49</v>
      </c>
      <c r="N5" s="21" t="n">
        <v>7</v>
      </c>
      <c r="O5" s="21" t="n">
        <v>1</v>
      </c>
      <c r="P5" s="21" t="n">
        <v>97</v>
      </c>
      <c r="Q5" s="21" t="n">
        <v>121</v>
      </c>
      <c r="R5" s="21" t="n">
        <v>1</v>
      </c>
      <c r="S5" s="21" t="n">
        <v>91</v>
      </c>
      <c r="T5" s="21" t="n">
        <v>13</v>
      </c>
      <c r="U5" s="21" t="n">
        <v>18</v>
      </c>
      <c r="V5" s="21" t="n">
        <v>15</v>
      </c>
      <c r="W5" s="21" t="s">
        <v>49</v>
      </c>
      <c r="X5" s="21" t="n">
        <v>10</v>
      </c>
      <c r="Y5" s="21" t="n">
        <v>48</v>
      </c>
      <c r="Z5" s="21" t="s">
        <v>49</v>
      </c>
      <c r="AA5" s="21" t="n">
        <v>37</v>
      </c>
      <c r="AB5" s="21" t="n">
        <v>131</v>
      </c>
      <c r="AC5" s="21" t="n">
        <v>14</v>
      </c>
      <c r="AD5" s="21" t="n">
        <v>1</v>
      </c>
      <c r="AE5" s="21" t="n">
        <v>68</v>
      </c>
      <c r="AF5" s="21" t="n">
        <v>44</v>
      </c>
      <c r="AG5" s="21" t="n">
        <v>6</v>
      </c>
      <c r="AH5" s="21" t="n">
        <v>63</v>
      </c>
      <c r="AI5" s="21" t="s">
        <v>49</v>
      </c>
      <c r="AJ5" s="21" t="n">
        <v>7</v>
      </c>
      <c r="AK5" s="21" t="n">
        <v>31</v>
      </c>
      <c r="AL5" s="21" t="n">
        <v>49</v>
      </c>
      <c r="AM5" s="21" t="n">
        <v>83</v>
      </c>
      <c r="AN5" s="21" t="n">
        <v>13</v>
      </c>
      <c r="AO5" s="22" t="n">
        <v>3</v>
      </c>
      <c r="AP5" s="23" t="n">
        <v>19</v>
      </c>
      <c r="AQ5" s="23" t="n">
        <v>123</v>
      </c>
      <c r="AR5" s="23" t="n">
        <v>5</v>
      </c>
      <c r="AS5" s="23" t="n">
        <v>31</v>
      </c>
      <c r="AT5" s="24" t="n">
        <v>2</v>
      </c>
    </row>
    <row r="6" s="17" customFormat="true" ht="22.5" hidden="false" customHeight="true" outlineLevel="0" collapsed="false">
      <c r="A6" s="18"/>
      <c r="B6" s="19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2"/>
      <c r="AP6" s="23"/>
      <c r="AQ6" s="23"/>
      <c r="AR6" s="23"/>
      <c r="AS6" s="23"/>
      <c r="AT6" s="24"/>
    </row>
    <row r="7" s="17" customFormat="true" ht="22.5" hidden="false" customHeight="true" outlineLevel="0" collapsed="false">
      <c r="A7" s="18" t="s">
        <v>50</v>
      </c>
      <c r="B7" s="19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2"/>
      <c r="AP7" s="23"/>
      <c r="AQ7" s="23"/>
      <c r="AR7" s="23"/>
      <c r="AS7" s="23"/>
      <c r="AT7" s="24"/>
    </row>
    <row r="8" s="17" customFormat="true" ht="22.5" hidden="false" customHeight="true" outlineLevel="0" collapsed="false">
      <c r="A8" s="18"/>
      <c r="B8" s="27" t="s">
        <v>51</v>
      </c>
      <c r="C8" s="25" t="n">
        <v>614</v>
      </c>
      <c r="D8" s="26" t="n">
        <v>100</v>
      </c>
      <c r="E8" s="26" t="n">
        <v>19</v>
      </c>
      <c r="F8" s="26" t="n">
        <v>24</v>
      </c>
      <c r="G8" s="26" t="n">
        <v>35</v>
      </c>
      <c r="H8" s="26" t="n">
        <v>5</v>
      </c>
      <c r="I8" s="26" t="n">
        <v>20</v>
      </c>
      <c r="J8" s="26" t="n">
        <v>10</v>
      </c>
      <c r="K8" s="26" t="n">
        <v>3</v>
      </c>
      <c r="L8" s="26" t="n">
        <v>14</v>
      </c>
      <c r="M8" s="26" t="s">
        <v>49</v>
      </c>
      <c r="N8" s="26" t="n">
        <v>1</v>
      </c>
      <c r="O8" s="26" t="s">
        <v>49</v>
      </c>
      <c r="P8" s="26" t="n">
        <v>33</v>
      </c>
      <c r="Q8" s="28" t="n">
        <v>49</v>
      </c>
      <c r="R8" s="26" t="n">
        <v>1</v>
      </c>
      <c r="S8" s="26" t="n">
        <v>28</v>
      </c>
      <c r="T8" s="26" t="n">
        <v>3</v>
      </c>
      <c r="U8" s="26" t="n">
        <v>5</v>
      </c>
      <c r="V8" s="28" t="n">
        <v>8</v>
      </c>
      <c r="W8" s="26" t="s">
        <v>49</v>
      </c>
      <c r="X8" s="26" t="n">
        <v>5</v>
      </c>
      <c r="Y8" s="26" t="n">
        <v>12</v>
      </c>
      <c r="Z8" s="26" t="s">
        <v>49</v>
      </c>
      <c r="AA8" s="26" t="n">
        <v>13</v>
      </c>
      <c r="AB8" s="26" t="n">
        <v>49</v>
      </c>
      <c r="AC8" s="26" t="n">
        <v>8</v>
      </c>
      <c r="AD8" s="26" t="n">
        <v>1</v>
      </c>
      <c r="AE8" s="26" t="n">
        <v>23</v>
      </c>
      <c r="AF8" s="26" t="n">
        <v>15</v>
      </c>
      <c r="AG8" s="26" t="n">
        <v>1</v>
      </c>
      <c r="AH8" s="26" t="n">
        <v>21</v>
      </c>
      <c r="AI8" s="26" t="s">
        <v>49</v>
      </c>
      <c r="AJ8" s="26" t="n">
        <v>1</v>
      </c>
      <c r="AK8" s="26" t="n">
        <v>11</v>
      </c>
      <c r="AL8" s="26" t="n">
        <v>10</v>
      </c>
      <c r="AM8" s="26" t="n">
        <v>22</v>
      </c>
      <c r="AN8" s="26" t="n">
        <v>4</v>
      </c>
      <c r="AO8" s="22" t="n">
        <v>0</v>
      </c>
      <c r="AP8" s="23" t="n">
        <v>2</v>
      </c>
      <c r="AQ8" s="23" t="n">
        <v>41</v>
      </c>
      <c r="AR8" s="22" t="n">
        <v>0</v>
      </c>
      <c r="AS8" s="23" t="n">
        <v>17</v>
      </c>
      <c r="AT8" s="29" t="n">
        <v>0</v>
      </c>
    </row>
    <row r="9" s="17" customFormat="true" ht="22.5" hidden="false" customHeight="true" outlineLevel="0" collapsed="false">
      <c r="A9" s="18"/>
      <c r="B9" s="27" t="s">
        <v>52</v>
      </c>
      <c r="C9" s="25" t="n">
        <v>80</v>
      </c>
      <c r="D9" s="26" t="n">
        <v>43</v>
      </c>
      <c r="E9" s="26" t="s">
        <v>49</v>
      </c>
      <c r="F9" s="26" t="n">
        <v>1</v>
      </c>
      <c r="G9" s="26" t="n">
        <v>1</v>
      </c>
      <c r="H9" s="26" t="n">
        <v>1</v>
      </c>
      <c r="I9" s="26" t="s">
        <v>49</v>
      </c>
      <c r="J9" s="26" t="s">
        <v>49</v>
      </c>
      <c r="K9" s="26" t="s">
        <v>49</v>
      </c>
      <c r="L9" s="26" t="n">
        <v>1</v>
      </c>
      <c r="M9" s="26" t="s">
        <v>49</v>
      </c>
      <c r="N9" s="26" t="s">
        <v>49</v>
      </c>
      <c r="O9" s="26" t="s">
        <v>49</v>
      </c>
      <c r="P9" s="26" t="n">
        <v>2</v>
      </c>
      <c r="Q9" s="26" t="n">
        <v>4</v>
      </c>
      <c r="R9" s="26" t="s">
        <v>49</v>
      </c>
      <c r="S9" s="26" t="n">
        <v>9</v>
      </c>
      <c r="T9" s="26" t="s">
        <v>49</v>
      </c>
      <c r="U9" s="26" t="s">
        <v>49</v>
      </c>
      <c r="V9" s="28" t="s">
        <v>49</v>
      </c>
      <c r="W9" s="26" t="s">
        <v>49</v>
      </c>
      <c r="X9" s="26" t="s">
        <v>49</v>
      </c>
      <c r="Y9" s="26" t="n">
        <v>2</v>
      </c>
      <c r="Z9" s="26" t="s">
        <v>49</v>
      </c>
      <c r="AA9" s="26" t="n">
        <v>1</v>
      </c>
      <c r="AB9" s="26" t="n">
        <v>7</v>
      </c>
      <c r="AC9" s="26" t="s">
        <v>49</v>
      </c>
      <c r="AD9" s="26" t="s">
        <v>49</v>
      </c>
      <c r="AE9" s="26" t="n">
        <v>1</v>
      </c>
      <c r="AF9" s="26" t="n">
        <v>2</v>
      </c>
      <c r="AG9" s="26" t="n">
        <v>1</v>
      </c>
      <c r="AH9" s="26" t="n">
        <v>2</v>
      </c>
      <c r="AI9" s="26" t="s">
        <v>49</v>
      </c>
      <c r="AJ9" s="26" t="s">
        <v>49</v>
      </c>
      <c r="AK9" s="26" t="n">
        <v>1</v>
      </c>
      <c r="AL9" s="26" t="s">
        <v>49</v>
      </c>
      <c r="AM9" s="26" t="s">
        <v>49</v>
      </c>
      <c r="AN9" s="26" t="s">
        <v>49</v>
      </c>
      <c r="AO9" s="22" t="s">
        <v>49</v>
      </c>
      <c r="AP9" s="28" t="s">
        <v>49</v>
      </c>
      <c r="AQ9" s="28" t="s">
        <v>49</v>
      </c>
      <c r="AR9" s="28" t="s">
        <v>49</v>
      </c>
      <c r="AS9" s="28" t="n">
        <v>1</v>
      </c>
      <c r="AT9" s="30" t="n">
        <v>0</v>
      </c>
    </row>
    <row r="10" s="17" customFormat="true" ht="22.5" hidden="false" customHeight="true" outlineLevel="0" collapsed="false">
      <c r="A10" s="18"/>
      <c r="B10" s="27" t="s">
        <v>53</v>
      </c>
      <c r="C10" s="25" t="n">
        <v>796</v>
      </c>
      <c r="D10" s="26" t="n">
        <v>117</v>
      </c>
      <c r="E10" s="26" t="n">
        <v>19</v>
      </c>
      <c r="F10" s="26" t="n">
        <v>24</v>
      </c>
      <c r="G10" s="26" t="n">
        <v>43</v>
      </c>
      <c r="H10" s="26" t="n">
        <v>11</v>
      </c>
      <c r="I10" s="26" t="n">
        <v>21</v>
      </c>
      <c r="J10" s="26" t="n">
        <v>20</v>
      </c>
      <c r="K10" s="26" t="n">
        <v>17</v>
      </c>
      <c r="L10" s="26" t="n">
        <v>25</v>
      </c>
      <c r="M10" s="26" t="s">
        <v>49</v>
      </c>
      <c r="N10" s="26" t="n">
        <v>6</v>
      </c>
      <c r="O10" s="26" t="n">
        <v>1</v>
      </c>
      <c r="P10" s="26" t="n">
        <v>40</v>
      </c>
      <c r="Q10" s="26" t="n">
        <v>36</v>
      </c>
      <c r="R10" s="26" t="s">
        <v>49</v>
      </c>
      <c r="S10" s="26" t="n">
        <v>32</v>
      </c>
      <c r="T10" s="26" t="n">
        <v>9</v>
      </c>
      <c r="U10" s="26" t="n">
        <v>11</v>
      </c>
      <c r="V10" s="28" t="n">
        <v>6</v>
      </c>
      <c r="W10" s="26" t="s">
        <v>49</v>
      </c>
      <c r="X10" s="26" t="n">
        <v>4</v>
      </c>
      <c r="Y10" s="26" t="n">
        <v>23</v>
      </c>
      <c r="Z10" s="26" t="s">
        <v>49</v>
      </c>
      <c r="AA10" s="26" t="n">
        <v>16</v>
      </c>
      <c r="AB10" s="26" t="n">
        <v>40</v>
      </c>
      <c r="AC10" s="26" t="n">
        <v>6</v>
      </c>
      <c r="AD10" s="26" t="s">
        <v>49</v>
      </c>
      <c r="AE10" s="26" t="n">
        <v>27</v>
      </c>
      <c r="AF10" s="26" t="n">
        <v>20</v>
      </c>
      <c r="AG10" s="26" t="n">
        <v>3</v>
      </c>
      <c r="AH10" s="26" t="n">
        <v>25</v>
      </c>
      <c r="AI10" s="26" t="s">
        <v>49</v>
      </c>
      <c r="AJ10" s="26" t="n">
        <v>4</v>
      </c>
      <c r="AK10" s="26" t="n">
        <v>13</v>
      </c>
      <c r="AL10" s="26" t="n">
        <v>31</v>
      </c>
      <c r="AM10" s="26" t="n">
        <v>50</v>
      </c>
      <c r="AN10" s="26" t="n">
        <v>6</v>
      </c>
      <c r="AO10" s="22" t="n">
        <v>3</v>
      </c>
      <c r="AP10" s="23" t="n">
        <v>17</v>
      </c>
      <c r="AQ10" s="23" t="n">
        <v>58</v>
      </c>
      <c r="AR10" s="28" t="s">
        <v>49</v>
      </c>
      <c r="AS10" s="23" t="n">
        <v>11</v>
      </c>
      <c r="AT10" s="29" t="n">
        <v>1</v>
      </c>
    </row>
    <row r="11" s="17" customFormat="true" ht="22.5" hidden="false" customHeight="true" outlineLevel="0" collapsed="false">
      <c r="A11" s="18"/>
      <c r="B11" s="27" t="s">
        <v>54</v>
      </c>
      <c r="C11" s="25" t="n">
        <v>98</v>
      </c>
      <c r="D11" s="26" t="n">
        <v>41</v>
      </c>
      <c r="E11" s="26" t="n">
        <v>1</v>
      </c>
      <c r="F11" s="26" t="n">
        <v>3</v>
      </c>
      <c r="G11" s="26" t="n">
        <v>5</v>
      </c>
      <c r="H11" s="26" t="s">
        <v>49</v>
      </c>
      <c r="I11" s="26" t="n">
        <v>1</v>
      </c>
      <c r="J11" s="26" t="n">
        <v>1</v>
      </c>
      <c r="K11" s="26" t="n">
        <v>0</v>
      </c>
      <c r="L11" s="26" t="n">
        <v>2</v>
      </c>
      <c r="M11" s="26" t="s">
        <v>49</v>
      </c>
      <c r="N11" s="26" t="s">
        <v>49</v>
      </c>
      <c r="O11" s="26" t="s">
        <v>49</v>
      </c>
      <c r="P11" s="26" t="n">
        <v>6</v>
      </c>
      <c r="Q11" s="28" t="n">
        <v>7</v>
      </c>
      <c r="R11" s="26" t="s">
        <v>49</v>
      </c>
      <c r="S11" s="26" t="n">
        <v>4</v>
      </c>
      <c r="T11" s="26" t="s">
        <v>49</v>
      </c>
      <c r="U11" s="26" t="s">
        <v>49</v>
      </c>
      <c r="V11" s="28" t="s">
        <v>49</v>
      </c>
      <c r="W11" s="26" t="s">
        <v>49</v>
      </c>
      <c r="X11" s="26" t="s">
        <v>49</v>
      </c>
      <c r="Y11" s="28" t="n">
        <v>3</v>
      </c>
      <c r="Z11" s="26" t="s">
        <v>49</v>
      </c>
      <c r="AA11" s="26" t="n">
        <v>1</v>
      </c>
      <c r="AB11" s="26" t="n">
        <v>4</v>
      </c>
      <c r="AC11" s="26" t="s">
        <v>49</v>
      </c>
      <c r="AD11" s="26" t="s">
        <v>49</v>
      </c>
      <c r="AE11" s="26" t="n">
        <v>3</v>
      </c>
      <c r="AF11" s="26" t="n">
        <v>1</v>
      </c>
      <c r="AG11" s="26" t="s">
        <v>49</v>
      </c>
      <c r="AH11" s="26" t="n">
        <v>4</v>
      </c>
      <c r="AI11" s="26" t="s">
        <v>49</v>
      </c>
      <c r="AJ11" s="26" t="n">
        <v>0</v>
      </c>
      <c r="AK11" s="26" t="n">
        <v>2</v>
      </c>
      <c r="AL11" s="26" t="n">
        <v>2</v>
      </c>
      <c r="AM11" s="26" t="n">
        <v>4</v>
      </c>
      <c r="AN11" s="26" t="s">
        <v>49</v>
      </c>
      <c r="AO11" s="22" t="s">
        <v>49</v>
      </c>
      <c r="AP11" s="28" t="s">
        <v>49</v>
      </c>
      <c r="AQ11" s="28" t="n">
        <v>3</v>
      </c>
      <c r="AR11" s="28" t="s">
        <v>49</v>
      </c>
      <c r="AS11" s="28" t="s">
        <v>49</v>
      </c>
      <c r="AT11" s="29" t="n">
        <v>0</v>
      </c>
    </row>
    <row r="12" s="17" customFormat="true" ht="22.5" hidden="false" customHeight="true" outlineLevel="0" collapsed="false">
      <c r="A12" s="18"/>
      <c r="B12" s="27" t="s">
        <v>55</v>
      </c>
      <c r="C12" s="25" t="n">
        <v>193</v>
      </c>
      <c r="D12" s="26" t="n">
        <v>48</v>
      </c>
      <c r="E12" s="26" t="n">
        <v>1</v>
      </c>
      <c r="F12" s="26" t="n">
        <v>10</v>
      </c>
      <c r="G12" s="26" t="n">
        <v>17</v>
      </c>
      <c r="H12" s="26" t="n">
        <v>2</v>
      </c>
      <c r="I12" s="26" t="n">
        <v>0</v>
      </c>
      <c r="J12" s="26" t="s">
        <v>49</v>
      </c>
      <c r="K12" s="26" t="s">
        <v>49</v>
      </c>
      <c r="L12" s="26" t="n">
        <v>5</v>
      </c>
      <c r="M12" s="26" t="s">
        <v>49</v>
      </c>
      <c r="N12" s="26" t="s">
        <v>49</v>
      </c>
      <c r="O12" s="26" t="s">
        <v>49</v>
      </c>
      <c r="P12" s="26" t="n">
        <v>9</v>
      </c>
      <c r="Q12" s="26" t="n">
        <v>16</v>
      </c>
      <c r="R12" s="26" t="s">
        <v>49</v>
      </c>
      <c r="S12" s="26" t="n">
        <v>10</v>
      </c>
      <c r="T12" s="26" t="n">
        <v>1</v>
      </c>
      <c r="U12" s="26" t="n">
        <v>2</v>
      </c>
      <c r="V12" s="26" t="n">
        <v>1</v>
      </c>
      <c r="W12" s="26" t="s">
        <v>49</v>
      </c>
      <c r="X12" s="26" t="s">
        <v>49</v>
      </c>
      <c r="Y12" s="26" t="n">
        <v>3</v>
      </c>
      <c r="Z12" s="26" t="s">
        <v>49</v>
      </c>
      <c r="AA12" s="26" t="n">
        <v>5</v>
      </c>
      <c r="AB12" s="26" t="n">
        <v>18</v>
      </c>
      <c r="AC12" s="26" t="s">
        <v>49</v>
      </c>
      <c r="AD12" s="26" t="s">
        <v>49</v>
      </c>
      <c r="AE12" s="26" t="n">
        <v>8</v>
      </c>
      <c r="AF12" s="26" t="n">
        <v>3</v>
      </c>
      <c r="AG12" s="26" t="s">
        <v>49</v>
      </c>
      <c r="AH12" s="26" t="n">
        <v>5</v>
      </c>
      <c r="AI12" s="26" t="s">
        <v>49</v>
      </c>
      <c r="AJ12" s="26" t="n">
        <v>1</v>
      </c>
      <c r="AK12" s="26" t="n">
        <v>2</v>
      </c>
      <c r="AL12" s="26" t="n">
        <v>2</v>
      </c>
      <c r="AM12" s="26" t="n">
        <v>6</v>
      </c>
      <c r="AN12" s="26" t="n">
        <v>1</v>
      </c>
      <c r="AO12" s="22" t="n">
        <v>0</v>
      </c>
      <c r="AP12" s="28" t="s">
        <v>49</v>
      </c>
      <c r="AQ12" s="28" t="n">
        <v>13</v>
      </c>
      <c r="AR12" s="23" t="n">
        <v>1</v>
      </c>
      <c r="AS12" s="28" t="n">
        <v>2</v>
      </c>
      <c r="AT12" s="29" t="n">
        <v>1</v>
      </c>
    </row>
    <row r="13" s="17" customFormat="true" ht="22.5" hidden="false" customHeight="true" outlineLevel="0" collapsed="false">
      <c r="A13" s="18"/>
      <c r="B13" s="27" t="s">
        <v>56</v>
      </c>
      <c r="C13" s="25" t="n">
        <v>133</v>
      </c>
      <c r="D13" s="26" t="n">
        <v>42</v>
      </c>
      <c r="E13" s="26" t="n">
        <v>1</v>
      </c>
      <c r="F13" s="26" t="n">
        <v>5</v>
      </c>
      <c r="G13" s="26" t="n">
        <v>6</v>
      </c>
      <c r="H13" s="26" t="s">
        <v>49</v>
      </c>
      <c r="I13" s="26" t="n">
        <v>4</v>
      </c>
      <c r="J13" s="26" t="n">
        <v>2</v>
      </c>
      <c r="K13" s="26" t="n">
        <v>1</v>
      </c>
      <c r="L13" s="26" t="n">
        <v>1</v>
      </c>
      <c r="M13" s="26" t="s">
        <v>49</v>
      </c>
      <c r="N13" s="26" t="s">
        <v>49</v>
      </c>
      <c r="O13" s="26" t="s">
        <v>49</v>
      </c>
      <c r="P13" s="26" t="n">
        <v>5</v>
      </c>
      <c r="Q13" s="28" t="n">
        <v>8</v>
      </c>
      <c r="R13" s="26" t="s">
        <v>49</v>
      </c>
      <c r="S13" s="26" t="n">
        <v>6</v>
      </c>
      <c r="T13" s="26" t="s">
        <v>49</v>
      </c>
      <c r="U13" s="26" t="s">
        <v>49</v>
      </c>
      <c r="V13" s="26" t="s">
        <v>49</v>
      </c>
      <c r="W13" s="26" t="s">
        <v>49</v>
      </c>
      <c r="X13" s="28" t="n">
        <v>1</v>
      </c>
      <c r="Y13" s="26" t="n">
        <v>5</v>
      </c>
      <c r="Z13" s="26" t="s">
        <v>49</v>
      </c>
      <c r="AA13" s="26" t="n">
        <v>1</v>
      </c>
      <c r="AB13" s="26" t="n">
        <v>11</v>
      </c>
      <c r="AC13" s="26" t="s">
        <v>49</v>
      </c>
      <c r="AD13" s="26" t="s">
        <v>49</v>
      </c>
      <c r="AE13" s="26" t="n">
        <v>5</v>
      </c>
      <c r="AF13" s="26" t="n">
        <v>3</v>
      </c>
      <c r="AG13" s="26" t="n">
        <v>1</v>
      </c>
      <c r="AH13" s="26" t="n">
        <v>4</v>
      </c>
      <c r="AI13" s="26" t="s">
        <v>49</v>
      </c>
      <c r="AJ13" s="26" t="n">
        <v>1</v>
      </c>
      <c r="AK13" s="26" t="n">
        <v>2</v>
      </c>
      <c r="AL13" s="26" t="n">
        <v>4</v>
      </c>
      <c r="AM13" s="26" t="n">
        <v>0</v>
      </c>
      <c r="AN13" s="26" t="n">
        <v>2</v>
      </c>
      <c r="AO13" s="22" t="s">
        <v>49</v>
      </c>
      <c r="AP13" s="28" t="s">
        <v>49</v>
      </c>
      <c r="AQ13" s="28" t="n">
        <v>8</v>
      </c>
      <c r="AR13" s="28" t="n">
        <v>4</v>
      </c>
      <c r="AS13" s="28" t="s">
        <v>49</v>
      </c>
      <c r="AT13" s="29" t="s">
        <v>49</v>
      </c>
    </row>
    <row r="14" s="17" customFormat="true" ht="22.5" hidden="false" customHeight="true" outlineLevel="0" collapsed="false">
      <c r="A14" s="18"/>
      <c r="B14" s="27" t="s">
        <v>57</v>
      </c>
      <c r="C14" s="25" t="n">
        <v>33</v>
      </c>
      <c r="D14" s="26" t="n">
        <v>20</v>
      </c>
      <c r="E14" s="26" t="s">
        <v>49</v>
      </c>
      <c r="F14" s="26" t="s">
        <v>49</v>
      </c>
      <c r="G14" s="26" t="s">
        <v>49</v>
      </c>
      <c r="H14" s="26" t="n">
        <v>1</v>
      </c>
      <c r="I14" s="26" t="n">
        <v>1</v>
      </c>
      <c r="J14" s="26" t="s">
        <v>49</v>
      </c>
      <c r="K14" s="26" t="s">
        <v>49</v>
      </c>
      <c r="L14" s="26" t="s">
        <v>49</v>
      </c>
      <c r="M14" s="26" t="s">
        <v>49</v>
      </c>
      <c r="N14" s="26" t="s">
        <v>49</v>
      </c>
      <c r="O14" s="26" t="s">
        <v>49</v>
      </c>
      <c r="P14" s="26" t="n">
        <v>2</v>
      </c>
      <c r="Q14" s="28" t="n">
        <v>1</v>
      </c>
      <c r="R14" s="26" t="s">
        <v>49</v>
      </c>
      <c r="S14" s="26" t="n">
        <v>2</v>
      </c>
      <c r="T14" s="26" t="s">
        <v>49</v>
      </c>
      <c r="U14" s="26" t="s">
        <v>49</v>
      </c>
      <c r="V14" s="28" t="s">
        <v>49</v>
      </c>
      <c r="W14" s="26" t="s">
        <v>49</v>
      </c>
      <c r="X14" s="28" t="s">
        <v>49</v>
      </c>
      <c r="Y14" s="28" t="s">
        <v>49</v>
      </c>
      <c r="Z14" s="26" t="s">
        <v>49</v>
      </c>
      <c r="AA14" s="26" t="s">
        <v>49</v>
      </c>
      <c r="AB14" s="26" t="n">
        <v>2</v>
      </c>
      <c r="AC14" s="26" t="s">
        <v>49</v>
      </c>
      <c r="AD14" s="26" t="s">
        <v>49</v>
      </c>
      <c r="AE14" s="26" t="n">
        <v>1</v>
      </c>
      <c r="AF14" s="26" t="s">
        <v>49</v>
      </c>
      <c r="AG14" s="26" t="s">
        <v>49</v>
      </c>
      <c r="AH14" s="26" t="n">
        <v>2</v>
      </c>
      <c r="AI14" s="26" t="s">
        <v>49</v>
      </c>
      <c r="AJ14" s="26" t="s">
        <v>49</v>
      </c>
      <c r="AK14" s="26" t="s">
        <v>49</v>
      </c>
      <c r="AL14" s="26" t="s">
        <v>49</v>
      </c>
      <c r="AM14" s="26" t="n">
        <v>1</v>
      </c>
      <c r="AN14" s="26" t="s">
        <v>49</v>
      </c>
      <c r="AO14" s="22" t="s">
        <v>49</v>
      </c>
      <c r="AP14" s="28" t="s">
        <v>49</v>
      </c>
      <c r="AQ14" s="28" t="s">
        <v>49</v>
      </c>
      <c r="AR14" s="28" t="s">
        <v>49</v>
      </c>
      <c r="AS14" s="28" t="s">
        <v>49</v>
      </c>
      <c r="AT14" s="29" t="s">
        <v>49</v>
      </c>
    </row>
    <row r="15" s="17" customFormat="true" ht="22.5" hidden="false" customHeight="true" outlineLevel="0" collapsed="false">
      <c r="A15" s="18"/>
      <c r="B15" s="27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8"/>
      <c r="R15" s="26"/>
      <c r="S15" s="26"/>
      <c r="T15" s="26"/>
      <c r="U15" s="26"/>
      <c r="V15" s="28"/>
      <c r="W15" s="26"/>
      <c r="X15" s="28"/>
      <c r="Y15" s="28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2"/>
      <c r="AP15" s="23"/>
      <c r="AQ15" s="23"/>
      <c r="AR15" s="23"/>
      <c r="AS15" s="23"/>
      <c r="AT15" s="24"/>
    </row>
    <row r="16" s="17" customFormat="true" ht="22.5" hidden="false" customHeight="true" outlineLevel="0" collapsed="false">
      <c r="A16" s="18" t="s">
        <v>58</v>
      </c>
      <c r="B16" s="27"/>
      <c r="C16" s="25" t="n">
        <v>550</v>
      </c>
      <c r="D16" s="26" t="n">
        <v>84</v>
      </c>
      <c r="E16" s="26" t="n">
        <v>19</v>
      </c>
      <c r="F16" s="26" t="n">
        <v>22</v>
      </c>
      <c r="G16" s="26" t="n">
        <v>31</v>
      </c>
      <c r="H16" s="26" t="n">
        <v>5</v>
      </c>
      <c r="I16" s="26" t="n">
        <v>17</v>
      </c>
      <c r="J16" s="26" t="n">
        <v>9</v>
      </c>
      <c r="K16" s="26" t="n">
        <v>3</v>
      </c>
      <c r="L16" s="26" t="n">
        <v>14</v>
      </c>
      <c r="M16" s="26" t="s">
        <v>49</v>
      </c>
      <c r="N16" s="26" t="n">
        <v>1</v>
      </c>
      <c r="O16" s="26" t="s">
        <v>49</v>
      </c>
      <c r="P16" s="26" t="n">
        <v>30</v>
      </c>
      <c r="Q16" s="26" t="n">
        <v>39</v>
      </c>
      <c r="R16" s="26" t="n">
        <v>1</v>
      </c>
      <c r="S16" s="26" t="n">
        <v>21</v>
      </c>
      <c r="T16" s="26" t="n">
        <v>3</v>
      </c>
      <c r="U16" s="26" t="n">
        <v>5</v>
      </c>
      <c r="V16" s="26" t="n">
        <v>7</v>
      </c>
      <c r="W16" s="26" t="s">
        <v>49</v>
      </c>
      <c r="X16" s="26" t="n">
        <v>5</v>
      </c>
      <c r="Y16" s="26" t="n">
        <v>11</v>
      </c>
      <c r="Z16" s="26" t="s">
        <v>49</v>
      </c>
      <c r="AA16" s="26" t="n">
        <v>12</v>
      </c>
      <c r="AB16" s="26" t="n">
        <v>43</v>
      </c>
      <c r="AC16" s="26" t="n">
        <v>8</v>
      </c>
      <c r="AD16" s="26" t="n">
        <v>1</v>
      </c>
      <c r="AE16" s="26" t="n">
        <v>20</v>
      </c>
      <c r="AF16" s="26" t="n">
        <v>14</v>
      </c>
      <c r="AG16" s="26" t="n">
        <v>1</v>
      </c>
      <c r="AH16" s="26" t="n">
        <v>19</v>
      </c>
      <c r="AI16" s="26" t="s">
        <v>49</v>
      </c>
      <c r="AJ16" s="26" t="s">
        <v>49</v>
      </c>
      <c r="AK16" s="26" t="n">
        <v>11</v>
      </c>
      <c r="AL16" s="26" t="n">
        <v>9</v>
      </c>
      <c r="AM16" s="26" t="n">
        <v>21</v>
      </c>
      <c r="AN16" s="26" t="n">
        <v>4</v>
      </c>
      <c r="AO16" s="22" t="n">
        <v>0</v>
      </c>
      <c r="AP16" s="23" t="n">
        <v>2</v>
      </c>
      <c r="AQ16" s="23" t="n">
        <v>41</v>
      </c>
      <c r="AR16" s="22" t="n">
        <v>0</v>
      </c>
      <c r="AS16" s="23" t="n">
        <v>17</v>
      </c>
      <c r="AT16" s="29" t="n">
        <v>0</v>
      </c>
    </row>
    <row r="17" s="17" customFormat="true" ht="22.5" hidden="false" customHeight="true" outlineLevel="0" collapsed="false">
      <c r="A17" s="18" t="s">
        <v>59</v>
      </c>
      <c r="B17" s="27"/>
      <c r="C17" s="25" t="n">
        <v>149</v>
      </c>
      <c r="D17" s="26" t="n">
        <v>37</v>
      </c>
      <c r="E17" s="26" t="n">
        <v>1</v>
      </c>
      <c r="F17" s="26" t="n">
        <v>5</v>
      </c>
      <c r="G17" s="26" t="n">
        <v>12</v>
      </c>
      <c r="H17" s="26" t="n">
        <v>2</v>
      </c>
      <c r="I17" s="26" t="n">
        <v>0</v>
      </c>
      <c r="J17" s="26" t="s">
        <v>49</v>
      </c>
      <c r="K17" s="26" t="s">
        <v>49</v>
      </c>
      <c r="L17" s="26" t="n">
        <v>4</v>
      </c>
      <c r="M17" s="26" t="s">
        <v>49</v>
      </c>
      <c r="N17" s="26" t="s">
        <v>49</v>
      </c>
      <c r="O17" s="26" t="s">
        <v>49</v>
      </c>
      <c r="P17" s="26" t="n">
        <v>5</v>
      </c>
      <c r="Q17" s="26" t="n">
        <v>16</v>
      </c>
      <c r="R17" s="26" t="s">
        <v>49</v>
      </c>
      <c r="S17" s="26" t="n">
        <v>8</v>
      </c>
      <c r="T17" s="26" t="n">
        <v>1</v>
      </c>
      <c r="U17" s="26" t="n">
        <v>2</v>
      </c>
      <c r="V17" s="26" t="n">
        <v>1</v>
      </c>
      <c r="W17" s="26" t="s">
        <v>49</v>
      </c>
      <c r="X17" s="26" t="s">
        <v>49</v>
      </c>
      <c r="Y17" s="26" t="n">
        <v>2</v>
      </c>
      <c r="Z17" s="26" t="s">
        <v>49</v>
      </c>
      <c r="AA17" s="26" t="n">
        <v>4</v>
      </c>
      <c r="AB17" s="26" t="n">
        <v>12</v>
      </c>
      <c r="AC17" s="26" t="s">
        <v>49</v>
      </c>
      <c r="AD17" s="26" t="s">
        <v>49</v>
      </c>
      <c r="AE17" s="26" t="n">
        <v>7</v>
      </c>
      <c r="AF17" s="26" t="n">
        <v>2</v>
      </c>
      <c r="AG17" s="26" t="s">
        <v>49</v>
      </c>
      <c r="AH17" s="26" t="n">
        <v>3</v>
      </c>
      <c r="AI17" s="26" t="s">
        <v>49</v>
      </c>
      <c r="AJ17" s="26" t="n">
        <v>1</v>
      </c>
      <c r="AK17" s="26" t="n">
        <v>2</v>
      </c>
      <c r="AL17" s="26" t="n">
        <v>2</v>
      </c>
      <c r="AM17" s="26" t="n">
        <v>5</v>
      </c>
      <c r="AN17" s="26" t="n">
        <v>1</v>
      </c>
      <c r="AO17" s="22" t="n">
        <v>0</v>
      </c>
      <c r="AP17" s="28" t="s">
        <v>49</v>
      </c>
      <c r="AQ17" s="28" t="n">
        <v>13</v>
      </c>
      <c r="AR17" s="28" t="n">
        <v>0</v>
      </c>
      <c r="AS17" s="28" t="s">
        <v>49</v>
      </c>
      <c r="AT17" s="29" t="n">
        <v>1</v>
      </c>
    </row>
    <row r="18" s="17" customFormat="true" ht="22.5" hidden="false" customHeight="true" outlineLevel="0" collapsed="false">
      <c r="A18" s="18" t="s">
        <v>60</v>
      </c>
      <c r="B18" s="27"/>
      <c r="C18" s="25" t="n">
        <v>796</v>
      </c>
      <c r="D18" s="26" t="n">
        <v>117</v>
      </c>
      <c r="E18" s="26" t="n">
        <v>19</v>
      </c>
      <c r="F18" s="26" t="n">
        <v>24</v>
      </c>
      <c r="G18" s="26" t="n">
        <v>43</v>
      </c>
      <c r="H18" s="26" t="n">
        <v>11</v>
      </c>
      <c r="I18" s="26" t="n">
        <v>21</v>
      </c>
      <c r="J18" s="26" t="n">
        <v>20</v>
      </c>
      <c r="K18" s="26" t="n">
        <v>17</v>
      </c>
      <c r="L18" s="26" t="n">
        <v>25</v>
      </c>
      <c r="M18" s="26" t="s">
        <v>49</v>
      </c>
      <c r="N18" s="26" t="n">
        <v>6</v>
      </c>
      <c r="O18" s="26" t="n">
        <v>1</v>
      </c>
      <c r="P18" s="26" t="n">
        <v>40</v>
      </c>
      <c r="Q18" s="26" t="n">
        <v>36</v>
      </c>
      <c r="R18" s="26" t="s">
        <v>49</v>
      </c>
      <c r="S18" s="26" t="n">
        <v>32</v>
      </c>
      <c r="T18" s="26" t="n">
        <v>9</v>
      </c>
      <c r="U18" s="26" t="n">
        <v>11</v>
      </c>
      <c r="V18" s="26" t="n">
        <v>6</v>
      </c>
      <c r="W18" s="26" t="s">
        <v>49</v>
      </c>
      <c r="X18" s="26" t="n">
        <v>4</v>
      </c>
      <c r="Y18" s="26" t="n">
        <v>23</v>
      </c>
      <c r="Z18" s="26" t="s">
        <v>49</v>
      </c>
      <c r="AA18" s="26" t="n">
        <v>16</v>
      </c>
      <c r="AB18" s="26" t="n">
        <v>40</v>
      </c>
      <c r="AC18" s="26" t="n">
        <v>6</v>
      </c>
      <c r="AD18" s="26" t="s">
        <v>49</v>
      </c>
      <c r="AE18" s="26" t="n">
        <v>27</v>
      </c>
      <c r="AF18" s="26" t="n">
        <v>20</v>
      </c>
      <c r="AG18" s="26" t="n">
        <v>3</v>
      </c>
      <c r="AH18" s="26" t="n">
        <v>25</v>
      </c>
      <c r="AI18" s="26" t="s">
        <v>49</v>
      </c>
      <c r="AJ18" s="26" t="n">
        <v>4</v>
      </c>
      <c r="AK18" s="26" t="n">
        <v>13</v>
      </c>
      <c r="AL18" s="26" t="n">
        <v>31</v>
      </c>
      <c r="AM18" s="26" t="n">
        <v>50</v>
      </c>
      <c r="AN18" s="26" t="n">
        <v>6</v>
      </c>
      <c r="AO18" s="22" t="n">
        <v>3</v>
      </c>
      <c r="AP18" s="23" t="n">
        <v>17</v>
      </c>
      <c r="AQ18" s="23" t="n">
        <v>58</v>
      </c>
      <c r="AR18" s="28" t="s">
        <v>49</v>
      </c>
      <c r="AS18" s="23" t="n">
        <v>11</v>
      </c>
      <c r="AT18" s="29" t="n">
        <v>1</v>
      </c>
    </row>
    <row r="19" s="17" customFormat="true" ht="22.5" hidden="false" customHeight="true" outlineLevel="0" collapsed="false">
      <c r="A19" s="18" t="s">
        <v>61</v>
      </c>
      <c r="B19" s="27"/>
      <c r="C19" s="25" t="n">
        <v>115</v>
      </c>
      <c r="D19" s="26" t="n">
        <v>32</v>
      </c>
      <c r="E19" s="26" t="n">
        <v>1</v>
      </c>
      <c r="F19" s="26" t="n">
        <v>4</v>
      </c>
      <c r="G19" s="26" t="n">
        <v>6</v>
      </c>
      <c r="H19" s="26" t="s">
        <v>49</v>
      </c>
      <c r="I19" s="26" t="n">
        <v>4</v>
      </c>
      <c r="J19" s="26" t="n">
        <v>2</v>
      </c>
      <c r="K19" s="26" t="n">
        <v>1</v>
      </c>
      <c r="L19" s="26" t="n">
        <v>1</v>
      </c>
      <c r="M19" s="26" t="s">
        <v>49</v>
      </c>
      <c r="N19" s="26" t="s">
        <v>49</v>
      </c>
      <c r="O19" s="26" t="s">
        <v>49</v>
      </c>
      <c r="P19" s="26" t="n">
        <v>5</v>
      </c>
      <c r="Q19" s="26" t="n">
        <v>8</v>
      </c>
      <c r="R19" s="26" t="s">
        <v>49</v>
      </c>
      <c r="S19" s="26" t="n">
        <v>6</v>
      </c>
      <c r="T19" s="26" t="s">
        <v>49</v>
      </c>
      <c r="U19" s="26" t="s">
        <v>49</v>
      </c>
      <c r="V19" s="26" t="s">
        <v>49</v>
      </c>
      <c r="W19" s="26" t="s">
        <v>49</v>
      </c>
      <c r="X19" s="26" t="n">
        <v>1</v>
      </c>
      <c r="Y19" s="26" t="n">
        <v>4</v>
      </c>
      <c r="Z19" s="26" t="s">
        <v>49</v>
      </c>
      <c r="AA19" s="26" t="n">
        <v>1</v>
      </c>
      <c r="AB19" s="26" t="n">
        <v>11</v>
      </c>
      <c r="AC19" s="26" t="s">
        <v>49</v>
      </c>
      <c r="AD19" s="26" t="s">
        <v>49</v>
      </c>
      <c r="AE19" s="26" t="n">
        <v>4</v>
      </c>
      <c r="AF19" s="26" t="n">
        <v>3</v>
      </c>
      <c r="AG19" s="26" t="n">
        <v>1</v>
      </c>
      <c r="AH19" s="26" t="n">
        <v>4</v>
      </c>
      <c r="AI19" s="26" t="s">
        <v>49</v>
      </c>
      <c r="AJ19" s="26" t="n">
        <v>1</v>
      </c>
      <c r="AK19" s="26" t="n">
        <v>2</v>
      </c>
      <c r="AL19" s="26" t="n">
        <v>3</v>
      </c>
      <c r="AM19" s="26" t="n">
        <v>0</v>
      </c>
      <c r="AN19" s="26" t="n">
        <v>2</v>
      </c>
      <c r="AO19" s="22" t="s">
        <v>49</v>
      </c>
      <c r="AP19" s="28" t="s">
        <v>49</v>
      </c>
      <c r="AQ19" s="28" t="n">
        <v>8</v>
      </c>
      <c r="AR19" s="28" t="s">
        <v>49</v>
      </c>
      <c r="AS19" s="28" t="s">
        <v>49</v>
      </c>
      <c r="AT19" s="29" t="s">
        <v>49</v>
      </c>
    </row>
    <row r="20" s="17" customFormat="true" ht="22.5" hidden="false" customHeight="true" outlineLevel="0" collapsed="false">
      <c r="A20" s="18" t="s">
        <v>62</v>
      </c>
      <c r="B20" s="27"/>
      <c r="C20" s="25" t="n">
        <v>65</v>
      </c>
      <c r="D20" s="26" t="n">
        <v>20</v>
      </c>
      <c r="E20" s="26" t="n">
        <v>1</v>
      </c>
      <c r="F20" s="26" t="n">
        <v>2</v>
      </c>
      <c r="G20" s="26" t="n">
        <v>4</v>
      </c>
      <c r="H20" s="26" t="s">
        <v>49</v>
      </c>
      <c r="I20" s="26" t="n">
        <v>0</v>
      </c>
      <c r="J20" s="26" t="n">
        <v>1</v>
      </c>
      <c r="K20" s="26" t="n">
        <v>0</v>
      </c>
      <c r="L20" s="26" t="n">
        <v>2</v>
      </c>
      <c r="M20" s="26" t="s">
        <v>49</v>
      </c>
      <c r="N20" s="26" t="s">
        <v>49</v>
      </c>
      <c r="O20" s="26" t="s">
        <v>49</v>
      </c>
      <c r="P20" s="26" t="n">
        <v>5</v>
      </c>
      <c r="Q20" s="26" t="n">
        <v>6</v>
      </c>
      <c r="R20" s="26" t="s">
        <v>49</v>
      </c>
      <c r="S20" s="26" t="n">
        <v>3</v>
      </c>
      <c r="T20" s="26" t="s">
        <v>49</v>
      </c>
      <c r="U20" s="26" t="s">
        <v>49</v>
      </c>
      <c r="V20" s="26" t="s">
        <v>49</v>
      </c>
      <c r="W20" s="26" t="s">
        <v>49</v>
      </c>
      <c r="X20" s="26" t="s">
        <v>49</v>
      </c>
      <c r="Y20" s="26" t="n">
        <v>3</v>
      </c>
      <c r="Z20" s="26" t="s">
        <v>49</v>
      </c>
      <c r="AA20" s="26" t="n">
        <v>1</v>
      </c>
      <c r="AB20" s="26" t="n">
        <v>2</v>
      </c>
      <c r="AC20" s="26" t="s">
        <v>49</v>
      </c>
      <c r="AD20" s="26" t="s">
        <v>49</v>
      </c>
      <c r="AE20" s="26" t="n">
        <v>2</v>
      </c>
      <c r="AF20" s="26" t="n">
        <v>1</v>
      </c>
      <c r="AG20" s="26" t="s">
        <v>49</v>
      </c>
      <c r="AH20" s="26" t="n">
        <v>3</v>
      </c>
      <c r="AI20" s="26" t="s">
        <v>49</v>
      </c>
      <c r="AJ20" s="26" t="n">
        <v>0</v>
      </c>
      <c r="AK20" s="26" t="n">
        <v>2</v>
      </c>
      <c r="AL20" s="26" t="n">
        <v>2</v>
      </c>
      <c r="AM20" s="26" t="n">
        <v>3</v>
      </c>
      <c r="AN20" s="26" t="s">
        <v>49</v>
      </c>
      <c r="AO20" s="22" t="s">
        <v>49</v>
      </c>
      <c r="AP20" s="28" t="s">
        <v>49</v>
      </c>
      <c r="AQ20" s="28" t="n">
        <v>2</v>
      </c>
      <c r="AR20" s="28" t="s">
        <v>49</v>
      </c>
      <c r="AS20" s="28" t="s">
        <v>49</v>
      </c>
      <c r="AT20" s="29" t="n">
        <v>0</v>
      </c>
    </row>
    <row r="21" s="17" customFormat="true" ht="22.5" hidden="false" customHeight="true" outlineLevel="0" collapsed="false">
      <c r="A21" s="18" t="s">
        <v>63</v>
      </c>
      <c r="B21" s="27"/>
      <c r="C21" s="25" t="n">
        <v>64</v>
      </c>
      <c r="D21" s="26" t="n">
        <v>16</v>
      </c>
      <c r="E21" s="26" t="s">
        <v>49</v>
      </c>
      <c r="F21" s="26" t="n">
        <v>2</v>
      </c>
      <c r="G21" s="26" t="n">
        <v>4</v>
      </c>
      <c r="H21" s="26" t="s">
        <v>49</v>
      </c>
      <c r="I21" s="26" t="n">
        <v>3</v>
      </c>
      <c r="J21" s="26" t="n">
        <v>1</v>
      </c>
      <c r="K21" s="26" t="s">
        <v>49</v>
      </c>
      <c r="L21" s="26" t="n">
        <v>0</v>
      </c>
      <c r="M21" s="26" t="s">
        <v>49</v>
      </c>
      <c r="N21" s="26" t="s">
        <v>49</v>
      </c>
      <c r="O21" s="26" t="s">
        <v>49</v>
      </c>
      <c r="P21" s="26" t="n">
        <v>3</v>
      </c>
      <c r="Q21" s="26" t="n">
        <v>10</v>
      </c>
      <c r="R21" s="26" t="s">
        <v>49</v>
      </c>
      <c r="S21" s="26" t="n">
        <v>7</v>
      </c>
      <c r="T21" s="26" t="s">
        <v>49</v>
      </c>
      <c r="U21" s="26" t="s">
        <v>49</v>
      </c>
      <c r="V21" s="26" t="n">
        <v>1</v>
      </c>
      <c r="W21" s="26" t="s">
        <v>49</v>
      </c>
      <c r="X21" s="26" t="s">
        <v>49</v>
      </c>
      <c r="Y21" s="26" t="n">
        <v>1</v>
      </c>
      <c r="Z21" s="26" t="s">
        <v>49</v>
      </c>
      <c r="AA21" s="26" t="n">
        <v>1</v>
      </c>
      <c r="AB21" s="26" t="n">
        <v>6</v>
      </c>
      <c r="AC21" s="26" t="s">
        <v>49</v>
      </c>
      <c r="AD21" s="26" t="s">
        <v>49</v>
      </c>
      <c r="AE21" s="26" t="n">
        <v>3</v>
      </c>
      <c r="AF21" s="26" t="n">
        <v>1</v>
      </c>
      <c r="AG21" s="26" t="s">
        <v>49</v>
      </c>
      <c r="AH21" s="26" t="n">
        <v>2</v>
      </c>
      <c r="AI21" s="26" t="s">
        <v>49</v>
      </c>
      <c r="AJ21" s="26" t="n">
        <v>1</v>
      </c>
      <c r="AK21" s="26" t="n">
        <v>0</v>
      </c>
      <c r="AL21" s="26" t="n">
        <v>1</v>
      </c>
      <c r="AM21" s="26" t="n">
        <v>1</v>
      </c>
      <c r="AN21" s="26" t="s">
        <v>49</v>
      </c>
      <c r="AO21" s="22" t="s">
        <v>49</v>
      </c>
      <c r="AP21" s="28" t="s">
        <v>49</v>
      </c>
      <c r="AQ21" s="28" t="s">
        <v>49</v>
      </c>
      <c r="AR21" s="28" t="s">
        <v>49</v>
      </c>
      <c r="AS21" s="28" t="n">
        <v>0</v>
      </c>
      <c r="AT21" s="29" t="n">
        <v>0</v>
      </c>
    </row>
    <row r="22" s="17" customFormat="true" ht="22.5" hidden="false" customHeight="true" outlineLevel="0" collapsed="false">
      <c r="A22" s="18" t="s">
        <v>64</v>
      </c>
      <c r="B22" s="27"/>
      <c r="C22" s="25" t="n">
        <v>44</v>
      </c>
      <c r="D22" s="26" t="n">
        <v>11</v>
      </c>
      <c r="E22" s="26" t="s">
        <v>49</v>
      </c>
      <c r="F22" s="26" t="n">
        <v>5</v>
      </c>
      <c r="G22" s="26" t="n">
        <v>5</v>
      </c>
      <c r="H22" s="26" t="s">
        <v>49</v>
      </c>
      <c r="I22" s="26" t="s">
        <v>49</v>
      </c>
      <c r="J22" s="26" t="s">
        <v>49</v>
      </c>
      <c r="K22" s="26" t="s">
        <v>49</v>
      </c>
      <c r="L22" s="26" t="n">
        <v>1</v>
      </c>
      <c r="M22" s="26" t="s">
        <v>49</v>
      </c>
      <c r="N22" s="26" t="s">
        <v>49</v>
      </c>
      <c r="O22" s="26" t="s">
        <v>49</v>
      </c>
      <c r="P22" s="26" t="n">
        <v>4</v>
      </c>
      <c r="Q22" s="26" t="s">
        <v>49</v>
      </c>
      <c r="R22" s="26" t="s">
        <v>49</v>
      </c>
      <c r="S22" s="26" t="n">
        <v>2</v>
      </c>
      <c r="T22" s="26" t="s">
        <v>49</v>
      </c>
      <c r="U22" s="26" t="s">
        <v>49</v>
      </c>
      <c r="V22" s="26" t="s">
        <v>49</v>
      </c>
      <c r="W22" s="26" t="s">
        <v>49</v>
      </c>
      <c r="X22" s="26" t="s">
        <v>49</v>
      </c>
      <c r="Y22" s="26" t="n">
        <v>1</v>
      </c>
      <c r="Z22" s="26" t="s">
        <v>49</v>
      </c>
      <c r="AA22" s="26" t="n">
        <v>1</v>
      </c>
      <c r="AB22" s="26" t="n">
        <v>6</v>
      </c>
      <c r="AC22" s="26" t="s">
        <v>49</v>
      </c>
      <c r="AD22" s="26" t="s">
        <v>49</v>
      </c>
      <c r="AE22" s="26" t="n">
        <v>1</v>
      </c>
      <c r="AF22" s="26" t="n">
        <v>1</v>
      </c>
      <c r="AG22" s="26" t="s">
        <v>49</v>
      </c>
      <c r="AH22" s="26" t="n">
        <v>2</v>
      </c>
      <c r="AI22" s="26" t="s">
        <v>49</v>
      </c>
      <c r="AJ22" s="26" t="s">
        <v>49</v>
      </c>
      <c r="AK22" s="26" t="n">
        <v>0</v>
      </c>
      <c r="AL22" s="26" t="s">
        <v>49</v>
      </c>
      <c r="AM22" s="26" t="n">
        <v>1</v>
      </c>
      <c r="AN22" s="26" t="s">
        <v>49</v>
      </c>
      <c r="AO22" s="22" t="s">
        <v>49</v>
      </c>
      <c r="AP22" s="28" t="s">
        <v>49</v>
      </c>
      <c r="AQ22" s="28" t="s">
        <v>49</v>
      </c>
      <c r="AR22" s="28" t="n">
        <v>1</v>
      </c>
      <c r="AS22" s="28" t="n">
        <v>2</v>
      </c>
      <c r="AT22" s="29" t="s">
        <v>49</v>
      </c>
    </row>
    <row r="23" s="17" customFormat="true" ht="22.5" hidden="false" customHeight="true" outlineLevel="0" collapsed="false">
      <c r="A23" s="27" t="s">
        <v>65</v>
      </c>
      <c r="B23" s="27"/>
      <c r="C23" s="25" t="n">
        <v>54</v>
      </c>
      <c r="D23" s="26" t="n">
        <v>26</v>
      </c>
      <c r="E23" s="26" t="s">
        <v>49</v>
      </c>
      <c r="F23" s="26" t="n">
        <v>0</v>
      </c>
      <c r="G23" s="26" t="n">
        <v>1</v>
      </c>
      <c r="H23" s="26" t="n">
        <v>1</v>
      </c>
      <c r="I23" s="26" t="s">
        <v>49</v>
      </c>
      <c r="J23" s="26" t="s">
        <v>49</v>
      </c>
      <c r="K23" s="26" t="s">
        <v>49</v>
      </c>
      <c r="L23" s="26" t="n">
        <v>1</v>
      </c>
      <c r="M23" s="26" t="s">
        <v>49</v>
      </c>
      <c r="N23" s="26" t="s">
        <v>49</v>
      </c>
      <c r="O23" s="26" t="s">
        <v>49</v>
      </c>
      <c r="P23" s="26" t="n">
        <v>1</v>
      </c>
      <c r="Q23" s="26" t="n">
        <v>4</v>
      </c>
      <c r="R23" s="26" t="s">
        <v>49</v>
      </c>
      <c r="S23" s="26" t="n">
        <v>6</v>
      </c>
      <c r="T23" s="26" t="s">
        <v>49</v>
      </c>
      <c r="U23" s="26" t="s">
        <v>49</v>
      </c>
      <c r="V23" s="26" t="s">
        <v>49</v>
      </c>
      <c r="W23" s="26" t="s">
        <v>49</v>
      </c>
      <c r="X23" s="26" t="s">
        <v>49</v>
      </c>
      <c r="Y23" s="26" t="n">
        <v>2</v>
      </c>
      <c r="Z23" s="26" t="s">
        <v>49</v>
      </c>
      <c r="AA23" s="26" t="s">
        <v>49</v>
      </c>
      <c r="AB23" s="26" t="n">
        <v>6</v>
      </c>
      <c r="AC23" s="26" t="s">
        <v>49</v>
      </c>
      <c r="AD23" s="26" t="s">
        <v>49</v>
      </c>
      <c r="AE23" s="26" t="n">
        <v>1</v>
      </c>
      <c r="AF23" s="26" t="n">
        <v>2</v>
      </c>
      <c r="AG23" s="26" t="n">
        <v>1</v>
      </c>
      <c r="AH23" s="26" t="n">
        <v>1</v>
      </c>
      <c r="AI23" s="26" t="s">
        <v>49</v>
      </c>
      <c r="AJ23" s="26" t="s">
        <v>49</v>
      </c>
      <c r="AK23" s="26" t="n">
        <v>1</v>
      </c>
      <c r="AL23" s="26" t="s">
        <v>49</v>
      </c>
      <c r="AM23" s="26" t="s">
        <v>49</v>
      </c>
      <c r="AN23" s="26" t="s">
        <v>49</v>
      </c>
      <c r="AO23" s="22" t="s">
        <v>49</v>
      </c>
      <c r="AP23" s="28" t="s">
        <v>49</v>
      </c>
      <c r="AQ23" s="28" t="s">
        <v>49</v>
      </c>
      <c r="AR23" s="28" t="s">
        <v>49</v>
      </c>
      <c r="AS23" s="28" t="s">
        <v>49</v>
      </c>
      <c r="AT23" s="29" t="n">
        <v>0</v>
      </c>
    </row>
    <row r="24" s="17" customFormat="true" ht="22.5" hidden="false" customHeight="true" outlineLevel="0" collapsed="false">
      <c r="A24" s="18"/>
      <c r="B24" s="27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/>
      <c r="R24" s="26"/>
      <c r="S24" s="26"/>
      <c r="T24" s="26"/>
      <c r="U24" s="26"/>
      <c r="V24" s="28"/>
      <c r="W24" s="28"/>
      <c r="X24" s="28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2"/>
      <c r="AP24" s="23"/>
      <c r="AQ24" s="23"/>
      <c r="AR24" s="23"/>
      <c r="AS24" s="23"/>
      <c r="AT24" s="24"/>
    </row>
    <row r="25" s="17" customFormat="true" ht="22.5" hidden="false" customHeight="true" outlineLevel="0" collapsed="false">
      <c r="A25" s="18"/>
      <c r="B25" s="27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/>
      <c r="R25" s="26"/>
      <c r="S25" s="26"/>
      <c r="T25" s="26"/>
      <c r="U25" s="26"/>
      <c r="V25" s="28"/>
      <c r="W25" s="28"/>
      <c r="X25" s="28"/>
      <c r="Y25" s="28"/>
      <c r="Z25" s="28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2"/>
      <c r="AP25" s="23"/>
      <c r="AQ25" s="23"/>
      <c r="AR25" s="23"/>
      <c r="AS25" s="23"/>
      <c r="AT25" s="24"/>
    </row>
    <row r="26" s="17" customFormat="true" ht="22.5" hidden="false" customHeight="true" outlineLevel="0" collapsed="false">
      <c r="A26" s="18" t="s">
        <v>66</v>
      </c>
      <c r="B26" s="27"/>
      <c r="C26" s="25" t="n">
        <v>17</v>
      </c>
      <c r="D26" s="26" t="n">
        <v>9</v>
      </c>
      <c r="E26" s="26" t="s">
        <v>49</v>
      </c>
      <c r="F26" s="26" t="n">
        <v>1</v>
      </c>
      <c r="G26" s="26" t="s">
        <v>49</v>
      </c>
      <c r="H26" s="26" t="s">
        <v>49</v>
      </c>
      <c r="I26" s="26" t="s">
        <v>49</v>
      </c>
      <c r="J26" s="26" t="s">
        <v>49</v>
      </c>
      <c r="K26" s="26" t="s">
        <v>49</v>
      </c>
      <c r="L26" s="26" t="n">
        <v>0</v>
      </c>
      <c r="M26" s="26" t="s">
        <v>49</v>
      </c>
      <c r="N26" s="26" t="s">
        <v>49</v>
      </c>
      <c r="O26" s="26" t="s">
        <v>49</v>
      </c>
      <c r="P26" s="26" t="n">
        <v>1</v>
      </c>
      <c r="Q26" s="26" t="s">
        <v>49</v>
      </c>
      <c r="R26" s="26" t="s">
        <v>49</v>
      </c>
      <c r="S26" s="26" t="n">
        <v>3</v>
      </c>
      <c r="T26" s="26" t="s">
        <v>49</v>
      </c>
      <c r="U26" s="26" t="s">
        <v>49</v>
      </c>
      <c r="V26" s="26" t="s">
        <v>49</v>
      </c>
      <c r="W26" s="26" t="s">
        <v>49</v>
      </c>
      <c r="X26" s="26" t="s">
        <v>49</v>
      </c>
      <c r="Y26" s="26" t="s">
        <v>49</v>
      </c>
      <c r="Z26" s="26" t="s">
        <v>49</v>
      </c>
      <c r="AA26" s="26" t="n">
        <v>1</v>
      </c>
      <c r="AB26" s="26" t="n">
        <v>1</v>
      </c>
      <c r="AC26" s="26" t="s">
        <v>49</v>
      </c>
      <c r="AD26" s="26" t="s">
        <v>49</v>
      </c>
      <c r="AE26" s="26" t="n">
        <v>0</v>
      </c>
      <c r="AF26" s="26" t="n">
        <v>0</v>
      </c>
      <c r="AG26" s="26" t="s">
        <v>49</v>
      </c>
      <c r="AH26" s="26" t="n">
        <v>1</v>
      </c>
      <c r="AI26" s="26" t="s">
        <v>49</v>
      </c>
      <c r="AJ26" s="26" t="s">
        <v>49</v>
      </c>
      <c r="AK26" s="26" t="s">
        <v>49</v>
      </c>
      <c r="AL26" s="26" t="s">
        <v>49</v>
      </c>
      <c r="AM26" s="26" t="s">
        <v>49</v>
      </c>
      <c r="AN26" s="26" t="s">
        <v>49</v>
      </c>
      <c r="AO26" s="22" t="s">
        <v>49</v>
      </c>
      <c r="AP26" s="28" t="s">
        <v>49</v>
      </c>
      <c r="AQ26" s="28" t="s">
        <v>49</v>
      </c>
      <c r="AR26" s="28" t="s">
        <v>49</v>
      </c>
      <c r="AS26" s="28" t="s">
        <v>49</v>
      </c>
      <c r="AT26" s="29" t="s">
        <v>49</v>
      </c>
    </row>
    <row r="27" s="17" customFormat="true" ht="22.5" hidden="false" customHeight="true" outlineLevel="0" collapsed="false">
      <c r="A27" s="18"/>
      <c r="B27" s="27" t="s">
        <v>67</v>
      </c>
      <c r="C27" s="25" t="n">
        <v>17</v>
      </c>
      <c r="D27" s="26" t="n">
        <v>9</v>
      </c>
      <c r="E27" s="26" t="s">
        <v>49</v>
      </c>
      <c r="F27" s="26" t="n">
        <v>1</v>
      </c>
      <c r="G27" s="26" t="s">
        <v>49</v>
      </c>
      <c r="H27" s="26" t="s">
        <v>49</v>
      </c>
      <c r="I27" s="26" t="s">
        <v>49</v>
      </c>
      <c r="J27" s="26" t="s">
        <v>49</v>
      </c>
      <c r="K27" s="26" t="s">
        <v>49</v>
      </c>
      <c r="L27" s="26" t="s">
        <v>49</v>
      </c>
      <c r="M27" s="26" t="s">
        <v>49</v>
      </c>
      <c r="N27" s="26" t="s">
        <v>49</v>
      </c>
      <c r="O27" s="26" t="s">
        <v>49</v>
      </c>
      <c r="P27" s="26" t="n">
        <v>1</v>
      </c>
      <c r="Q27" s="26" t="s">
        <v>49</v>
      </c>
      <c r="R27" s="26" t="s">
        <v>49</v>
      </c>
      <c r="S27" s="26" t="n">
        <v>3</v>
      </c>
      <c r="T27" s="26" t="s">
        <v>49</v>
      </c>
      <c r="U27" s="26" t="s">
        <v>49</v>
      </c>
      <c r="V27" s="26" t="s">
        <v>49</v>
      </c>
      <c r="W27" s="26" t="s">
        <v>49</v>
      </c>
      <c r="X27" s="26" t="s">
        <v>49</v>
      </c>
      <c r="Y27" s="26" t="s">
        <v>49</v>
      </c>
      <c r="Z27" s="26" t="s">
        <v>49</v>
      </c>
      <c r="AA27" s="26" t="n">
        <v>1</v>
      </c>
      <c r="AB27" s="26" t="n">
        <v>1</v>
      </c>
      <c r="AC27" s="26" t="s">
        <v>49</v>
      </c>
      <c r="AD27" s="26" t="s">
        <v>49</v>
      </c>
      <c r="AE27" s="26" t="s">
        <v>49</v>
      </c>
      <c r="AF27" s="26" t="s">
        <v>49</v>
      </c>
      <c r="AG27" s="26" t="s">
        <v>49</v>
      </c>
      <c r="AH27" s="26" t="n">
        <v>1</v>
      </c>
      <c r="AI27" s="26" t="s">
        <v>49</v>
      </c>
      <c r="AJ27" s="26" t="s">
        <v>49</v>
      </c>
      <c r="AK27" s="26" t="s">
        <v>49</v>
      </c>
      <c r="AL27" s="26" t="s">
        <v>49</v>
      </c>
      <c r="AM27" s="26" t="s">
        <v>49</v>
      </c>
      <c r="AN27" s="26" t="s">
        <v>49</v>
      </c>
      <c r="AO27" s="22" t="s">
        <v>49</v>
      </c>
      <c r="AP27" s="28" t="s">
        <v>49</v>
      </c>
      <c r="AQ27" s="28" t="s">
        <v>49</v>
      </c>
      <c r="AR27" s="28" t="s">
        <v>49</v>
      </c>
      <c r="AS27" s="28" t="s">
        <v>49</v>
      </c>
      <c r="AT27" s="29" t="s">
        <v>49</v>
      </c>
    </row>
    <row r="28" s="17" customFormat="true" ht="22.5" hidden="false" customHeight="true" outlineLevel="0" collapsed="false">
      <c r="A28" s="18"/>
      <c r="B28" s="27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/>
      <c r="R28" s="26"/>
      <c r="S28" s="26"/>
      <c r="T28" s="26"/>
      <c r="U28" s="26"/>
      <c r="V28" s="28"/>
      <c r="W28" s="28"/>
      <c r="X28" s="28"/>
      <c r="Y28" s="28"/>
      <c r="Z28" s="28"/>
      <c r="AA28" s="26"/>
      <c r="AB28" s="26"/>
      <c r="AC28" s="26"/>
      <c r="AD28" s="28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2"/>
      <c r="AP28" s="23"/>
      <c r="AQ28" s="23"/>
      <c r="AR28" s="23"/>
      <c r="AS28" s="23"/>
      <c r="AT28" s="24"/>
    </row>
    <row r="29" s="17" customFormat="true" ht="22.5" hidden="false" customHeight="true" outlineLevel="0" collapsed="false">
      <c r="A29" s="18" t="s">
        <v>68</v>
      </c>
      <c r="B29" s="27"/>
      <c r="C29" s="25" t="n">
        <v>9</v>
      </c>
      <c r="D29" s="26" t="n">
        <v>8</v>
      </c>
      <c r="E29" s="26" t="s">
        <v>49</v>
      </c>
      <c r="F29" s="26" t="s">
        <v>49</v>
      </c>
      <c r="G29" s="26" t="s">
        <v>49</v>
      </c>
      <c r="H29" s="26" t="s">
        <v>49</v>
      </c>
      <c r="I29" s="26" t="s">
        <v>49</v>
      </c>
      <c r="J29" s="26" t="s">
        <v>49</v>
      </c>
      <c r="K29" s="26" t="s">
        <v>49</v>
      </c>
      <c r="L29" s="26" t="s">
        <v>49</v>
      </c>
      <c r="M29" s="26" t="s">
        <v>49</v>
      </c>
      <c r="N29" s="26" t="s">
        <v>49</v>
      </c>
      <c r="O29" s="26" t="s">
        <v>49</v>
      </c>
      <c r="P29" s="26" t="s">
        <v>49</v>
      </c>
      <c r="Q29" s="26" t="s">
        <v>49</v>
      </c>
      <c r="R29" s="26" t="s">
        <v>49</v>
      </c>
      <c r="S29" s="26" t="s">
        <v>49</v>
      </c>
      <c r="T29" s="26" t="s">
        <v>49</v>
      </c>
      <c r="U29" s="26" t="s">
        <v>49</v>
      </c>
      <c r="V29" s="26" t="s">
        <v>49</v>
      </c>
      <c r="W29" s="26" t="s">
        <v>49</v>
      </c>
      <c r="X29" s="26" t="s">
        <v>49</v>
      </c>
      <c r="Y29" s="26" t="s">
        <v>49</v>
      </c>
      <c r="Z29" s="26" t="s">
        <v>49</v>
      </c>
      <c r="AA29" s="26" t="s">
        <v>49</v>
      </c>
      <c r="AB29" s="26" t="n">
        <v>0</v>
      </c>
      <c r="AC29" s="26" t="s">
        <v>49</v>
      </c>
      <c r="AD29" s="26" t="s">
        <v>49</v>
      </c>
      <c r="AE29" s="26" t="s">
        <v>49</v>
      </c>
      <c r="AF29" s="26" t="s">
        <v>49</v>
      </c>
      <c r="AG29" s="26" t="s">
        <v>49</v>
      </c>
      <c r="AH29" s="26" t="s">
        <v>49</v>
      </c>
      <c r="AI29" s="26" t="s">
        <v>49</v>
      </c>
      <c r="AJ29" s="26" t="s">
        <v>49</v>
      </c>
      <c r="AK29" s="26" t="s">
        <v>49</v>
      </c>
      <c r="AL29" s="26" t="s">
        <v>49</v>
      </c>
      <c r="AM29" s="26" t="s">
        <v>49</v>
      </c>
      <c r="AN29" s="26" t="s">
        <v>49</v>
      </c>
      <c r="AO29" s="22" t="s">
        <v>49</v>
      </c>
      <c r="AP29" s="28" t="s">
        <v>49</v>
      </c>
      <c r="AQ29" s="28" t="s">
        <v>49</v>
      </c>
      <c r="AR29" s="28" t="s">
        <v>49</v>
      </c>
      <c r="AS29" s="28" t="n">
        <v>1</v>
      </c>
      <c r="AT29" s="29" t="s">
        <v>49</v>
      </c>
    </row>
    <row r="30" s="17" customFormat="true" ht="22.5" hidden="false" customHeight="true" outlineLevel="0" collapsed="false">
      <c r="A30" s="18"/>
      <c r="B30" s="27" t="s">
        <v>69</v>
      </c>
      <c r="C30" s="25" t="n">
        <v>9</v>
      </c>
      <c r="D30" s="26" t="n">
        <v>8</v>
      </c>
      <c r="E30" s="26" t="s">
        <v>49</v>
      </c>
      <c r="F30" s="26" t="s">
        <v>49</v>
      </c>
      <c r="G30" s="26" t="s">
        <v>49</v>
      </c>
      <c r="H30" s="26" t="s">
        <v>49</v>
      </c>
      <c r="I30" s="26" t="s">
        <v>49</v>
      </c>
      <c r="J30" s="26" t="s">
        <v>49</v>
      </c>
      <c r="K30" s="26" t="s">
        <v>49</v>
      </c>
      <c r="L30" s="26" t="s">
        <v>49</v>
      </c>
      <c r="M30" s="26" t="s">
        <v>49</v>
      </c>
      <c r="N30" s="26" t="s">
        <v>49</v>
      </c>
      <c r="O30" s="26" t="s">
        <v>49</v>
      </c>
      <c r="P30" s="26" t="s">
        <v>49</v>
      </c>
      <c r="Q30" s="26" t="s">
        <v>49</v>
      </c>
      <c r="R30" s="26" t="s">
        <v>49</v>
      </c>
      <c r="S30" s="26" t="s">
        <v>49</v>
      </c>
      <c r="T30" s="26" t="s">
        <v>49</v>
      </c>
      <c r="U30" s="26" t="s">
        <v>49</v>
      </c>
      <c r="V30" s="26" t="s">
        <v>49</v>
      </c>
      <c r="W30" s="26" t="s">
        <v>49</v>
      </c>
      <c r="X30" s="26" t="s">
        <v>49</v>
      </c>
      <c r="Y30" s="26" t="s">
        <v>49</v>
      </c>
      <c r="Z30" s="26" t="s">
        <v>49</v>
      </c>
      <c r="AA30" s="26" t="s">
        <v>49</v>
      </c>
      <c r="AB30" s="26" t="n">
        <v>0</v>
      </c>
      <c r="AC30" s="26" t="s">
        <v>49</v>
      </c>
      <c r="AD30" s="26" t="s">
        <v>49</v>
      </c>
      <c r="AE30" s="26" t="s">
        <v>49</v>
      </c>
      <c r="AF30" s="26" t="s">
        <v>49</v>
      </c>
      <c r="AG30" s="26" t="s">
        <v>49</v>
      </c>
      <c r="AH30" s="26" t="s">
        <v>49</v>
      </c>
      <c r="AI30" s="26" t="s">
        <v>49</v>
      </c>
      <c r="AJ30" s="26" t="s">
        <v>49</v>
      </c>
      <c r="AK30" s="26" t="s">
        <v>49</v>
      </c>
      <c r="AL30" s="26" t="s">
        <v>49</v>
      </c>
      <c r="AM30" s="26" t="s">
        <v>49</v>
      </c>
      <c r="AN30" s="26" t="s">
        <v>49</v>
      </c>
      <c r="AO30" s="22" t="s">
        <v>49</v>
      </c>
      <c r="AP30" s="28" t="s">
        <v>49</v>
      </c>
      <c r="AQ30" s="28" t="s">
        <v>49</v>
      </c>
      <c r="AR30" s="28" t="s">
        <v>49</v>
      </c>
      <c r="AS30" s="28" t="n">
        <v>1</v>
      </c>
      <c r="AT30" s="29" t="s">
        <v>49</v>
      </c>
    </row>
    <row r="31" s="17" customFormat="true" ht="22.5" hidden="false" customHeight="true" outlineLevel="0" collapsed="false">
      <c r="A31" s="18"/>
      <c r="B31" s="27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8"/>
      <c r="R31" s="26"/>
      <c r="S31" s="26"/>
      <c r="T31" s="26"/>
      <c r="U31" s="26"/>
      <c r="V31" s="28"/>
      <c r="W31" s="28"/>
      <c r="X31" s="28"/>
      <c r="Y31" s="28"/>
      <c r="Z31" s="28"/>
      <c r="AA31" s="26"/>
      <c r="AB31" s="26"/>
      <c r="AC31" s="26"/>
      <c r="AD31" s="28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2"/>
      <c r="AP31" s="23"/>
      <c r="AQ31" s="23"/>
      <c r="AR31" s="23"/>
      <c r="AS31" s="23"/>
      <c r="AT31" s="24"/>
    </row>
    <row r="32" s="17" customFormat="true" ht="22.5" hidden="false" customHeight="true" outlineLevel="0" collapsed="false">
      <c r="A32" s="18"/>
      <c r="B32" s="18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8"/>
      <c r="R32" s="26"/>
      <c r="S32" s="26"/>
      <c r="T32" s="26"/>
      <c r="U32" s="26"/>
      <c r="V32" s="28"/>
      <c r="W32" s="28"/>
      <c r="X32" s="28"/>
      <c r="Y32" s="28"/>
      <c r="Z32" s="31"/>
      <c r="AA32" s="26"/>
      <c r="AB32" s="26"/>
      <c r="AC32" s="26"/>
      <c r="AD32" s="28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2"/>
      <c r="AP32" s="23"/>
      <c r="AQ32" s="23"/>
      <c r="AR32" s="23"/>
      <c r="AS32" s="23"/>
      <c r="AT32" s="24"/>
    </row>
    <row r="33" s="17" customFormat="true" ht="22.5" hidden="false" customHeight="true" outlineLevel="0" collapsed="false">
      <c r="A33" s="18" t="s">
        <v>70</v>
      </c>
      <c r="B33" s="27"/>
      <c r="C33" s="25" t="n">
        <f aca="false">SUM(C34:C36)</f>
        <v>33</v>
      </c>
      <c r="D33" s="26" t="n">
        <f aca="false">SUM(D34:D36)</f>
        <v>21</v>
      </c>
      <c r="E33" s="26" t="n">
        <f aca="false">SUM(E34:E36)</f>
        <v>0</v>
      </c>
      <c r="F33" s="26" t="n">
        <f aca="false">SUM(F34:F36)</f>
        <v>1</v>
      </c>
      <c r="G33" s="26" t="n">
        <f aca="false">SUM(G34:G36)</f>
        <v>1</v>
      </c>
      <c r="H33" s="26" t="n">
        <f aca="false">SUM(H34:H36)</f>
        <v>0</v>
      </c>
      <c r="I33" s="26" t="n">
        <f aca="false">SUM(I34:I36)</f>
        <v>1</v>
      </c>
      <c r="J33" s="26" t="n">
        <f aca="false">SUM(J34:J36)</f>
        <v>0</v>
      </c>
      <c r="K33" s="26" t="n">
        <f aca="false">SUM(K34:K36)</f>
        <v>0</v>
      </c>
      <c r="L33" s="26" t="n">
        <f aca="false">SUM(L34:L36)</f>
        <v>0</v>
      </c>
      <c r="M33" s="26" t="n">
        <f aca="false">SUM(M34:M36)</f>
        <v>0</v>
      </c>
      <c r="N33" s="26" t="n">
        <f aca="false">SUM(N34:N36)</f>
        <v>0</v>
      </c>
      <c r="O33" s="26" t="n">
        <f aca="false">SUM(O34:O36)</f>
        <v>0</v>
      </c>
      <c r="P33" s="26" t="n">
        <f aca="false">SUM(P34:P36)</f>
        <v>1</v>
      </c>
      <c r="Q33" s="26" t="n">
        <f aca="false">SUM(Q34:Q36)</f>
        <v>1</v>
      </c>
      <c r="R33" s="26" t="n">
        <f aca="false">SUM(R34:R36)</f>
        <v>0</v>
      </c>
      <c r="S33" s="26" t="n">
        <f aca="false">SUM(S34:S36)</f>
        <v>1</v>
      </c>
      <c r="T33" s="26" t="n">
        <f aca="false">SUM(T34:T36)</f>
        <v>0</v>
      </c>
      <c r="U33" s="26" t="n">
        <f aca="false">SUM(U34:U36)</f>
        <v>0</v>
      </c>
      <c r="V33" s="26" t="n">
        <f aca="false">SUM(V34:V36)</f>
        <v>0</v>
      </c>
      <c r="W33" s="26" t="n">
        <f aca="false">SUM(W34:W36)</f>
        <v>0</v>
      </c>
      <c r="X33" s="26" t="n">
        <f aca="false">SUM(X34:X36)</f>
        <v>0</v>
      </c>
      <c r="Y33" s="26" t="n">
        <f aca="false">SUM(Y34:Y36)</f>
        <v>0</v>
      </c>
      <c r="Z33" s="26" t="n">
        <f aca="false">SUM(Z34:Z36)</f>
        <v>0</v>
      </c>
      <c r="AA33" s="26" t="n">
        <f aca="false">SUM(AA34:AA36)</f>
        <v>0</v>
      </c>
      <c r="AB33" s="26" t="n">
        <f aca="false">SUM(AB34:AB36)</f>
        <v>2</v>
      </c>
      <c r="AC33" s="26" t="n">
        <f aca="false">SUM(AC34:AC36)</f>
        <v>0</v>
      </c>
      <c r="AD33" s="26" t="n">
        <f aca="false">SUM(AD34:AD36)</f>
        <v>0</v>
      </c>
      <c r="AE33" s="26" t="n">
        <f aca="false">SUM(AE34:AE36)</f>
        <v>1</v>
      </c>
      <c r="AF33" s="26" t="n">
        <f aca="false">SUM(AF34:AF36)</f>
        <v>0</v>
      </c>
      <c r="AG33" s="26" t="n">
        <f aca="false">SUM(AG34:AG36)</f>
        <v>0</v>
      </c>
      <c r="AH33" s="26" t="n">
        <f aca="false">SUM(AH34:AH36)</f>
        <v>1</v>
      </c>
      <c r="AI33" s="26" t="n">
        <f aca="false">SUM(AI34:AI36)</f>
        <v>0</v>
      </c>
      <c r="AJ33" s="26" t="n">
        <f aca="false">SUM(AJ34:AJ36)</f>
        <v>0</v>
      </c>
      <c r="AK33" s="26" t="n">
        <f aca="false">SUM(AK34:AK36)</f>
        <v>0</v>
      </c>
      <c r="AL33" s="26" t="n">
        <f aca="false">SUM(AL34:AL36)</f>
        <v>0</v>
      </c>
      <c r="AM33" s="26" t="n">
        <f aca="false">SUM(AM34:AM36)</f>
        <v>1</v>
      </c>
      <c r="AN33" s="26" t="n">
        <f aca="false">SUM(AN34:AN36)</f>
        <v>0</v>
      </c>
      <c r="AO33" s="22" t="n">
        <f aca="false">SUM(AO34:AO36)</f>
        <v>0</v>
      </c>
      <c r="AP33" s="22" t="n">
        <f aca="false">SUM(AP34:AP36)</f>
        <v>0</v>
      </c>
      <c r="AQ33" s="22" t="n">
        <f aca="false">SUM(AQ34:AQ36)</f>
        <v>1</v>
      </c>
      <c r="AR33" s="22" t="n">
        <f aca="false">SUM(AR34:AR36)</f>
        <v>0</v>
      </c>
      <c r="AS33" s="26" t="n">
        <f aca="false">SUM(AS34:AS36)</f>
        <v>0</v>
      </c>
      <c r="AT33" s="22" t="n">
        <f aca="false">SUM(AT34:AT36)</f>
        <v>0</v>
      </c>
    </row>
    <row r="34" s="17" customFormat="true" ht="22.5" hidden="false" customHeight="true" outlineLevel="0" collapsed="false">
      <c r="A34" s="18"/>
      <c r="B34" s="27" t="s">
        <v>71</v>
      </c>
      <c r="C34" s="25" t="n">
        <v>9</v>
      </c>
      <c r="D34" s="26" t="n">
        <v>4</v>
      </c>
      <c r="E34" s="26" t="s">
        <v>49</v>
      </c>
      <c r="F34" s="26" t="n">
        <v>1</v>
      </c>
      <c r="G34" s="26" t="n">
        <v>1</v>
      </c>
      <c r="H34" s="26" t="s">
        <v>49</v>
      </c>
      <c r="I34" s="26" t="n">
        <v>1</v>
      </c>
      <c r="J34" s="26" t="s">
        <v>49</v>
      </c>
      <c r="K34" s="26" t="s">
        <v>49</v>
      </c>
      <c r="L34" s="26" t="s">
        <v>49</v>
      </c>
      <c r="M34" s="26" t="s">
        <v>49</v>
      </c>
      <c r="N34" s="26" t="s">
        <v>49</v>
      </c>
      <c r="O34" s="26" t="s">
        <v>49</v>
      </c>
      <c r="P34" s="26" t="s">
        <v>49</v>
      </c>
      <c r="Q34" s="26" t="s">
        <v>49</v>
      </c>
      <c r="R34" s="26" t="s">
        <v>49</v>
      </c>
      <c r="S34" s="26" t="s">
        <v>49</v>
      </c>
      <c r="T34" s="26" t="s">
        <v>49</v>
      </c>
      <c r="U34" s="26" t="s">
        <v>49</v>
      </c>
      <c r="V34" s="26" t="s">
        <v>49</v>
      </c>
      <c r="W34" s="26" t="s">
        <v>49</v>
      </c>
      <c r="X34" s="26" t="s">
        <v>49</v>
      </c>
      <c r="Y34" s="26" t="s">
        <v>49</v>
      </c>
      <c r="Z34" s="26" t="s">
        <v>49</v>
      </c>
      <c r="AA34" s="26" t="s">
        <v>49</v>
      </c>
      <c r="AB34" s="26" t="n">
        <v>1</v>
      </c>
      <c r="AC34" s="26" t="s">
        <v>49</v>
      </c>
      <c r="AD34" s="26" t="s">
        <v>49</v>
      </c>
      <c r="AE34" s="26" t="s">
        <v>49</v>
      </c>
      <c r="AF34" s="26" t="s">
        <v>49</v>
      </c>
      <c r="AG34" s="26" t="s">
        <v>49</v>
      </c>
      <c r="AH34" s="26" t="s">
        <v>49</v>
      </c>
      <c r="AI34" s="26" t="s">
        <v>49</v>
      </c>
      <c r="AJ34" s="26" t="s">
        <v>49</v>
      </c>
      <c r="AK34" s="26" t="s">
        <v>49</v>
      </c>
      <c r="AL34" s="26" t="s">
        <v>49</v>
      </c>
      <c r="AM34" s="26" t="s">
        <v>49</v>
      </c>
      <c r="AN34" s="26" t="s">
        <v>49</v>
      </c>
      <c r="AO34" s="22" t="s">
        <v>49</v>
      </c>
      <c r="AP34" s="28" t="s">
        <v>49</v>
      </c>
      <c r="AQ34" s="28" t="n">
        <v>1</v>
      </c>
      <c r="AR34" s="28" t="s">
        <v>49</v>
      </c>
      <c r="AS34" s="28" t="s">
        <v>49</v>
      </c>
      <c r="AT34" s="29" t="s">
        <v>49</v>
      </c>
    </row>
    <row r="35" s="17" customFormat="true" ht="22.5" hidden="false" customHeight="true" outlineLevel="0" collapsed="false">
      <c r="A35" s="18"/>
      <c r="B35" s="27" t="s">
        <v>72</v>
      </c>
      <c r="C35" s="25" t="n">
        <v>3</v>
      </c>
      <c r="D35" s="26" t="n">
        <v>3</v>
      </c>
      <c r="E35" s="26" t="s">
        <v>49</v>
      </c>
      <c r="F35" s="26" t="s">
        <v>49</v>
      </c>
      <c r="G35" s="26" t="s">
        <v>49</v>
      </c>
      <c r="H35" s="26" t="s">
        <v>49</v>
      </c>
      <c r="I35" s="26" t="s">
        <v>49</v>
      </c>
      <c r="J35" s="26" t="s">
        <v>49</v>
      </c>
      <c r="K35" s="26" t="s">
        <v>49</v>
      </c>
      <c r="L35" s="26" t="s">
        <v>49</v>
      </c>
      <c r="M35" s="26" t="s">
        <v>49</v>
      </c>
      <c r="N35" s="26" t="s">
        <v>49</v>
      </c>
      <c r="O35" s="26" t="s">
        <v>49</v>
      </c>
      <c r="P35" s="26" t="s">
        <v>49</v>
      </c>
      <c r="Q35" s="26" t="s">
        <v>49</v>
      </c>
      <c r="R35" s="26" t="s">
        <v>49</v>
      </c>
      <c r="S35" s="26" t="s">
        <v>49</v>
      </c>
      <c r="T35" s="26" t="s">
        <v>49</v>
      </c>
      <c r="U35" s="26" t="s">
        <v>49</v>
      </c>
      <c r="V35" s="26" t="s">
        <v>49</v>
      </c>
      <c r="W35" s="26" t="s">
        <v>49</v>
      </c>
      <c r="X35" s="26" t="s">
        <v>49</v>
      </c>
      <c r="Y35" s="26" t="s">
        <v>49</v>
      </c>
      <c r="Z35" s="26" t="s">
        <v>49</v>
      </c>
      <c r="AA35" s="26" t="s">
        <v>49</v>
      </c>
      <c r="AB35" s="26" t="s">
        <v>49</v>
      </c>
      <c r="AC35" s="26" t="s">
        <v>49</v>
      </c>
      <c r="AD35" s="26" t="s">
        <v>49</v>
      </c>
      <c r="AE35" s="26" t="s">
        <v>49</v>
      </c>
      <c r="AF35" s="26" t="s">
        <v>49</v>
      </c>
      <c r="AG35" s="26" t="s">
        <v>49</v>
      </c>
      <c r="AH35" s="26" t="s">
        <v>49</v>
      </c>
      <c r="AI35" s="26" t="s">
        <v>49</v>
      </c>
      <c r="AJ35" s="26" t="s">
        <v>49</v>
      </c>
      <c r="AK35" s="26" t="s">
        <v>49</v>
      </c>
      <c r="AL35" s="26" t="s">
        <v>49</v>
      </c>
      <c r="AM35" s="26" t="s">
        <v>49</v>
      </c>
      <c r="AN35" s="26" t="s">
        <v>49</v>
      </c>
      <c r="AO35" s="22" t="s">
        <v>49</v>
      </c>
      <c r="AP35" s="28" t="s">
        <v>49</v>
      </c>
      <c r="AQ35" s="28" t="s">
        <v>49</v>
      </c>
      <c r="AR35" s="28" t="s">
        <v>49</v>
      </c>
      <c r="AS35" s="28" t="s">
        <v>49</v>
      </c>
      <c r="AT35" s="29" t="s">
        <v>49</v>
      </c>
    </row>
    <row r="36" s="17" customFormat="true" ht="22.5" hidden="false" customHeight="true" outlineLevel="0" collapsed="false">
      <c r="A36" s="18"/>
      <c r="B36" s="27" t="s">
        <v>73</v>
      </c>
      <c r="C36" s="25" t="n">
        <v>21</v>
      </c>
      <c r="D36" s="26" t="n">
        <v>14</v>
      </c>
      <c r="E36" s="26" t="s">
        <v>49</v>
      </c>
      <c r="F36" s="26" t="s">
        <v>49</v>
      </c>
      <c r="G36" s="26" t="n">
        <v>0</v>
      </c>
      <c r="H36" s="26" t="s">
        <v>49</v>
      </c>
      <c r="I36" s="26" t="s">
        <v>49</v>
      </c>
      <c r="J36" s="26" t="s">
        <v>49</v>
      </c>
      <c r="K36" s="26" t="s">
        <v>49</v>
      </c>
      <c r="L36" s="26" t="s">
        <v>49</v>
      </c>
      <c r="M36" s="26" t="s">
        <v>49</v>
      </c>
      <c r="N36" s="26" t="s">
        <v>49</v>
      </c>
      <c r="O36" s="26" t="s">
        <v>49</v>
      </c>
      <c r="P36" s="26" t="n">
        <v>1</v>
      </c>
      <c r="Q36" s="26" t="n">
        <v>1</v>
      </c>
      <c r="R36" s="26" t="s">
        <v>49</v>
      </c>
      <c r="S36" s="26" t="n">
        <v>1</v>
      </c>
      <c r="T36" s="26" t="s">
        <v>49</v>
      </c>
      <c r="U36" s="26" t="s">
        <v>49</v>
      </c>
      <c r="V36" s="26" t="s">
        <v>49</v>
      </c>
      <c r="W36" s="26" t="s">
        <v>49</v>
      </c>
      <c r="X36" s="26" t="s">
        <v>49</v>
      </c>
      <c r="Y36" s="26" t="s">
        <v>49</v>
      </c>
      <c r="Z36" s="26" t="s">
        <v>49</v>
      </c>
      <c r="AA36" s="26" t="s">
        <v>49</v>
      </c>
      <c r="AB36" s="26" t="n">
        <v>1</v>
      </c>
      <c r="AC36" s="26" t="s">
        <v>49</v>
      </c>
      <c r="AD36" s="26" t="s">
        <v>49</v>
      </c>
      <c r="AE36" s="26" t="n">
        <v>1</v>
      </c>
      <c r="AF36" s="26" t="s">
        <v>49</v>
      </c>
      <c r="AG36" s="26" t="s">
        <v>49</v>
      </c>
      <c r="AH36" s="26" t="n">
        <v>1</v>
      </c>
      <c r="AI36" s="26" t="s">
        <v>49</v>
      </c>
      <c r="AJ36" s="26" t="s">
        <v>49</v>
      </c>
      <c r="AK36" s="26" t="s">
        <v>49</v>
      </c>
      <c r="AL36" s="26" t="s">
        <v>49</v>
      </c>
      <c r="AM36" s="26" t="n">
        <v>1</v>
      </c>
      <c r="AN36" s="26" t="s">
        <v>49</v>
      </c>
      <c r="AO36" s="22" t="s">
        <v>49</v>
      </c>
      <c r="AP36" s="28" t="s">
        <v>49</v>
      </c>
      <c r="AQ36" s="28" t="s">
        <v>49</v>
      </c>
      <c r="AR36" s="28" t="s">
        <v>49</v>
      </c>
      <c r="AS36" s="28" t="s">
        <v>49</v>
      </c>
      <c r="AT36" s="29" t="s">
        <v>49</v>
      </c>
    </row>
    <row r="37" s="17" customFormat="true" ht="22.5" hidden="false" customHeight="true" outlineLevel="0" collapsed="false">
      <c r="A37" s="18"/>
      <c r="B37" s="27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8"/>
      <c r="R37" s="26"/>
      <c r="S37" s="26"/>
      <c r="T37" s="26"/>
      <c r="U37" s="26"/>
      <c r="V37" s="28"/>
      <c r="W37" s="28"/>
      <c r="X37" s="28"/>
      <c r="Y37" s="28"/>
      <c r="Z37" s="28"/>
      <c r="AA37" s="26"/>
      <c r="AB37" s="26"/>
      <c r="AC37" s="26"/>
      <c r="AD37" s="28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2"/>
      <c r="AP37" s="23"/>
      <c r="AQ37" s="23"/>
      <c r="AR37" s="23"/>
      <c r="AS37" s="23"/>
      <c r="AT37" s="24"/>
    </row>
    <row r="38" s="17" customFormat="true" ht="22.5" hidden="false" customHeight="true" outlineLevel="0" collapsed="false">
      <c r="A38" s="18" t="s">
        <v>74</v>
      </c>
      <c r="B38" s="27"/>
      <c r="C38" s="25" t="n">
        <f aca="false">SUM(C39:C40)</f>
        <v>18</v>
      </c>
      <c r="D38" s="26" t="n">
        <f aca="false">SUM(D39:D40)</f>
        <v>10</v>
      </c>
      <c r="E38" s="26" t="n">
        <f aca="false">SUM(E39:E40)</f>
        <v>0</v>
      </c>
      <c r="F38" s="26" t="n">
        <f aca="false">SUM(F39:F40)</f>
        <v>1</v>
      </c>
      <c r="G38" s="26" t="n">
        <f aca="false">SUM(G39:G40)</f>
        <v>0</v>
      </c>
      <c r="H38" s="26" t="n">
        <f aca="false">SUM(H39:H40)</f>
        <v>0</v>
      </c>
      <c r="I38" s="26" t="n">
        <f aca="false">SUM(I39:I40)</f>
        <v>0</v>
      </c>
      <c r="J38" s="26" t="n">
        <f aca="false">SUM(J39:J40)</f>
        <v>0</v>
      </c>
      <c r="K38" s="26" t="n">
        <f aca="false">SUM(K39:K40)</f>
        <v>0</v>
      </c>
      <c r="L38" s="26" t="n">
        <f aca="false">SUM(L39:L40)</f>
        <v>0</v>
      </c>
      <c r="M38" s="26" t="n">
        <f aca="false">SUM(M39:M40)</f>
        <v>0</v>
      </c>
      <c r="N38" s="26" t="n">
        <f aca="false">SUM(N39:N40)</f>
        <v>0</v>
      </c>
      <c r="O38" s="26" t="n">
        <f aca="false">SUM(O39:O40)</f>
        <v>0</v>
      </c>
      <c r="P38" s="26" t="n">
        <f aca="false">SUM(P39:P40)</f>
        <v>0</v>
      </c>
      <c r="Q38" s="26" t="n">
        <f aca="false">SUM(Q39:Q40)</f>
        <v>0</v>
      </c>
      <c r="R38" s="26" t="n">
        <f aca="false">SUM(R39:R40)</f>
        <v>0</v>
      </c>
      <c r="S38" s="26" t="n">
        <f aca="false">SUM(S39:S40)</f>
        <v>0</v>
      </c>
      <c r="T38" s="26" t="n">
        <f aca="false">SUM(T39:T40)</f>
        <v>0</v>
      </c>
      <c r="U38" s="26" t="n">
        <f aca="false">SUM(U39:U40)</f>
        <v>0</v>
      </c>
      <c r="V38" s="26" t="n">
        <f aca="false">SUM(V39:V40)</f>
        <v>0</v>
      </c>
      <c r="W38" s="26" t="n">
        <f aca="false">SUM(W39:W40)</f>
        <v>0</v>
      </c>
      <c r="X38" s="26" t="n">
        <f aca="false">SUM(X39:X40)</f>
        <v>0</v>
      </c>
      <c r="Y38" s="26" t="n">
        <f aca="false">SUM(Y39:Y40)</f>
        <v>1</v>
      </c>
      <c r="Z38" s="26" t="n">
        <f aca="false">SUM(Z39:Z40)</f>
        <v>0</v>
      </c>
      <c r="AA38" s="26" t="n">
        <f aca="false">SUM(AA39:AA40)</f>
        <v>0</v>
      </c>
      <c r="AB38" s="26" t="n">
        <f aca="false">SUM(AB39:AB40)</f>
        <v>0</v>
      </c>
      <c r="AC38" s="26" t="n">
        <f aca="false">SUM(AC39:AC40)</f>
        <v>0</v>
      </c>
      <c r="AD38" s="26" t="n">
        <f aca="false">SUM(AD39:AD40)</f>
        <v>0</v>
      </c>
      <c r="AE38" s="26" t="n">
        <f aca="false">SUM(AE39:AE40)</f>
        <v>1</v>
      </c>
      <c r="AF38" s="26" t="n">
        <f aca="false">SUM(AF39:AF40)</f>
        <v>0</v>
      </c>
      <c r="AG38" s="26" t="n">
        <f aca="false">SUM(AG39:AG40)</f>
        <v>0</v>
      </c>
      <c r="AH38" s="26" t="n">
        <f aca="false">SUM(AH39:AH40)</f>
        <v>0</v>
      </c>
      <c r="AI38" s="26" t="n">
        <f aca="false">SUM(AI39:AI40)</f>
        <v>0</v>
      </c>
      <c r="AJ38" s="26" t="n">
        <f aca="false">SUM(AJ39:AJ40)</f>
        <v>0</v>
      </c>
      <c r="AK38" s="26" t="n">
        <f aca="false">SUM(AK39:AK40)</f>
        <v>0</v>
      </c>
      <c r="AL38" s="26" t="n">
        <f aca="false">SUM(AL39:AL40)</f>
        <v>1</v>
      </c>
      <c r="AM38" s="26" t="n">
        <f aca="false">SUM(AM39:AM40)</f>
        <v>0</v>
      </c>
      <c r="AN38" s="26" t="n">
        <f aca="false">SUM(AN39:AN40)</f>
        <v>0</v>
      </c>
      <c r="AO38" s="22" t="n">
        <f aca="false">SUM(AO39:AO40)</f>
        <v>0</v>
      </c>
      <c r="AP38" s="22" t="n">
        <f aca="false">SUM(AP39:AP40)</f>
        <v>0</v>
      </c>
      <c r="AQ38" s="22" t="n">
        <f aca="false">SUM(AQ39:AQ40)</f>
        <v>0</v>
      </c>
      <c r="AR38" s="22" t="n">
        <f aca="false">SUM(AR39:AR40)</f>
        <v>4</v>
      </c>
      <c r="AS38" s="22" t="n">
        <f aca="false">SUM(AS39:AS40)</f>
        <v>0</v>
      </c>
      <c r="AT38" s="22" t="n">
        <f aca="false">SUM(AT39:AT40)</f>
        <v>0</v>
      </c>
    </row>
    <row r="39" s="17" customFormat="true" ht="22.5" hidden="false" customHeight="true" outlineLevel="0" collapsed="false">
      <c r="A39" s="18"/>
      <c r="B39" s="27" t="s">
        <v>75</v>
      </c>
      <c r="C39" s="25" t="n">
        <v>8</v>
      </c>
      <c r="D39" s="26" t="n">
        <v>6</v>
      </c>
      <c r="E39" s="26" t="s">
        <v>49</v>
      </c>
      <c r="F39" s="26" t="s">
        <v>49</v>
      </c>
      <c r="G39" s="26" t="s">
        <v>49</v>
      </c>
      <c r="H39" s="26" t="s">
        <v>49</v>
      </c>
      <c r="I39" s="26" t="s">
        <v>49</v>
      </c>
      <c r="J39" s="26" t="s">
        <v>49</v>
      </c>
      <c r="K39" s="26" t="s">
        <v>49</v>
      </c>
      <c r="L39" s="26" t="s">
        <v>49</v>
      </c>
      <c r="M39" s="26" t="s">
        <v>49</v>
      </c>
      <c r="N39" s="26" t="s">
        <v>49</v>
      </c>
      <c r="O39" s="26" t="s">
        <v>49</v>
      </c>
      <c r="P39" s="26" t="s">
        <v>49</v>
      </c>
      <c r="Q39" s="26" t="s">
        <v>49</v>
      </c>
      <c r="R39" s="26" t="s">
        <v>49</v>
      </c>
      <c r="S39" s="26" t="s">
        <v>49</v>
      </c>
      <c r="T39" s="26" t="s">
        <v>49</v>
      </c>
      <c r="U39" s="26" t="s">
        <v>49</v>
      </c>
      <c r="V39" s="26" t="s">
        <v>49</v>
      </c>
      <c r="W39" s="26" t="s">
        <v>49</v>
      </c>
      <c r="X39" s="26" t="s">
        <v>49</v>
      </c>
      <c r="Y39" s="26" t="s">
        <v>49</v>
      </c>
      <c r="Z39" s="26" t="s">
        <v>49</v>
      </c>
      <c r="AA39" s="26" t="s">
        <v>49</v>
      </c>
      <c r="AB39" s="26" t="s">
        <v>49</v>
      </c>
      <c r="AC39" s="26" t="s">
        <v>49</v>
      </c>
      <c r="AD39" s="26" t="s">
        <v>49</v>
      </c>
      <c r="AE39" s="26" t="n">
        <v>1</v>
      </c>
      <c r="AF39" s="26" t="n">
        <v>0</v>
      </c>
      <c r="AG39" s="26" t="s">
        <v>49</v>
      </c>
      <c r="AH39" s="26" t="s">
        <v>49</v>
      </c>
      <c r="AI39" s="26" t="s">
        <v>49</v>
      </c>
      <c r="AJ39" s="26" t="s">
        <v>49</v>
      </c>
      <c r="AK39" s="26" t="s">
        <v>49</v>
      </c>
      <c r="AL39" s="26" t="n">
        <v>1</v>
      </c>
      <c r="AM39" s="26" t="s">
        <v>49</v>
      </c>
      <c r="AN39" s="26" t="s">
        <v>49</v>
      </c>
      <c r="AO39" s="22" t="s">
        <v>49</v>
      </c>
      <c r="AP39" s="28" t="s">
        <v>49</v>
      </c>
      <c r="AQ39" s="28" t="s">
        <v>49</v>
      </c>
      <c r="AR39" s="28" t="s">
        <v>49</v>
      </c>
      <c r="AS39" s="28" t="s">
        <v>49</v>
      </c>
      <c r="AT39" s="29" t="s">
        <v>49</v>
      </c>
    </row>
    <row r="40" s="17" customFormat="true" ht="22.5" hidden="false" customHeight="true" outlineLevel="0" collapsed="false">
      <c r="A40" s="18"/>
      <c r="B40" s="27" t="s">
        <v>76</v>
      </c>
      <c r="C40" s="25" t="n">
        <v>10</v>
      </c>
      <c r="D40" s="26" t="n">
        <v>4</v>
      </c>
      <c r="E40" s="26" t="s">
        <v>49</v>
      </c>
      <c r="F40" s="26" t="n">
        <v>1</v>
      </c>
      <c r="G40" s="26" t="s">
        <v>49</v>
      </c>
      <c r="H40" s="26" t="s">
        <v>49</v>
      </c>
      <c r="I40" s="26" t="s">
        <v>49</v>
      </c>
      <c r="J40" s="26" t="s">
        <v>49</v>
      </c>
      <c r="K40" s="26" t="s">
        <v>49</v>
      </c>
      <c r="L40" s="26" t="s">
        <v>49</v>
      </c>
      <c r="M40" s="26" t="s">
        <v>49</v>
      </c>
      <c r="N40" s="26" t="s">
        <v>49</v>
      </c>
      <c r="O40" s="26" t="s">
        <v>49</v>
      </c>
      <c r="P40" s="26" t="s">
        <v>49</v>
      </c>
      <c r="Q40" s="26" t="s">
        <v>49</v>
      </c>
      <c r="R40" s="26" t="s">
        <v>49</v>
      </c>
      <c r="S40" s="26" t="n">
        <v>0</v>
      </c>
      <c r="T40" s="26" t="s">
        <v>49</v>
      </c>
      <c r="U40" s="26" t="s">
        <v>49</v>
      </c>
      <c r="V40" s="26" t="s">
        <v>49</v>
      </c>
      <c r="W40" s="26" t="s">
        <v>49</v>
      </c>
      <c r="X40" s="26" t="s">
        <v>49</v>
      </c>
      <c r="Y40" s="26" t="n">
        <v>1</v>
      </c>
      <c r="Z40" s="26" t="s">
        <v>49</v>
      </c>
      <c r="AA40" s="26" t="n">
        <v>0</v>
      </c>
      <c r="AB40" s="26" t="s">
        <v>49</v>
      </c>
      <c r="AC40" s="26" t="s">
        <v>49</v>
      </c>
      <c r="AD40" s="26" t="s">
        <v>49</v>
      </c>
      <c r="AE40" s="26" t="s">
        <v>49</v>
      </c>
      <c r="AF40" s="26" t="s">
        <v>49</v>
      </c>
      <c r="AG40" s="26" t="s">
        <v>49</v>
      </c>
      <c r="AH40" s="26" t="s">
        <v>49</v>
      </c>
      <c r="AI40" s="26" t="s">
        <v>49</v>
      </c>
      <c r="AJ40" s="26" t="s">
        <v>49</v>
      </c>
      <c r="AK40" s="26" t="n">
        <v>0</v>
      </c>
      <c r="AL40" s="26" t="s">
        <v>49</v>
      </c>
      <c r="AM40" s="26" t="s">
        <v>49</v>
      </c>
      <c r="AN40" s="26" t="s">
        <v>49</v>
      </c>
      <c r="AO40" s="22" t="s">
        <v>49</v>
      </c>
      <c r="AP40" s="28" t="s">
        <v>49</v>
      </c>
      <c r="AQ40" s="28" t="s">
        <v>49</v>
      </c>
      <c r="AR40" s="28" t="n">
        <v>4</v>
      </c>
      <c r="AS40" s="28" t="s">
        <v>49</v>
      </c>
      <c r="AT40" s="29" t="s">
        <v>49</v>
      </c>
    </row>
    <row r="41" s="17" customFormat="true" ht="22.5" hidden="false" customHeight="true" outlineLevel="0" collapsed="false">
      <c r="A41" s="18"/>
      <c r="B41" s="27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8"/>
      <c r="R41" s="26"/>
      <c r="S41" s="26"/>
      <c r="T41" s="26"/>
      <c r="U41" s="26"/>
      <c r="V41" s="28"/>
      <c r="W41" s="28"/>
      <c r="X41" s="28"/>
      <c r="Y41" s="28"/>
      <c r="Z41" s="28"/>
      <c r="AA41" s="26"/>
      <c r="AB41" s="26"/>
      <c r="AC41" s="26"/>
      <c r="AD41" s="28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2"/>
      <c r="AP41" s="23"/>
      <c r="AQ41" s="23"/>
      <c r="AR41" s="23"/>
      <c r="AS41" s="23"/>
      <c r="AT41" s="24"/>
    </row>
    <row r="42" s="17" customFormat="true" ht="22.5" hidden="false" customHeight="true" outlineLevel="0" collapsed="false">
      <c r="A42" s="18" t="s">
        <v>77</v>
      </c>
      <c r="B42" s="27"/>
      <c r="C42" s="25" t="n">
        <f aca="false">SUM(C43:C46)</f>
        <v>33</v>
      </c>
      <c r="D42" s="26" t="n">
        <f aca="false">SUM(D43:D46)</f>
        <v>20</v>
      </c>
      <c r="E42" s="26" t="n">
        <f aca="false">SUM(E43:E46)</f>
        <v>0</v>
      </c>
      <c r="F42" s="26" t="n">
        <f aca="false">SUM(F43:F46)</f>
        <v>0</v>
      </c>
      <c r="G42" s="26" t="n">
        <f aca="false">SUM(G43:G46)</f>
        <v>0</v>
      </c>
      <c r="H42" s="26" t="n">
        <f aca="false">SUM(H43:H46)</f>
        <v>1</v>
      </c>
      <c r="I42" s="26" t="n">
        <f aca="false">SUM(I43:I46)</f>
        <v>1</v>
      </c>
      <c r="J42" s="26" t="n">
        <f aca="false">SUM(J43:J46)</f>
        <v>0</v>
      </c>
      <c r="K42" s="26" t="n">
        <f aca="false">SUM(K43:K46)</f>
        <v>0</v>
      </c>
      <c r="L42" s="26" t="n">
        <f aca="false">SUM(L43:L46)</f>
        <v>0</v>
      </c>
      <c r="M42" s="26" t="n">
        <f aca="false">SUM(M43:M46)</f>
        <v>0</v>
      </c>
      <c r="N42" s="26" t="n">
        <f aca="false">SUM(N43:N46)</f>
        <v>0</v>
      </c>
      <c r="O42" s="26" t="n">
        <f aca="false">SUM(O43:O46)</f>
        <v>0</v>
      </c>
      <c r="P42" s="26" t="n">
        <f aca="false">SUM(P43:P46)</f>
        <v>2</v>
      </c>
      <c r="Q42" s="26" t="n">
        <f aca="false">SUM(Q43:Q46)</f>
        <v>1</v>
      </c>
      <c r="R42" s="26" t="n">
        <f aca="false">SUM(R43:R46)</f>
        <v>0</v>
      </c>
      <c r="S42" s="26" t="n">
        <f aca="false">SUM(S43:S46)</f>
        <v>2</v>
      </c>
      <c r="T42" s="26" t="n">
        <f aca="false">SUM(T43:T46)</f>
        <v>0</v>
      </c>
      <c r="U42" s="26" t="n">
        <f aca="false">SUM(U43:U46)</f>
        <v>0</v>
      </c>
      <c r="V42" s="26" t="n">
        <f aca="false">SUM(V43:V46)</f>
        <v>0</v>
      </c>
      <c r="W42" s="26" t="n">
        <f aca="false">SUM(W43:W46)</f>
        <v>0</v>
      </c>
      <c r="X42" s="26" t="n">
        <f aca="false">SUM(X43:X46)</f>
        <v>0</v>
      </c>
      <c r="Y42" s="26" t="n">
        <f aca="false">SUM(Y43:Y46)</f>
        <v>0</v>
      </c>
      <c r="Z42" s="26" t="n">
        <f aca="false">SUM(Z43:Z46)</f>
        <v>0</v>
      </c>
      <c r="AA42" s="26" t="n">
        <f aca="false">SUM(AA43:AA46)</f>
        <v>0</v>
      </c>
      <c r="AB42" s="26" t="n">
        <f aca="false">SUM(AB43:AB46)</f>
        <v>2</v>
      </c>
      <c r="AC42" s="26" t="n">
        <f aca="false">SUM(AC43:AC46)</f>
        <v>0</v>
      </c>
      <c r="AD42" s="26" t="n">
        <f aca="false">SUM(AD43:AD46)</f>
        <v>0</v>
      </c>
      <c r="AE42" s="26" t="n">
        <f aca="false">SUM(AE43:AE46)</f>
        <v>1</v>
      </c>
      <c r="AF42" s="26" t="n">
        <f aca="false">SUM(AF43:AF46)</f>
        <v>0</v>
      </c>
      <c r="AG42" s="26" t="n">
        <f aca="false">SUM(AG43:AG46)</f>
        <v>0</v>
      </c>
      <c r="AH42" s="26" t="n">
        <f aca="false">SUM(AH43:AH46)</f>
        <v>2</v>
      </c>
      <c r="AI42" s="26" t="n">
        <f aca="false">SUM(AI43:AI46)</f>
        <v>0</v>
      </c>
      <c r="AJ42" s="26" t="n">
        <f aca="false">SUM(AJ43:AJ46)</f>
        <v>0</v>
      </c>
      <c r="AK42" s="26" t="n">
        <f aca="false">SUM(AK43:AK46)</f>
        <v>0</v>
      </c>
      <c r="AL42" s="26" t="n">
        <f aca="false">SUM(AL43:AL46)</f>
        <v>0</v>
      </c>
      <c r="AM42" s="26" t="n">
        <f aca="false">SUM(AM43:AM46)</f>
        <v>1</v>
      </c>
      <c r="AN42" s="26" t="n">
        <f aca="false">SUM(AN43:AN46)</f>
        <v>0</v>
      </c>
      <c r="AO42" s="22" t="n">
        <f aca="false">SUM(AO43:AO46)</f>
        <v>0</v>
      </c>
      <c r="AP42" s="22" t="n">
        <f aca="false">SUM(AP43:AP46)</f>
        <v>0</v>
      </c>
      <c r="AQ42" s="22" t="n">
        <f aca="false">SUM(AQ43:AQ46)</f>
        <v>0</v>
      </c>
      <c r="AR42" s="22" t="n">
        <f aca="false">SUM(AR43:AR46)</f>
        <v>0</v>
      </c>
      <c r="AS42" s="26" t="n">
        <f aca="false">SUM(AS43:AS46)</f>
        <v>0</v>
      </c>
      <c r="AT42" s="22" t="n">
        <f aca="false">SUM(AT43:AT46)</f>
        <v>0</v>
      </c>
    </row>
    <row r="43" s="17" customFormat="true" ht="22.5" hidden="false" customHeight="true" outlineLevel="0" collapsed="false">
      <c r="A43" s="18"/>
      <c r="B43" s="27" t="s">
        <v>78</v>
      </c>
      <c r="C43" s="25" t="n">
        <v>2</v>
      </c>
      <c r="D43" s="26" t="n">
        <v>2</v>
      </c>
      <c r="E43" s="26" t="s">
        <v>49</v>
      </c>
      <c r="F43" s="26" t="s">
        <v>49</v>
      </c>
      <c r="G43" s="26" t="s">
        <v>49</v>
      </c>
      <c r="H43" s="26" t="s">
        <v>49</v>
      </c>
      <c r="I43" s="26" t="s">
        <v>49</v>
      </c>
      <c r="J43" s="26" t="s">
        <v>49</v>
      </c>
      <c r="K43" s="26" t="s">
        <v>49</v>
      </c>
      <c r="L43" s="26" t="s">
        <v>49</v>
      </c>
      <c r="M43" s="26" t="s">
        <v>49</v>
      </c>
      <c r="N43" s="26" t="s">
        <v>49</v>
      </c>
      <c r="O43" s="26" t="s">
        <v>49</v>
      </c>
      <c r="P43" s="26" t="s">
        <v>49</v>
      </c>
      <c r="Q43" s="26" t="s">
        <v>49</v>
      </c>
      <c r="R43" s="26" t="s">
        <v>49</v>
      </c>
      <c r="S43" s="26" t="s">
        <v>49</v>
      </c>
      <c r="T43" s="26" t="s">
        <v>49</v>
      </c>
      <c r="U43" s="26" t="s">
        <v>49</v>
      </c>
      <c r="V43" s="26" t="s">
        <v>49</v>
      </c>
      <c r="W43" s="26" t="s">
        <v>49</v>
      </c>
      <c r="X43" s="26" t="s">
        <v>49</v>
      </c>
      <c r="Y43" s="26" t="s">
        <v>49</v>
      </c>
      <c r="Z43" s="26" t="s">
        <v>49</v>
      </c>
      <c r="AA43" s="26" t="s">
        <v>49</v>
      </c>
      <c r="AB43" s="26" t="s">
        <v>49</v>
      </c>
      <c r="AC43" s="26" t="s">
        <v>49</v>
      </c>
      <c r="AD43" s="26" t="s">
        <v>49</v>
      </c>
      <c r="AE43" s="26" t="s">
        <v>49</v>
      </c>
      <c r="AF43" s="26" t="s">
        <v>49</v>
      </c>
      <c r="AG43" s="26" t="s">
        <v>49</v>
      </c>
      <c r="AH43" s="26" t="s">
        <v>49</v>
      </c>
      <c r="AI43" s="26" t="s">
        <v>49</v>
      </c>
      <c r="AJ43" s="26" t="s">
        <v>49</v>
      </c>
      <c r="AK43" s="26" t="s">
        <v>49</v>
      </c>
      <c r="AL43" s="26" t="s">
        <v>49</v>
      </c>
      <c r="AM43" s="26" t="s">
        <v>49</v>
      </c>
      <c r="AN43" s="26" t="s">
        <v>49</v>
      </c>
      <c r="AO43" s="22" t="s">
        <v>49</v>
      </c>
      <c r="AP43" s="28" t="s">
        <v>49</v>
      </c>
      <c r="AQ43" s="28" t="s">
        <v>49</v>
      </c>
      <c r="AR43" s="28" t="s">
        <v>49</v>
      </c>
      <c r="AS43" s="28" t="s">
        <v>49</v>
      </c>
      <c r="AT43" s="29" t="s">
        <v>49</v>
      </c>
    </row>
    <row r="44" s="17" customFormat="true" ht="22.5" hidden="false" customHeight="true" outlineLevel="0" collapsed="false">
      <c r="A44" s="18"/>
      <c r="B44" s="27" t="s">
        <v>79</v>
      </c>
      <c r="C44" s="25" t="n">
        <v>6</v>
      </c>
      <c r="D44" s="26" t="n">
        <v>6</v>
      </c>
      <c r="E44" s="26" t="s">
        <v>49</v>
      </c>
      <c r="F44" s="26" t="s">
        <v>49</v>
      </c>
      <c r="G44" s="26" t="s">
        <v>49</v>
      </c>
      <c r="H44" s="26" t="s">
        <v>49</v>
      </c>
      <c r="I44" s="26" t="s">
        <v>49</v>
      </c>
      <c r="J44" s="26" t="s">
        <v>49</v>
      </c>
      <c r="K44" s="26" t="s">
        <v>49</v>
      </c>
      <c r="L44" s="26" t="s">
        <v>49</v>
      </c>
      <c r="M44" s="26" t="s">
        <v>49</v>
      </c>
      <c r="N44" s="26" t="s">
        <v>49</v>
      </c>
      <c r="O44" s="26" t="s">
        <v>49</v>
      </c>
      <c r="P44" s="26" t="s">
        <v>49</v>
      </c>
      <c r="Q44" s="26" t="s">
        <v>49</v>
      </c>
      <c r="R44" s="26" t="s">
        <v>49</v>
      </c>
      <c r="S44" s="26" t="s">
        <v>49</v>
      </c>
      <c r="T44" s="26" t="s">
        <v>49</v>
      </c>
      <c r="U44" s="26" t="s">
        <v>49</v>
      </c>
      <c r="V44" s="26" t="s">
        <v>49</v>
      </c>
      <c r="W44" s="26" t="s">
        <v>49</v>
      </c>
      <c r="X44" s="26" t="s">
        <v>49</v>
      </c>
      <c r="Y44" s="26" t="s">
        <v>49</v>
      </c>
      <c r="Z44" s="26" t="s">
        <v>49</v>
      </c>
      <c r="AA44" s="26" t="s">
        <v>49</v>
      </c>
      <c r="AB44" s="26" t="s">
        <v>49</v>
      </c>
      <c r="AC44" s="26" t="s">
        <v>49</v>
      </c>
      <c r="AD44" s="26" t="s">
        <v>49</v>
      </c>
      <c r="AE44" s="26" t="s">
        <v>49</v>
      </c>
      <c r="AF44" s="26" t="s">
        <v>49</v>
      </c>
      <c r="AG44" s="26" t="s">
        <v>49</v>
      </c>
      <c r="AH44" s="26" t="s">
        <v>49</v>
      </c>
      <c r="AI44" s="26" t="s">
        <v>49</v>
      </c>
      <c r="AJ44" s="26" t="s">
        <v>49</v>
      </c>
      <c r="AK44" s="26" t="s">
        <v>49</v>
      </c>
      <c r="AL44" s="26" t="s">
        <v>49</v>
      </c>
      <c r="AM44" s="26" t="s">
        <v>49</v>
      </c>
      <c r="AN44" s="26" t="s">
        <v>49</v>
      </c>
      <c r="AO44" s="22" t="s">
        <v>49</v>
      </c>
      <c r="AP44" s="28" t="s">
        <v>49</v>
      </c>
      <c r="AQ44" s="28" t="s">
        <v>49</v>
      </c>
      <c r="AR44" s="28" t="n">
        <v>0</v>
      </c>
      <c r="AS44" s="28" t="s">
        <v>49</v>
      </c>
      <c r="AT44" s="29" t="s">
        <v>49</v>
      </c>
    </row>
    <row r="45" s="17" customFormat="true" ht="22.5" hidden="false" customHeight="true" outlineLevel="0" collapsed="false">
      <c r="A45" s="18"/>
      <c r="B45" s="27" t="s">
        <v>80</v>
      </c>
      <c r="C45" s="25" t="n">
        <v>1</v>
      </c>
      <c r="D45" s="26" t="n">
        <v>1</v>
      </c>
      <c r="E45" s="26" t="s">
        <v>49</v>
      </c>
      <c r="F45" s="26" t="s">
        <v>49</v>
      </c>
      <c r="G45" s="26" t="s">
        <v>49</v>
      </c>
      <c r="H45" s="26" t="s">
        <v>49</v>
      </c>
      <c r="I45" s="26" t="s">
        <v>49</v>
      </c>
      <c r="J45" s="26" t="s">
        <v>49</v>
      </c>
      <c r="K45" s="26" t="s">
        <v>49</v>
      </c>
      <c r="L45" s="26" t="s">
        <v>49</v>
      </c>
      <c r="M45" s="26" t="s">
        <v>49</v>
      </c>
      <c r="N45" s="26" t="s">
        <v>49</v>
      </c>
      <c r="O45" s="26" t="s">
        <v>49</v>
      </c>
      <c r="P45" s="26" t="s">
        <v>49</v>
      </c>
      <c r="Q45" s="26" t="s">
        <v>49</v>
      </c>
      <c r="R45" s="26" t="s">
        <v>49</v>
      </c>
      <c r="S45" s="26" t="s">
        <v>49</v>
      </c>
      <c r="T45" s="26" t="s">
        <v>49</v>
      </c>
      <c r="U45" s="26" t="s">
        <v>49</v>
      </c>
      <c r="V45" s="26" t="s">
        <v>49</v>
      </c>
      <c r="W45" s="26" t="s">
        <v>49</v>
      </c>
      <c r="X45" s="26" t="s">
        <v>49</v>
      </c>
      <c r="Y45" s="26" t="s">
        <v>49</v>
      </c>
      <c r="Z45" s="26" t="s">
        <v>49</v>
      </c>
      <c r="AA45" s="26" t="s">
        <v>49</v>
      </c>
      <c r="AB45" s="26" t="s">
        <v>49</v>
      </c>
      <c r="AC45" s="26" t="s">
        <v>49</v>
      </c>
      <c r="AD45" s="26" t="s">
        <v>49</v>
      </c>
      <c r="AE45" s="26" t="s">
        <v>49</v>
      </c>
      <c r="AF45" s="26" t="s">
        <v>49</v>
      </c>
      <c r="AG45" s="26" t="s">
        <v>49</v>
      </c>
      <c r="AH45" s="26" t="s">
        <v>49</v>
      </c>
      <c r="AI45" s="26" t="s">
        <v>49</v>
      </c>
      <c r="AJ45" s="26" t="s">
        <v>49</v>
      </c>
      <c r="AK45" s="26" t="s">
        <v>49</v>
      </c>
      <c r="AL45" s="26" t="s">
        <v>49</v>
      </c>
      <c r="AM45" s="26" t="s">
        <v>49</v>
      </c>
      <c r="AN45" s="26" t="s">
        <v>49</v>
      </c>
      <c r="AO45" s="22" t="s">
        <v>49</v>
      </c>
      <c r="AP45" s="28" t="s">
        <v>49</v>
      </c>
      <c r="AQ45" s="28" t="s">
        <v>49</v>
      </c>
      <c r="AR45" s="28" t="s">
        <v>49</v>
      </c>
      <c r="AS45" s="28" t="s">
        <v>49</v>
      </c>
      <c r="AT45" s="29" t="s">
        <v>49</v>
      </c>
    </row>
    <row r="46" s="17" customFormat="true" ht="22.5" hidden="false" customHeight="true" outlineLevel="0" collapsed="false">
      <c r="A46" s="32"/>
      <c r="B46" s="33" t="s">
        <v>81</v>
      </c>
      <c r="C46" s="34" t="n">
        <v>24</v>
      </c>
      <c r="D46" s="35" t="n">
        <v>11</v>
      </c>
      <c r="E46" s="35" t="s">
        <v>49</v>
      </c>
      <c r="F46" s="35" t="s">
        <v>49</v>
      </c>
      <c r="G46" s="35" t="s">
        <v>49</v>
      </c>
      <c r="H46" s="35" t="n">
        <v>1</v>
      </c>
      <c r="I46" s="35" t="n">
        <v>1</v>
      </c>
      <c r="J46" s="35" t="s">
        <v>49</v>
      </c>
      <c r="K46" s="35" t="s">
        <v>49</v>
      </c>
      <c r="L46" s="35" t="s">
        <v>49</v>
      </c>
      <c r="M46" s="35" t="s">
        <v>49</v>
      </c>
      <c r="N46" s="35" t="s">
        <v>49</v>
      </c>
      <c r="O46" s="35" t="s">
        <v>49</v>
      </c>
      <c r="P46" s="35" t="n">
        <v>2</v>
      </c>
      <c r="Q46" s="35" t="n">
        <v>1</v>
      </c>
      <c r="R46" s="35" t="s">
        <v>49</v>
      </c>
      <c r="S46" s="35" t="n">
        <v>2</v>
      </c>
      <c r="T46" s="35" t="s">
        <v>49</v>
      </c>
      <c r="U46" s="35" t="s">
        <v>49</v>
      </c>
      <c r="V46" s="35" t="s">
        <v>49</v>
      </c>
      <c r="W46" s="35" t="s">
        <v>49</v>
      </c>
      <c r="X46" s="35" t="s">
        <v>49</v>
      </c>
      <c r="Y46" s="35" t="s">
        <v>49</v>
      </c>
      <c r="Z46" s="35" t="s">
        <v>49</v>
      </c>
      <c r="AA46" s="35" t="s">
        <v>49</v>
      </c>
      <c r="AB46" s="35" t="n">
        <v>2</v>
      </c>
      <c r="AC46" s="35" t="s">
        <v>49</v>
      </c>
      <c r="AD46" s="35" t="s">
        <v>49</v>
      </c>
      <c r="AE46" s="35" t="n">
        <v>1</v>
      </c>
      <c r="AF46" s="35" t="s">
        <v>49</v>
      </c>
      <c r="AG46" s="35" t="s">
        <v>49</v>
      </c>
      <c r="AH46" s="35" t="n">
        <v>2</v>
      </c>
      <c r="AI46" s="35" t="s">
        <v>49</v>
      </c>
      <c r="AJ46" s="35" t="s">
        <v>49</v>
      </c>
      <c r="AK46" s="35" t="s">
        <v>49</v>
      </c>
      <c r="AL46" s="35" t="s">
        <v>49</v>
      </c>
      <c r="AM46" s="35" t="n">
        <v>1</v>
      </c>
      <c r="AN46" s="35" t="s">
        <v>49</v>
      </c>
      <c r="AO46" s="36" t="s">
        <v>49</v>
      </c>
      <c r="AP46" s="37" t="s">
        <v>49</v>
      </c>
      <c r="AQ46" s="37" t="s">
        <v>49</v>
      </c>
      <c r="AR46" s="37" t="s">
        <v>49</v>
      </c>
      <c r="AS46" s="37" t="s">
        <v>49</v>
      </c>
      <c r="AT46" s="38" t="s">
        <v>49</v>
      </c>
    </row>
    <row r="47" s="40" customFormat="true" ht="22.5" hidden="false" customHeight="true" outlineLevel="0" collapsed="false">
      <c r="A47" s="39" t="s">
        <v>82</v>
      </c>
      <c r="B47" s="17"/>
      <c r="AP47" s="41"/>
    </row>
    <row r="48" customFormat="false" ht="13.5" hidden="false" customHeight="false" outlineLevel="0" collapsed="false">
      <c r="A48" s="42"/>
      <c r="B48" s="42"/>
    </row>
  </sheetData>
  <mergeCells count="2">
    <mergeCell ref="AR3:AT3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4:02Z</dcterms:created>
  <dc:creator/>
  <dc:description/>
  <dc:language>en-US</dc:language>
  <cp:lastModifiedBy/>
  <dcterms:modified xsi:type="dcterms:W3CDTF">2020-11-06T05:06:33Z</dcterms:modified>
  <cp:revision>0</cp:revision>
  <dc:subject/>
  <dc:title/>
</cp:coreProperties>
</file>