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５" sheetId="1" state="visible" r:id="rId2"/>
  </sheets>
  <definedNames>
    <definedName function="false" hidden="false" localSheetId="0" name="_xlnm.Print_Area" vbProcedure="false">表５!$A$1:$G$141</definedName>
    <definedName function="false" hidden="false" localSheetId="0" name="_xlnm.Print_Titles" vbProcedure="false">表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46">
  <si>
    <t xml:space="preserve">死因簡単分類</t>
  </si>
  <si>
    <r>
      <rPr>
        <sz val="8"/>
        <rFont val="Noto Sans"/>
        <family val="2"/>
      </rPr>
      <t xml:space="preserve">死亡数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人）</t>
    </r>
  </si>
  <si>
    <r>
      <rPr>
        <sz val="8"/>
        <rFont val="Noto Sans"/>
        <family val="2"/>
      </rPr>
      <t xml:space="preserve">死亡率（人口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万対）</t>
    </r>
  </si>
  <si>
    <r>
      <rPr>
        <sz val="6"/>
        <rFont val="ＭＳ Ｐゴシック"/>
        <family val="3"/>
        <charset val="128"/>
      </rPr>
      <t xml:space="preserve">R5  </t>
    </r>
    <r>
      <rPr>
        <sz val="6"/>
        <rFont val="Noto Sans"/>
        <family val="2"/>
      </rPr>
      <t xml:space="preserve">死亡総数に
占める割合（％）</t>
    </r>
  </si>
  <si>
    <r>
      <rPr>
        <sz val="8"/>
        <rFont val="Noto Sans"/>
        <family val="2"/>
      </rPr>
      <t xml:space="preserve">令和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年</t>
    </r>
  </si>
  <si>
    <t xml:space="preserve">令和４年</t>
  </si>
  <si>
    <t xml:space="preserve">総　　　　数</t>
  </si>
  <si>
    <t xml:space="preserve">感染症及び寄生虫症</t>
  </si>
  <si>
    <t xml:space="preserve">　腸管感染症</t>
  </si>
  <si>
    <t xml:space="preserve">　結核</t>
  </si>
  <si>
    <t xml:space="preserve">　　呼吸器結核</t>
  </si>
  <si>
    <t xml:space="preserve">　　その他の結核</t>
  </si>
  <si>
    <t xml:space="preserve">-</t>
  </si>
  <si>
    <t xml:space="preserve">　敗血症</t>
  </si>
  <si>
    <t xml:space="preserve">　ウイルス性肝炎</t>
  </si>
  <si>
    <t xml:space="preserve">　　Ｂ型ウイルス性肝炎</t>
  </si>
  <si>
    <t xml:space="preserve">　　Ｃ型ウイルス性肝炎</t>
  </si>
  <si>
    <t xml:space="preserve">　　その他のウイルス性肝炎</t>
  </si>
  <si>
    <r>
      <rPr>
        <sz val="8"/>
        <rFont val="Noto Sans"/>
        <family val="2"/>
      </rPr>
      <t xml:space="preserve">　ヒト免疫不全ウイルス［</t>
    </r>
    <r>
      <rPr>
        <sz val="8"/>
        <rFont val="ＭＳ Ｐゴシック"/>
        <family val="3"/>
        <charset val="128"/>
      </rPr>
      <t xml:space="preserve">HIV</t>
    </r>
    <r>
      <rPr>
        <sz val="8"/>
        <rFont val="Noto Sans"/>
        <family val="2"/>
      </rPr>
      <t xml:space="preserve">］病</t>
    </r>
  </si>
  <si>
    <t xml:space="preserve">　その他の感染症及び寄生虫症</t>
  </si>
  <si>
    <t xml:space="preserve">新生物＜腫瘍＞</t>
  </si>
  <si>
    <t xml:space="preserve">　悪性新生物＜腫瘍＞</t>
  </si>
  <si>
    <t xml:space="preserve">　　口唇、口腔及び咽頭の悪性新生物＜腫瘍＞</t>
  </si>
  <si>
    <t xml:space="preserve">　　食道の悪性新生物＜腫瘍＞</t>
  </si>
  <si>
    <t xml:space="preserve">　　胃の悪性新生物＜腫瘍＞</t>
  </si>
  <si>
    <t xml:space="preserve">　　結腸の悪性新生物＜腫瘍＞</t>
  </si>
  <si>
    <t xml:space="preserve">　　直腸Ｓ状結腸移行部及び直腸の悪性新生物＜腫瘍＞</t>
  </si>
  <si>
    <t xml:space="preserve">　　肝及び肝内胆管の悪性新生物＜腫瘍＞</t>
  </si>
  <si>
    <t xml:space="preserve">　　胆のう及びその他の胆道の悪性新生物＜腫瘍＞</t>
  </si>
  <si>
    <t xml:space="preserve">　　膵の悪性新生物＜腫瘍＞</t>
  </si>
  <si>
    <t xml:space="preserve">　　喉頭の悪性新生物＜腫瘍＞</t>
  </si>
  <si>
    <t xml:space="preserve">　　気管、気管支及び肺の悪性新生物＜腫瘍＞</t>
  </si>
  <si>
    <t xml:space="preserve">　　皮膚の悪性新生物＜腫瘍＞</t>
  </si>
  <si>
    <t xml:space="preserve">　　乳房の悪性新生物＜腫瘍＞</t>
  </si>
  <si>
    <r>
      <rPr>
        <sz val="8"/>
        <rFont val="Noto Sans"/>
        <family val="2"/>
      </rPr>
      <t xml:space="preserve">　　子宮の悪性新生物＜腫瘍＞　</t>
    </r>
    <r>
      <rPr>
        <sz val="6"/>
        <rFont val="ＭＳ Ｐゴシック"/>
        <family val="3"/>
        <charset val="128"/>
      </rPr>
      <t xml:space="preserve">1)</t>
    </r>
  </si>
  <si>
    <r>
      <rPr>
        <sz val="8"/>
        <rFont val="Noto Sans"/>
        <family val="2"/>
      </rPr>
      <t xml:space="preserve">　　卵巣の悪性新生物＜腫瘍＞　</t>
    </r>
    <r>
      <rPr>
        <sz val="6"/>
        <rFont val="ＭＳ Ｐゴシック"/>
        <family val="3"/>
        <charset val="128"/>
      </rPr>
      <t xml:space="preserve">1)</t>
    </r>
  </si>
  <si>
    <r>
      <rPr>
        <sz val="8"/>
        <rFont val="Noto Sans"/>
        <family val="2"/>
      </rPr>
      <t xml:space="preserve">　　前立腺の悪性新生物＜腫瘍＞　</t>
    </r>
    <r>
      <rPr>
        <sz val="6"/>
        <rFont val="ＭＳ Ｐゴシック"/>
        <family val="3"/>
        <charset val="128"/>
      </rPr>
      <t xml:space="preserve">2)</t>
    </r>
  </si>
  <si>
    <t xml:space="preserve">　　膀胱の悪性新生物＜腫瘍＞</t>
  </si>
  <si>
    <t xml:space="preserve">　　中枢神経系の悪性新生物＜腫瘍＞</t>
  </si>
  <si>
    <t xml:space="preserve">　　悪性リンパ腫</t>
  </si>
  <si>
    <t xml:space="preserve">　　白血病</t>
  </si>
  <si>
    <t xml:space="preserve">　　その他のリンパ組織、造血組織及び
　　関連組織の悪性新生物＜腫瘍＞</t>
  </si>
  <si>
    <t xml:space="preserve">　　その他の悪性新生物＜腫瘍＞</t>
  </si>
  <si>
    <t xml:space="preserve">　その他の新生物＜腫瘍＞</t>
  </si>
  <si>
    <t xml:space="preserve">　　中枢神経系のその他の新生物＜腫瘍＞</t>
  </si>
  <si>
    <t xml:space="preserve">　　中枢神経系を除くその他の新生物＜腫瘍＞</t>
  </si>
  <si>
    <t xml:space="preserve">血液及び造血器の疾患並びに免疫機構の障害</t>
  </si>
  <si>
    <t xml:space="preserve">　貧血</t>
  </si>
  <si>
    <t xml:space="preserve">　その他の血液及び造血器の疾患並びに免疫機
　構の障害</t>
  </si>
  <si>
    <t xml:space="preserve">内分泌、栄養及び代謝疾患</t>
  </si>
  <si>
    <t xml:space="preserve">　糖尿病</t>
  </si>
  <si>
    <t xml:space="preserve">　その他の内分泌、栄養及び代謝疾患</t>
  </si>
  <si>
    <t xml:space="preserve">精神及び行動の障害</t>
  </si>
  <si>
    <t xml:space="preserve">　血管性及び詳細不明の認知症</t>
  </si>
  <si>
    <t xml:space="preserve">　その他の精神及び行動の障害</t>
  </si>
  <si>
    <t xml:space="preserve">神経系の疾患</t>
  </si>
  <si>
    <t xml:space="preserve">　髄膜炎</t>
  </si>
  <si>
    <t xml:space="preserve">　脊髄性筋萎縮症及び関連症候群</t>
  </si>
  <si>
    <t xml:space="preserve">　パーキンソン病</t>
  </si>
  <si>
    <t xml:space="preserve">　アルツハイマー病</t>
  </si>
  <si>
    <t xml:space="preserve">　その他の神経系の疾患</t>
  </si>
  <si>
    <t xml:space="preserve">眼及び付属器の疾患</t>
  </si>
  <si>
    <t xml:space="preserve">耳及び乳様突起の疾患</t>
  </si>
  <si>
    <t xml:space="preserve">循環器系の疾患</t>
  </si>
  <si>
    <t xml:space="preserve">　高血圧性疾患</t>
  </si>
  <si>
    <t xml:space="preserve">　　高血圧性心疾患及び心腎疾患</t>
  </si>
  <si>
    <t xml:space="preserve">　　その他の高血圧性疾患</t>
  </si>
  <si>
    <t xml:space="preserve">　心疾患（高血圧性を除く）</t>
  </si>
  <si>
    <t xml:space="preserve">　　慢性リウマチ性心疾患</t>
  </si>
  <si>
    <t xml:space="preserve">　　急性心筋梗塞</t>
  </si>
  <si>
    <t xml:space="preserve">　　その他の虚血性心疾患</t>
  </si>
  <si>
    <t xml:space="preserve">　　慢性非リウマチ性心内膜疾患</t>
  </si>
  <si>
    <t xml:space="preserve">　　心筋症</t>
  </si>
  <si>
    <t xml:space="preserve">　　不整脈及び伝導障害</t>
  </si>
  <si>
    <t xml:space="preserve">　　心不全</t>
  </si>
  <si>
    <t xml:space="preserve">　　その他の心疾患</t>
  </si>
  <si>
    <t xml:space="preserve">　脳血管疾患</t>
  </si>
  <si>
    <t xml:space="preserve">　　くも膜下出血</t>
  </si>
  <si>
    <t xml:space="preserve">　　脳内出血</t>
  </si>
  <si>
    <t xml:space="preserve">　　脳梗塞</t>
  </si>
  <si>
    <t xml:space="preserve">　　その他の脳血管疾患</t>
  </si>
  <si>
    <t xml:space="preserve">　大動脈瘤及び解離</t>
  </si>
  <si>
    <t xml:space="preserve">　その他の循環器系の疾患</t>
  </si>
  <si>
    <t xml:space="preserve">呼吸器系の疾患</t>
  </si>
  <si>
    <t xml:space="preserve">　インフルエンザ</t>
  </si>
  <si>
    <t xml:space="preserve">　肺炎</t>
  </si>
  <si>
    <t xml:space="preserve">　急性気管支炎</t>
  </si>
  <si>
    <t xml:space="preserve">　慢性閉塞性肺疾患</t>
  </si>
  <si>
    <t xml:space="preserve">　喘息</t>
  </si>
  <si>
    <t xml:space="preserve">　その他の呼吸器系の疾患</t>
  </si>
  <si>
    <t xml:space="preserve">　　誤嚥性肺炎</t>
  </si>
  <si>
    <t xml:space="preserve">　　間質性肺疾患</t>
  </si>
  <si>
    <r>
      <rPr>
        <sz val="8"/>
        <rFont val="Noto Sans"/>
        <family val="2"/>
      </rPr>
      <t xml:space="preserve">　　その他の呼吸器系の疾患
　　</t>
    </r>
    <r>
      <rPr>
        <sz val="8"/>
        <rFont val="ＭＳ Ｐゴシック"/>
        <family val="3"/>
        <charset val="128"/>
      </rPr>
      <t xml:space="preserve">(10601</t>
    </r>
    <r>
      <rPr>
        <sz val="8"/>
        <rFont val="Noto Sans"/>
        <family val="2"/>
      </rPr>
      <t xml:space="preserve">及び</t>
    </r>
    <r>
      <rPr>
        <sz val="8"/>
        <rFont val="ＭＳ Ｐゴシック"/>
        <family val="3"/>
        <charset val="128"/>
      </rPr>
      <t xml:space="preserve">10602</t>
    </r>
    <r>
      <rPr>
        <sz val="8"/>
        <rFont val="Noto Sans"/>
        <family val="2"/>
      </rPr>
      <t xml:space="preserve">を除く</t>
    </r>
    <r>
      <rPr>
        <sz val="8"/>
        <rFont val="ＭＳ Ｐゴシック"/>
        <family val="3"/>
        <charset val="128"/>
      </rPr>
      <t xml:space="preserve">)</t>
    </r>
  </si>
  <si>
    <t xml:space="preserve">消化器系の疾患</t>
  </si>
  <si>
    <t xml:space="preserve">　胃潰瘍及び十二指腸潰瘍</t>
  </si>
  <si>
    <t xml:space="preserve">　ヘルニア及び腸閉塞</t>
  </si>
  <si>
    <t xml:space="preserve">　肝疾患</t>
  </si>
  <si>
    <t xml:space="preserve">　　肝硬変（アルコール性を除く）</t>
  </si>
  <si>
    <t xml:space="preserve">　　その他の肝疾患</t>
  </si>
  <si>
    <t xml:space="preserve">　その他の消化器系の疾患</t>
  </si>
  <si>
    <t xml:space="preserve">皮膚及び皮下組織の疾患</t>
  </si>
  <si>
    <t xml:space="preserve">筋骨格系及び結合組織の疾患</t>
  </si>
  <si>
    <t xml:space="preserve">腎尿路生殖器系の疾患</t>
  </si>
  <si>
    <t xml:space="preserve">　糸球体疾患及び腎尿細管間質性疾患</t>
  </si>
  <si>
    <t xml:space="preserve">　腎不全</t>
  </si>
  <si>
    <t xml:space="preserve">　　急性腎不全</t>
  </si>
  <si>
    <t xml:space="preserve">　　慢性腎臓病</t>
  </si>
  <si>
    <t xml:space="preserve">　　詳細不明の腎不全</t>
  </si>
  <si>
    <t xml:space="preserve">　その他の腎尿路生殖器系の疾患</t>
  </si>
  <si>
    <r>
      <rPr>
        <b val="true"/>
        <sz val="8"/>
        <rFont val="Noto Sans"/>
        <family val="2"/>
      </rPr>
      <t xml:space="preserve">妊娠、分娩及び産じょく　</t>
    </r>
    <r>
      <rPr>
        <sz val="6"/>
        <rFont val="ＭＳ Ｐゴシック"/>
        <family val="3"/>
        <charset val="128"/>
      </rPr>
      <t xml:space="preserve">1)</t>
    </r>
  </si>
  <si>
    <t xml:space="preserve">周産期に発生した病態</t>
  </si>
  <si>
    <t xml:space="preserve">　妊娠期間及び胎児発育に関連する障害</t>
  </si>
  <si>
    <t xml:space="preserve">　出産外傷</t>
  </si>
  <si>
    <t xml:space="preserve">　周産期に特異的な呼吸障害及び心血管障害</t>
  </si>
  <si>
    <t xml:space="preserve">　周産期に特異的な感染症</t>
  </si>
  <si>
    <t xml:space="preserve">　胎児及び新生児の出血性障害及び血液障害</t>
  </si>
  <si>
    <t xml:space="preserve">　その他の周産期に発生した病態</t>
  </si>
  <si>
    <t xml:space="preserve">先天奇形、変形及び染色体異常</t>
  </si>
  <si>
    <t xml:space="preserve">　神経系の先天奇形</t>
  </si>
  <si>
    <t xml:space="preserve">　循環器系の先天奇形</t>
  </si>
  <si>
    <t xml:space="preserve">　　心臓の先天奇形</t>
  </si>
  <si>
    <t xml:space="preserve">　　その他の循環器系の先天奇形</t>
  </si>
  <si>
    <t xml:space="preserve">　消化器系の先天奇形</t>
  </si>
  <si>
    <t xml:space="preserve">　その他の先天奇形及び変形</t>
  </si>
  <si>
    <t xml:space="preserve">　染色体異常、他に分類されないもの</t>
  </si>
  <si>
    <t xml:space="preserve">症状、徴候及び異常臨床所見・異常検査
所見で他に分類されないもの</t>
  </si>
  <si>
    <t xml:space="preserve">　老衰</t>
  </si>
  <si>
    <t xml:space="preserve">　乳幼児突然死症候群</t>
  </si>
  <si>
    <t xml:space="preserve">　その他の症状、徴候及び異常臨床所見・異常検
　査所見で他に分類されないもの</t>
  </si>
  <si>
    <t xml:space="preserve">傷病及び死亡の外因</t>
  </si>
  <si>
    <t xml:space="preserve">　不慮の事故</t>
  </si>
  <si>
    <t xml:space="preserve">　　交通事故</t>
  </si>
  <si>
    <t xml:space="preserve">　　転倒・転落・墜落</t>
  </si>
  <si>
    <t xml:space="preserve">　　不慮の溺死及び溺水</t>
  </si>
  <si>
    <t xml:space="preserve">　　不慮の窒息</t>
  </si>
  <si>
    <t xml:space="preserve">　　煙、火及び火炎への曝露</t>
  </si>
  <si>
    <t xml:space="preserve">　　有害物質による不慮の中毒及び有害物質
　　への曝露</t>
  </si>
  <si>
    <t xml:space="preserve">　　その他の不慮の事故</t>
  </si>
  <si>
    <t xml:space="preserve">　自殺</t>
  </si>
  <si>
    <t xml:space="preserve">　他殺</t>
  </si>
  <si>
    <t xml:space="preserve">　その他の外因</t>
  </si>
  <si>
    <t xml:space="preserve">特殊目的用コード</t>
  </si>
  <si>
    <r>
      <rPr>
        <sz val="8"/>
        <rFont val="Noto Sans"/>
        <family val="2"/>
      </rPr>
      <t xml:space="preserve">　重症急性呼吸器症候群</t>
    </r>
    <r>
      <rPr>
        <sz val="8"/>
        <rFont val="ＭＳ Ｐゴシック"/>
        <family val="3"/>
        <charset val="128"/>
      </rPr>
      <t xml:space="preserve">[SARS]</t>
    </r>
  </si>
  <si>
    <t xml:space="preserve">　その他の特殊目的用コード</t>
  </si>
  <si>
    <t xml:space="preserve">注：</t>
  </si>
  <si>
    <r>
      <rPr>
        <sz val="8"/>
        <rFont val="Noto Sans"/>
        <family val="2"/>
      </rPr>
      <t xml:space="preserve">・ 令和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年は概数    　　　　　　　　　　　　　　　　　　　　　　　　　　　　　　　　　　　　　　　　　　　　　　　　　　　　　　　　　　　　　　　　　　　　　　                    </t>
    </r>
    <r>
      <rPr>
        <sz val="8"/>
        <rFont val="ＭＳ Ｐゴシック"/>
        <family val="3"/>
        <charset val="128"/>
      </rPr>
      <t xml:space="preserve">1)</t>
    </r>
    <r>
      <rPr>
        <sz val="8"/>
        <rFont val="Noto Sans"/>
        <family val="2"/>
      </rPr>
      <t xml:space="preserve">死亡率は、女性人口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万に対する率である。    </t>
    </r>
    <r>
      <rPr>
        <sz val="8"/>
        <rFont val="ＭＳ Ｐゴシック"/>
        <family val="3"/>
        <charset val="128"/>
      </rPr>
      <t xml:space="preserve">2)</t>
    </r>
    <r>
      <rPr>
        <sz val="8"/>
        <rFont val="Noto Sans"/>
        <family val="2"/>
      </rPr>
      <t xml:space="preserve">死亡率は、男性人口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万に対する率である。
　　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General"/>
    <numFmt numFmtId="167" formatCode="General"/>
    <numFmt numFmtId="168" formatCode="#,##0_ "/>
    <numFmt numFmtId="169" formatCode="_ * #,##0_ ;_ * \-#,##0_ ;_ * \-_ ;_ @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Noto Sans"/>
      <family val="2"/>
    </font>
    <font>
      <sz val="8"/>
      <name val="ＭＳ Ｐゴシック"/>
      <family val="3"/>
      <charset val="128"/>
    </font>
    <font>
      <sz val="6"/>
      <name val="ＭＳ Ｐゴシック"/>
      <family val="3"/>
      <charset val="128"/>
    </font>
    <font>
      <sz val="6"/>
      <name val="Noto Sans"/>
      <family val="2"/>
    </font>
    <font>
      <b val="true"/>
      <sz val="8"/>
      <name val="ＭＳ Ｐゴシック"/>
      <family val="3"/>
      <charset val="128"/>
    </font>
    <font>
      <b val="true"/>
      <sz val="8"/>
      <name val="Noto Sans"/>
      <family val="2"/>
    </font>
    <font>
      <sz val="8"/>
      <color rgb="FFFF0000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391"/>
  <sheetViews>
    <sheetView showFormulas="false" showGridLines="true" showRowColHeaders="true" showZeros="true" rightToLeft="false" tabSelected="true" showOutlineSymbols="true" defaultGridColor="true" view="pageBreakPreview" topLeftCell="A1" colorId="64" zoomScale="128" zoomScaleNormal="100" zoomScalePageLayoutView="128" workbookViewId="0">
      <pane xSplit="0" ySplit="2" topLeftCell="A3" activePane="bottomLeft" state="frozen"/>
      <selection pane="topLeft" activeCell="A1" activeCellId="0" sqref="A1"/>
      <selection pane="bottomLeft" activeCell="K8" activeCellId="0" sqref="K8"/>
    </sheetView>
  </sheetViews>
  <sheetFormatPr defaultColWidth="8.9921875" defaultRowHeight="20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2.72"/>
    <col collapsed="false" customWidth="true" hidden="false" outlineLevel="0" max="3" min="3" style="1" width="9.72"/>
    <col collapsed="false" customWidth="true" hidden="false" outlineLevel="0" max="5" min="4" style="2" width="9.63"/>
    <col collapsed="false" customWidth="true" hidden="false" outlineLevel="0" max="6" min="6" style="1" width="9.63"/>
    <col collapsed="false" customWidth="true" hidden="false" outlineLevel="0" max="7" min="7" style="1" width="9.44"/>
    <col collapsed="false" customWidth="true" hidden="false" outlineLevel="0" max="8" min="8" style="3" width="4.99"/>
    <col collapsed="false" customWidth="true" hidden="false" outlineLevel="0" max="10" min="9" style="3" width="6.26"/>
    <col collapsed="false" customWidth="true" hidden="false" outlineLevel="0" max="11" min="11" style="1" width="6.26"/>
    <col collapsed="false" customWidth="false" hidden="false" outlineLevel="0" max="257" min="12" style="3" width="8.99"/>
  </cols>
  <sheetData>
    <row r="1" s="8" customFormat="true" ht="20" hidden="false" customHeight="true" outlineLevel="0" collapsed="false">
      <c r="A1" s="4" t="s">
        <v>0</v>
      </c>
      <c r="B1" s="4"/>
      <c r="C1" s="5" t="s">
        <v>1</v>
      </c>
      <c r="D1" s="5"/>
      <c r="E1" s="6" t="s">
        <v>2</v>
      </c>
      <c r="F1" s="6"/>
      <c r="G1" s="7" t="s">
        <v>3</v>
      </c>
      <c r="K1" s="9"/>
    </row>
    <row r="2" s="8" customFormat="true" ht="20" hidden="false" customHeight="true" outlineLevel="0" collapsed="false">
      <c r="A2" s="4"/>
      <c r="B2" s="4"/>
      <c r="C2" s="10" t="s">
        <v>4</v>
      </c>
      <c r="D2" s="11" t="s">
        <v>5</v>
      </c>
      <c r="E2" s="12" t="s">
        <v>4</v>
      </c>
      <c r="F2" s="12" t="s">
        <v>5</v>
      </c>
      <c r="G2" s="7"/>
      <c r="K2" s="9"/>
    </row>
    <row r="3" s="8" customFormat="true" ht="20" hidden="false" customHeight="true" outlineLevel="0" collapsed="false">
      <c r="A3" s="13"/>
      <c r="B3" s="14" t="s">
        <v>6</v>
      </c>
      <c r="C3" s="15" t="n">
        <v>10461</v>
      </c>
      <c r="D3" s="16" t="n">
        <v>10434</v>
      </c>
      <c r="E3" s="17" t="n">
        <v>1634.5</v>
      </c>
      <c r="F3" s="18" t="n">
        <v>1610.2</v>
      </c>
      <c r="G3" s="19" t="n">
        <v>100</v>
      </c>
      <c r="H3" s="3"/>
      <c r="I3" s="3"/>
      <c r="J3" s="9"/>
      <c r="K3" s="9"/>
    </row>
    <row r="4" s="8" customFormat="true" ht="20" hidden="false" customHeight="true" outlineLevel="0" collapsed="false">
      <c r="A4" s="20" t="n">
        <v>1000</v>
      </c>
      <c r="B4" s="21" t="s">
        <v>7</v>
      </c>
      <c r="C4" s="22" t="n">
        <v>142</v>
      </c>
      <c r="D4" s="23" t="n">
        <v>164</v>
      </c>
      <c r="E4" s="24" t="n">
        <v>22.2</v>
      </c>
      <c r="F4" s="25" t="n">
        <v>25.3</v>
      </c>
      <c r="G4" s="26" t="n">
        <f aca="false">ROUND(C4*100/$C$3,1)</f>
        <v>1.4</v>
      </c>
      <c r="H4" s="3"/>
      <c r="I4" s="3"/>
      <c r="K4" s="9"/>
    </row>
    <row r="5" s="8" customFormat="true" ht="20" hidden="false" customHeight="true" outlineLevel="0" collapsed="false">
      <c r="A5" s="13" t="n">
        <v>1100</v>
      </c>
      <c r="B5" s="14" t="s">
        <v>8</v>
      </c>
      <c r="C5" s="27" t="n">
        <v>21</v>
      </c>
      <c r="D5" s="28" t="n">
        <v>19</v>
      </c>
      <c r="E5" s="29" t="n">
        <v>3.3</v>
      </c>
      <c r="F5" s="18" t="n">
        <v>2.9</v>
      </c>
      <c r="G5" s="30" t="n">
        <f aca="false">ROUND(C5*100/$C$3,1)</f>
        <v>0.2</v>
      </c>
      <c r="H5" s="3"/>
      <c r="I5" s="31"/>
      <c r="J5" s="32"/>
      <c r="K5" s="32"/>
    </row>
    <row r="6" s="8" customFormat="true" ht="20" hidden="false" customHeight="true" outlineLevel="0" collapsed="false">
      <c r="A6" s="13" t="n">
        <v>1200</v>
      </c>
      <c r="B6" s="14" t="s">
        <v>9</v>
      </c>
      <c r="C6" s="27" t="n">
        <v>5</v>
      </c>
      <c r="D6" s="28" t="n">
        <v>11</v>
      </c>
      <c r="E6" s="29" t="n">
        <v>0.8</v>
      </c>
      <c r="F6" s="18" t="n">
        <v>1.7</v>
      </c>
      <c r="G6" s="30" t="n">
        <f aca="false">ROUND(C6*100/$C$3,1)</f>
        <v>0</v>
      </c>
      <c r="H6" s="33"/>
      <c r="I6" s="34"/>
      <c r="J6" s="35"/>
      <c r="K6" s="35"/>
    </row>
    <row r="7" s="8" customFormat="true" ht="20" hidden="false" customHeight="true" outlineLevel="0" collapsed="false">
      <c r="A7" s="13" t="n">
        <v>1201</v>
      </c>
      <c r="B7" s="14" t="s">
        <v>10</v>
      </c>
      <c r="C7" s="27" t="n">
        <v>5</v>
      </c>
      <c r="D7" s="28" t="n">
        <v>9</v>
      </c>
      <c r="E7" s="29" t="n">
        <v>0.8</v>
      </c>
      <c r="F7" s="18" t="n">
        <v>1.4</v>
      </c>
      <c r="G7" s="30" t="n">
        <f aca="false">ROUND(C7*100/$C$3,1)</f>
        <v>0</v>
      </c>
      <c r="H7" s="33"/>
      <c r="I7" s="36"/>
      <c r="J7" s="37"/>
      <c r="K7" s="37"/>
    </row>
    <row r="8" s="8" customFormat="true" ht="20" hidden="false" customHeight="true" outlineLevel="0" collapsed="false">
      <c r="A8" s="13" t="n">
        <v>1202</v>
      </c>
      <c r="B8" s="14" t="s">
        <v>11</v>
      </c>
      <c r="C8" s="27" t="s">
        <v>12</v>
      </c>
      <c r="D8" s="28" t="n">
        <v>2</v>
      </c>
      <c r="E8" s="29" t="s">
        <v>12</v>
      </c>
      <c r="F8" s="18" t="n">
        <v>0.3</v>
      </c>
      <c r="G8" s="30" t="s">
        <v>12</v>
      </c>
      <c r="H8" s="33"/>
      <c r="I8" s="36"/>
      <c r="J8" s="37"/>
      <c r="K8" s="37"/>
    </row>
    <row r="9" s="8" customFormat="true" ht="20" hidden="false" customHeight="true" outlineLevel="0" collapsed="false">
      <c r="A9" s="13" t="n">
        <v>1300</v>
      </c>
      <c r="B9" s="14" t="s">
        <v>13</v>
      </c>
      <c r="C9" s="27" t="n">
        <v>57</v>
      </c>
      <c r="D9" s="28" t="n">
        <v>74</v>
      </c>
      <c r="E9" s="29" t="n">
        <v>8.9</v>
      </c>
      <c r="F9" s="18" t="n">
        <v>11.4</v>
      </c>
      <c r="G9" s="30" t="n">
        <f aca="false">ROUND(C9*100/$C$3,1)</f>
        <v>0.5</v>
      </c>
      <c r="H9" s="3"/>
      <c r="I9" s="3"/>
      <c r="J9" s="9"/>
      <c r="K9" s="9"/>
    </row>
    <row r="10" s="8" customFormat="true" ht="20" hidden="false" customHeight="true" outlineLevel="0" collapsed="false">
      <c r="A10" s="13" t="n">
        <v>1400</v>
      </c>
      <c r="B10" s="14" t="s">
        <v>14</v>
      </c>
      <c r="C10" s="27" t="n">
        <v>6</v>
      </c>
      <c r="D10" s="28" t="n">
        <v>8</v>
      </c>
      <c r="E10" s="29" t="n">
        <v>0.9</v>
      </c>
      <c r="F10" s="18" t="n">
        <v>1.2</v>
      </c>
      <c r="G10" s="30" t="n">
        <f aca="false">ROUND(C10*100/$C$3,1)</f>
        <v>0.1</v>
      </c>
      <c r="H10" s="3"/>
      <c r="I10" s="3"/>
      <c r="K10" s="9"/>
    </row>
    <row r="11" s="8" customFormat="true" ht="20" hidden="false" customHeight="true" outlineLevel="0" collapsed="false">
      <c r="A11" s="13" t="n">
        <v>1401</v>
      </c>
      <c r="B11" s="14" t="s">
        <v>15</v>
      </c>
      <c r="C11" s="27" t="n">
        <v>1</v>
      </c>
      <c r="D11" s="28" t="n">
        <v>1</v>
      </c>
      <c r="E11" s="29" t="n">
        <v>0.2</v>
      </c>
      <c r="F11" s="18" t="n">
        <v>0.2</v>
      </c>
      <c r="G11" s="30" t="n">
        <f aca="false">ROUND(C11*100/$C$3,1)</f>
        <v>0</v>
      </c>
      <c r="H11" s="3"/>
      <c r="I11" s="3"/>
      <c r="K11" s="9"/>
    </row>
    <row r="12" s="8" customFormat="true" ht="20" hidden="false" customHeight="true" outlineLevel="0" collapsed="false">
      <c r="A12" s="13" t="n">
        <v>1402</v>
      </c>
      <c r="B12" s="14" t="s">
        <v>16</v>
      </c>
      <c r="C12" s="27" t="n">
        <v>4</v>
      </c>
      <c r="D12" s="28" t="n">
        <v>6</v>
      </c>
      <c r="E12" s="29" t="n">
        <v>0.6</v>
      </c>
      <c r="F12" s="18" t="n">
        <v>0.9</v>
      </c>
      <c r="G12" s="30" t="n">
        <f aca="false">ROUND(C12*100/$C$3,1)</f>
        <v>0</v>
      </c>
      <c r="H12" s="3"/>
      <c r="I12" s="3"/>
      <c r="K12" s="38"/>
    </row>
    <row r="13" s="8" customFormat="true" ht="20" hidden="false" customHeight="true" outlineLevel="0" collapsed="false">
      <c r="A13" s="13" t="n">
        <v>1403</v>
      </c>
      <c r="B13" s="14" t="s">
        <v>17</v>
      </c>
      <c r="C13" s="27" t="n">
        <v>1</v>
      </c>
      <c r="D13" s="28" t="n">
        <v>1</v>
      </c>
      <c r="E13" s="29" t="n">
        <v>0.2</v>
      </c>
      <c r="F13" s="18" t="n">
        <v>0.2</v>
      </c>
      <c r="G13" s="30" t="n">
        <f aca="false">ROUND(C13*100/$C$3,1)</f>
        <v>0</v>
      </c>
      <c r="H13" s="3"/>
      <c r="I13" s="3"/>
      <c r="K13" s="9"/>
    </row>
    <row r="14" s="8" customFormat="true" ht="20" hidden="false" customHeight="true" outlineLevel="0" collapsed="false">
      <c r="A14" s="13" t="n">
        <v>1500</v>
      </c>
      <c r="B14" s="14" t="s">
        <v>18</v>
      </c>
      <c r="C14" s="39" t="s">
        <v>12</v>
      </c>
      <c r="D14" s="40" t="s">
        <v>12</v>
      </c>
      <c r="E14" s="29" t="s">
        <v>12</v>
      </c>
      <c r="F14" s="18" t="s">
        <v>12</v>
      </c>
      <c r="G14" s="30" t="s">
        <v>12</v>
      </c>
      <c r="H14" s="3"/>
      <c r="I14" s="3"/>
      <c r="K14" s="9"/>
    </row>
    <row r="15" s="8" customFormat="true" ht="20" hidden="false" customHeight="true" outlineLevel="0" collapsed="false">
      <c r="A15" s="13" t="n">
        <v>1600</v>
      </c>
      <c r="B15" s="14" t="s">
        <v>19</v>
      </c>
      <c r="C15" s="27" t="n">
        <v>53</v>
      </c>
      <c r="D15" s="28" t="n">
        <v>52</v>
      </c>
      <c r="E15" s="29" t="n">
        <v>8.3</v>
      </c>
      <c r="F15" s="18" t="n">
        <v>8</v>
      </c>
      <c r="G15" s="30" t="n">
        <f aca="false">ROUND(C15*100/$C$3,1)</f>
        <v>0.5</v>
      </c>
      <c r="H15" s="3"/>
      <c r="I15" s="3"/>
      <c r="K15" s="9"/>
    </row>
    <row r="16" s="8" customFormat="true" ht="20" hidden="false" customHeight="true" outlineLevel="0" collapsed="false">
      <c r="A16" s="20" t="n">
        <v>2000</v>
      </c>
      <c r="B16" s="21" t="s">
        <v>20</v>
      </c>
      <c r="C16" s="22" t="n">
        <v>2543</v>
      </c>
      <c r="D16" s="23" t="n">
        <v>2625</v>
      </c>
      <c r="E16" s="24" t="n">
        <v>397.3</v>
      </c>
      <c r="F16" s="25" t="n">
        <v>405.1</v>
      </c>
      <c r="G16" s="26" t="n">
        <f aca="false">ROUND(C16*100/$C$3,1)</f>
        <v>24.3</v>
      </c>
      <c r="H16" s="3"/>
      <c r="I16" s="3"/>
      <c r="K16" s="9"/>
    </row>
    <row r="17" s="8" customFormat="true" ht="20" hidden="false" customHeight="true" outlineLevel="0" collapsed="false">
      <c r="A17" s="13" t="n">
        <v>2100</v>
      </c>
      <c r="B17" s="14" t="s">
        <v>21</v>
      </c>
      <c r="C17" s="27" t="n">
        <v>2454</v>
      </c>
      <c r="D17" s="28" t="n">
        <v>2526</v>
      </c>
      <c r="E17" s="29" t="n">
        <v>383.4</v>
      </c>
      <c r="F17" s="18" t="n">
        <v>389.8</v>
      </c>
      <c r="G17" s="30" t="n">
        <f aca="false">ROUND(C17*100/$C$3,1)</f>
        <v>23.5</v>
      </c>
      <c r="H17" s="3"/>
      <c r="I17" s="3"/>
      <c r="K17" s="9"/>
    </row>
    <row r="18" s="8" customFormat="true" ht="20" hidden="false" customHeight="true" outlineLevel="0" collapsed="false">
      <c r="A18" s="13" t="n">
        <v>2101</v>
      </c>
      <c r="B18" s="14" t="s">
        <v>22</v>
      </c>
      <c r="C18" s="27" t="n">
        <v>49</v>
      </c>
      <c r="D18" s="28" t="n">
        <v>47</v>
      </c>
      <c r="E18" s="29" t="n">
        <v>7.7</v>
      </c>
      <c r="F18" s="18" t="n">
        <v>7.3</v>
      </c>
      <c r="G18" s="30" t="n">
        <f aca="false">ROUND(C18*100/$C$3,1)</f>
        <v>0.5</v>
      </c>
      <c r="H18" s="3"/>
      <c r="I18" s="3"/>
      <c r="K18" s="9"/>
    </row>
    <row r="19" s="8" customFormat="true" ht="20" hidden="false" customHeight="true" outlineLevel="0" collapsed="false">
      <c r="A19" s="13" t="n">
        <v>2102</v>
      </c>
      <c r="B19" s="14" t="s">
        <v>23</v>
      </c>
      <c r="C19" s="27" t="n">
        <v>67</v>
      </c>
      <c r="D19" s="28" t="n">
        <v>72</v>
      </c>
      <c r="E19" s="29" t="n">
        <v>10.5</v>
      </c>
      <c r="F19" s="18" t="n">
        <v>11.1</v>
      </c>
      <c r="G19" s="30" t="n">
        <f aca="false">ROUND(C19*100/$C$3,1)</f>
        <v>0.6</v>
      </c>
      <c r="H19" s="3"/>
      <c r="I19" s="3"/>
      <c r="K19" s="9"/>
    </row>
    <row r="20" s="8" customFormat="true" ht="20" hidden="false" customHeight="true" outlineLevel="0" collapsed="false">
      <c r="A20" s="13" t="n">
        <v>2103</v>
      </c>
      <c r="B20" s="14" t="s">
        <v>24</v>
      </c>
      <c r="C20" s="27" t="n">
        <v>249</v>
      </c>
      <c r="D20" s="28" t="n">
        <v>331</v>
      </c>
      <c r="E20" s="29" t="n">
        <v>38.9</v>
      </c>
      <c r="F20" s="18" t="n">
        <v>51.1</v>
      </c>
      <c r="G20" s="30" t="n">
        <f aca="false">ROUND(C20*100/$C$3,1)</f>
        <v>2.4</v>
      </c>
      <c r="H20" s="3"/>
      <c r="I20" s="3"/>
      <c r="K20" s="9"/>
    </row>
    <row r="21" s="8" customFormat="true" ht="20" hidden="false" customHeight="true" outlineLevel="0" collapsed="false">
      <c r="A21" s="13" t="n">
        <v>2104</v>
      </c>
      <c r="B21" s="14" t="s">
        <v>25</v>
      </c>
      <c r="C21" s="27" t="n">
        <v>258</v>
      </c>
      <c r="D21" s="28" t="n">
        <v>262</v>
      </c>
      <c r="E21" s="29" t="n">
        <v>40.3</v>
      </c>
      <c r="F21" s="18" t="n">
        <v>40.4</v>
      </c>
      <c r="G21" s="30" t="n">
        <f aca="false">ROUND(C21*100/$C$3,1)</f>
        <v>2.5</v>
      </c>
      <c r="H21" s="3"/>
      <c r="I21" s="3"/>
      <c r="K21" s="9"/>
    </row>
    <row r="22" s="8" customFormat="true" ht="20" hidden="false" customHeight="true" outlineLevel="0" collapsed="false">
      <c r="A22" s="13" t="n">
        <v>2105</v>
      </c>
      <c r="B22" s="41" t="s">
        <v>26</v>
      </c>
      <c r="C22" s="27" t="n">
        <v>109</v>
      </c>
      <c r="D22" s="28" t="n">
        <v>89</v>
      </c>
      <c r="E22" s="29" t="n">
        <v>17</v>
      </c>
      <c r="F22" s="18" t="n">
        <v>13.7</v>
      </c>
      <c r="G22" s="30" t="n">
        <f aca="false">ROUND(C22*100/$C$3,1)</f>
        <v>1</v>
      </c>
      <c r="H22" s="3"/>
      <c r="I22" s="3"/>
      <c r="K22" s="9"/>
    </row>
    <row r="23" s="8" customFormat="true" ht="20" hidden="false" customHeight="true" outlineLevel="0" collapsed="false">
      <c r="A23" s="13" t="n">
        <v>2106</v>
      </c>
      <c r="B23" s="14" t="s">
        <v>27</v>
      </c>
      <c r="C23" s="27" t="n">
        <v>176</v>
      </c>
      <c r="D23" s="28" t="n">
        <v>157</v>
      </c>
      <c r="E23" s="29" t="n">
        <v>27.5</v>
      </c>
      <c r="F23" s="18" t="n">
        <v>24.2</v>
      </c>
      <c r="G23" s="30" t="n">
        <f aca="false">ROUND(C23*100/$C$3,1)</f>
        <v>1.7</v>
      </c>
      <c r="H23" s="3"/>
      <c r="I23" s="3"/>
      <c r="K23" s="9"/>
    </row>
    <row r="24" s="8" customFormat="true" ht="20" hidden="false" customHeight="true" outlineLevel="0" collapsed="false">
      <c r="A24" s="13" t="n">
        <v>2107</v>
      </c>
      <c r="B24" s="14" t="s">
        <v>28</v>
      </c>
      <c r="C24" s="27" t="n">
        <v>110</v>
      </c>
      <c r="D24" s="28" t="n">
        <v>128</v>
      </c>
      <c r="E24" s="29" t="n">
        <v>17.2</v>
      </c>
      <c r="F24" s="18" t="n">
        <v>19.8</v>
      </c>
      <c r="G24" s="30" t="n">
        <f aca="false">ROUND(C24*100/$C$3,1)</f>
        <v>1.1</v>
      </c>
      <c r="H24" s="3"/>
      <c r="I24" s="3"/>
      <c r="K24" s="9"/>
    </row>
    <row r="25" s="8" customFormat="true" ht="20" hidden="false" customHeight="true" outlineLevel="0" collapsed="false">
      <c r="A25" s="13" t="n">
        <v>2108</v>
      </c>
      <c r="B25" s="14" t="s">
        <v>29</v>
      </c>
      <c r="C25" s="27" t="n">
        <v>265</v>
      </c>
      <c r="D25" s="28" t="n">
        <v>256</v>
      </c>
      <c r="E25" s="29" t="n">
        <v>41.4</v>
      </c>
      <c r="F25" s="18" t="n">
        <v>39.5</v>
      </c>
      <c r="G25" s="30" t="n">
        <f aca="false">ROUND(C25*100/$C$3,1)</f>
        <v>2.5</v>
      </c>
      <c r="H25" s="3"/>
      <c r="I25" s="3"/>
      <c r="K25" s="9"/>
    </row>
    <row r="26" s="8" customFormat="true" ht="20" hidden="false" customHeight="true" outlineLevel="0" collapsed="false">
      <c r="A26" s="13" t="n">
        <v>2109</v>
      </c>
      <c r="B26" s="14" t="s">
        <v>30</v>
      </c>
      <c r="C26" s="27" t="n">
        <v>6</v>
      </c>
      <c r="D26" s="28" t="n">
        <v>4</v>
      </c>
      <c r="E26" s="29" t="n">
        <v>0.9</v>
      </c>
      <c r="F26" s="18" t="n">
        <v>0.6</v>
      </c>
      <c r="G26" s="30" t="n">
        <f aca="false">ROUND(C26*100/$C$3,1)</f>
        <v>0.1</v>
      </c>
      <c r="H26" s="3"/>
      <c r="I26" s="3"/>
      <c r="K26" s="9"/>
    </row>
    <row r="27" s="8" customFormat="true" ht="20" hidden="false" customHeight="true" outlineLevel="0" collapsed="false">
      <c r="A27" s="13" t="n">
        <v>2110</v>
      </c>
      <c r="B27" s="14" t="s">
        <v>31</v>
      </c>
      <c r="C27" s="27" t="n">
        <v>466</v>
      </c>
      <c r="D27" s="28" t="n">
        <v>485</v>
      </c>
      <c r="E27" s="29" t="n">
        <v>72.8</v>
      </c>
      <c r="F27" s="18" t="n">
        <v>74.8</v>
      </c>
      <c r="G27" s="30" t="n">
        <f aca="false">ROUND(C27*100/$C$3,1)</f>
        <v>4.5</v>
      </c>
      <c r="H27" s="3"/>
      <c r="I27" s="3"/>
      <c r="K27" s="9"/>
    </row>
    <row r="28" s="8" customFormat="true" ht="20" hidden="false" customHeight="true" outlineLevel="0" collapsed="false">
      <c r="A28" s="13" t="n">
        <v>2111</v>
      </c>
      <c r="B28" s="14" t="s">
        <v>32</v>
      </c>
      <c r="C28" s="27" t="n">
        <v>11</v>
      </c>
      <c r="D28" s="28" t="n">
        <v>17</v>
      </c>
      <c r="E28" s="29" t="n">
        <v>1.7</v>
      </c>
      <c r="F28" s="18" t="n">
        <v>2.6</v>
      </c>
      <c r="G28" s="30" t="n">
        <f aca="false">ROUND(C28*100/$C$3,1)</f>
        <v>0.1</v>
      </c>
      <c r="H28" s="3"/>
      <c r="I28" s="3"/>
      <c r="K28" s="9"/>
    </row>
    <row r="29" s="8" customFormat="true" ht="20" hidden="false" customHeight="true" outlineLevel="0" collapsed="false">
      <c r="A29" s="13" t="n">
        <v>2112</v>
      </c>
      <c r="B29" s="14" t="s">
        <v>33</v>
      </c>
      <c r="C29" s="27" t="n">
        <v>71</v>
      </c>
      <c r="D29" s="28" t="n">
        <v>57</v>
      </c>
      <c r="E29" s="29" t="n">
        <v>11.1</v>
      </c>
      <c r="F29" s="18" t="n">
        <v>8.8</v>
      </c>
      <c r="G29" s="30" t="n">
        <f aca="false">ROUND(C29*100/$C$3,1)</f>
        <v>0.7</v>
      </c>
      <c r="H29" s="3"/>
      <c r="I29" s="3"/>
      <c r="K29" s="9"/>
    </row>
    <row r="30" s="8" customFormat="true" ht="20" hidden="false" customHeight="true" outlineLevel="0" collapsed="false">
      <c r="A30" s="13" t="n">
        <v>2113</v>
      </c>
      <c r="B30" s="14" t="s">
        <v>34</v>
      </c>
      <c r="C30" s="27" t="n">
        <v>36</v>
      </c>
      <c r="D30" s="28" t="n">
        <v>50</v>
      </c>
      <c r="E30" s="29" t="n">
        <v>10.9</v>
      </c>
      <c r="F30" s="18" t="n">
        <v>15</v>
      </c>
      <c r="G30" s="30" t="n">
        <f aca="false">ROUND(C30*100/$C$3,1)</f>
        <v>0.3</v>
      </c>
      <c r="H30" s="3"/>
      <c r="I30" s="3"/>
      <c r="K30" s="9"/>
    </row>
    <row r="31" s="8" customFormat="true" ht="20" hidden="false" customHeight="true" outlineLevel="0" collapsed="false">
      <c r="A31" s="13" t="n">
        <v>2114</v>
      </c>
      <c r="B31" s="14" t="s">
        <v>35</v>
      </c>
      <c r="C31" s="27" t="n">
        <v>24</v>
      </c>
      <c r="D31" s="28" t="n">
        <v>32</v>
      </c>
      <c r="E31" s="29" t="n">
        <v>7.3</v>
      </c>
      <c r="F31" s="18" t="n">
        <v>9.6</v>
      </c>
      <c r="G31" s="30" t="n">
        <f aca="false">ROUND(C31*100/$C$3,1)</f>
        <v>0.2</v>
      </c>
      <c r="H31" s="3"/>
      <c r="I31" s="3"/>
      <c r="K31" s="9"/>
    </row>
    <row r="32" s="8" customFormat="true" ht="20" hidden="false" customHeight="true" outlineLevel="0" collapsed="false">
      <c r="A32" s="13" t="n">
        <v>2115</v>
      </c>
      <c r="B32" s="14" t="s">
        <v>36</v>
      </c>
      <c r="C32" s="27" t="n">
        <v>84</v>
      </c>
      <c r="D32" s="28" t="n">
        <v>73</v>
      </c>
      <c r="E32" s="29" t="n">
        <v>27.1</v>
      </c>
      <c r="F32" s="18" t="n">
        <v>23.2</v>
      </c>
      <c r="G32" s="30" t="n">
        <f aca="false">ROUND(C32*100/$C$3,1)</f>
        <v>0.8</v>
      </c>
      <c r="H32" s="3"/>
      <c r="I32" s="3"/>
      <c r="K32" s="9"/>
    </row>
    <row r="33" s="8" customFormat="true" ht="20" hidden="false" customHeight="true" outlineLevel="0" collapsed="false">
      <c r="A33" s="13" t="n">
        <v>2116</v>
      </c>
      <c r="B33" s="14" t="s">
        <v>37</v>
      </c>
      <c r="C33" s="27" t="n">
        <v>73</v>
      </c>
      <c r="D33" s="28" t="n">
        <v>64</v>
      </c>
      <c r="E33" s="29" t="n">
        <v>11.4</v>
      </c>
      <c r="F33" s="18" t="n">
        <v>9.9</v>
      </c>
      <c r="G33" s="30" t="n">
        <f aca="false">ROUND(C33*100/$C$3,1)</f>
        <v>0.7</v>
      </c>
      <c r="H33" s="3"/>
      <c r="I33" s="3"/>
      <c r="K33" s="9"/>
    </row>
    <row r="34" s="8" customFormat="true" ht="20" hidden="false" customHeight="true" outlineLevel="0" collapsed="false">
      <c r="A34" s="13" t="n">
        <v>2117</v>
      </c>
      <c r="B34" s="14" t="s">
        <v>38</v>
      </c>
      <c r="C34" s="27" t="n">
        <v>18</v>
      </c>
      <c r="D34" s="28" t="n">
        <v>22</v>
      </c>
      <c r="E34" s="29" t="n">
        <v>2.8</v>
      </c>
      <c r="F34" s="18" t="n">
        <v>3.4</v>
      </c>
      <c r="G34" s="30" t="n">
        <f aca="false">ROUND(C34*100/$C$3,1)</f>
        <v>0.2</v>
      </c>
      <c r="H34" s="3"/>
      <c r="I34" s="3"/>
      <c r="K34" s="9"/>
    </row>
    <row r="35" s="8" customFormat="true" ht="20" hidden="false" customHeight="true" outlineLevel="0" collapsed="false">
      <c r="A35" s="13" t="n">
        <v>2118</v>
      </c>
      <c r="B35" s="14" t="s">
        <v>39</v>
      </c>
      <c r="C35" s="27" t="n">
        <v>106</v>
      </c>
      <c r="D35" s="28" t="n">
        <v>98</v>
      </c>
      <c r="E35" s="29" t="n">
        <v>16.6</v>
      </c>
      <c r="F35" s="18" t="n">
        <v>15.1</v>
      </c>
      <c r="G35" s="30" t="n">
        <f aca="false">ROUND(C35*100/$C$3,1)</f>
        <v>1</v>
      </c>
      <c r="H35" s="3"/>
      <c r="I35" s="3"/>
      <c r="K35" s="9"/>
    </row>
    <row r="36" s="8" customFormat="true" ht="20" hidden="false" customHeight="true" outlineLevel="0" collapsed="false">
      <c r="A36" s="13" t="n">
        <v>2119</v>
      </c>
      <c r="B36" s="14" t="s">
        <v>40</v>
      </c>
      <c r="C36" s="27" t="n">
        <v>58</v>
      </c>
      <c r="D36" s="28" t="n">
        <v>52</v>
      </c>
      <c r="E36" s="29" t="n">
        <v>9.1</v>
      </c>
      <c r="F36" s="18" t="n">
        <v>8</v>
      </c>
      <c r="G36" s="30" t="n">
        <f aca="false">ROUND(C36*100/$C$3,1)</f>
        <v>0.6</v>
      </c>
      <c r="H36" s="3"/>
      <c r="I36" s="3"/>
      <c r="K36" s="9"/>
    </row>
    <row r="37" s="8" customFormat="true" ht="20" hidden="false" customHeight="true" outlineLevel="0" collapsed="false">
      <c r="A37" s="13" t="n">
        <v>2120</v>
      </c>
      <c r="B37" s="41" t="s">
        <v>41</v>
      </c>
      <c r="C37" s="42" t="n">
        <v>29</v>
      </c>
      <c r="D37" s="43" t="n">
        <v>43</v>
      </c>
      <c r="E37" s="29" t="n">
        <v>4.5</v>
      </c>
      <c r="F37" s="18" t="n">
        <v>6.6</v>
      </c>
      <c r="G37" s="30" t="n">
        <f aca="false">ROUND(C37*100/$C$3,1)</f>
        <v>0.3</v>
      </c>
      <c r="H37" s="3"/>
      <c r="I37" s="3"/>
      <c r="K37" s="9"/>
    </row>
    <row r="38" s="8" customFormat="true" ht="20" hidden="false" customHeight="true" outlineLevel="0" collapsed="false">
      <c r="A38" s="13" t="n">
        <v>2121</v>
      </c>
      <c r="B38" s="14" t="s">
        <v>42</v>
      </c>
      <c r="C38" s="27" t="n">
        <v>189</v>
      </c>
      <c r="D38" s="28" t="n">
        <v>187</v>
      </c>
      <c r="E38" s="29" t="n">
        <v>29.5</v>
      </c>
      <c r="F38" s="18" t="n">
        <v>28.9</v>
      </c>
      <c r="G38" s="30" t="n">
        <f aca="false">ROUND(C38*100/$C$3,1)</f>
        <v>1.8</v>
      </c>
      <c r="H38" s="3"/>
      <c r="I38" s="3"/>
      <c r="K38" s="9"/>
    </row>
    <row r="39" s="8" customFormat="true" ht="20" hidden="false" customHeight="true" outlineLevel="0" collapsed="false">
      <c r="A39" s="13" t="n">
        <v>2200</v>
      </c>
      <c r="B39" s="14" t="s">
        <v>43</v>
      </c>
      <c r="C39" s="27" t="n">
        <v>89</v>
      </c>
      <c r="D39" s="28" t="n">
        <v>99</v>
      </c>
      <c r="E39" s="29" t="n">
        <v>13.9</v>
      </c>
      <c r="F39" s="18" t="n">
        <v>15.3</v>
      </c>
      <c r="G39" s="30" t="n">
        <f aca="false">ROUND(C39*100/$C$3,1)</f>
        <v>0.9</v>
      </c>
      <c r="H39" s="3"/>
      <c r="I39" s="3"/>
      <c r="K39" s="9"/>
    </row>
    <row r="40" s="8" customFormat="true" ht="20" hidden="false" customHeight="true" outlineLevel="0" collapsed="false">
      <c r="A40" s="13" t="n">
        <v>2201</v>
      </c>
      <c r="B40" s="14" t="s">
        <v>44</v>
      </c>
      <c r="C40" s="27" t="n">
        <v>17</v>
      </c>
      <c r="D40" s="28" t="n">
        <v>16</v>
      </c>
      <c r="E40" s="29" t="n">
        <v>2.7</v>
      </c>
      <c r="F40" s="18" t="n">
        <v>2.5</v>
      </c>
      <c r="G40" s="30" t="n">
        <f aca="false">ROUND(C40*100/$C$3,1)</f>
        <v>0.2</v>
      </c>
      <c r="H40" s="3"/>
      <c r="I40" s="3"/>
      <c r="K40" s="9"/>
    </row>
    <row r="41" s="8" customFormat="true" ht="20" hidden="false" customHeight="true" outlineLevel="0" collapsed="false">
      <c r="A41" s="13" t="n">
        <v>2202</v>
      </c>
      <c r="B41" s="14" t="s">
        <v>45</v>
      </c>
      <c r="C41" s="27" t="n">
        <v>72</v>
      </c>
      <c r="D41" s="28" t="n">
        <v>83</v>
      </c>
      <c r="E41" s="29" t="n">
        <v>11.3</v>
      </c>
      <c r="F41" s="18" t="n">
        <v>12.8</v>
      </c>
      <c r="G41" s="30" t="n">
        <f aca="false">ROUND(C41*100/$C$3,1)</f>
        <v>0.7</v>
      </c>
      <c r="H41" s="3"/>
      <c r="I41" s="3"/>
      <c r="K41" s="9"/>
    </row>
    <row r="42" s="8" customFormat="true" ht="20" hidden="false" customHeight="true" outlineLevel="0" collapsed="false">
      <c r="A42" s="20" t="n">
        <v>3000</v>
      </c>
      <c r="B42" s="21" t="s">
        <v>46</v>
      </c>
      <c r="C42" s="22" t="n">
        <v>32</v>
      </c>
      <c r="D42" s="23" t="n">
        <v>32</v>
      </c>
      <c r="E42" s="24" t="n">
        <v>5</v>
      </c>
      <c r="F42" s="25" t="n">
        <v>4.9</v>
      </c>
      <c r="G42" s="26" t="n">
        <f aca="false">ROUND(C42*100/$C$3,1)</f>
        <v>0.3</v>
      </c>
      <c r="H42" s="3"/>
      <c r="I42" s="3"/>
      <c r="K42" s="9"/>
    </row>
    <row r="43" s="8" customFormat="true" ht="20" hidden="false" customHeight="true" outlineLevel="0" collapsed="false">
      <c r="A43" s="13" t="n">
        <v>3100</v>
      </c>
      <c r="B43" s="14" t="s">
        <v>47</v>
      </c>
      <c r="C43" s="27" t="n">
        <v>12</v>
      </c>
      <c r="D43" s="28" t="n">
        <v>21</v>
      </c>
      <c r="E43" s="29" t="n">
        <v>1.9</v>
      </c>
      <c r="F43" s="18" t="n">
        <v>3.2</v>
      </c>
      <c r="G43" s="30" t="n">
        <f aca="false">ROUND(C43*100/$C$3,1)</f>
        <v>0.1</v>
      </c>
      <c r="H43" s="3"/>
      <c r="I43" s="3"/>
      <c r="K43" s="9"/>
    </row>
    <row r="44" s="8" customFormat="true" ht="20" hidden="false" customHeight="true" outlineLevel="0" collapsed="false">
      <c r="A44" s="13" t="n">
        <v>3200</v>
      </c>
      <c r="B44" s="41" t="s">
        <v>48</v>
      </c>
      <c r="C44" s="42" t="n">
        <v>20</v>
      </c>
      <c r="D44" s="43" t="n">
        <v>11</v>
      </c>
      <c r="E44" s="29" t="n">
        <v>3.1</v>
      </c>
      <c r="F44" s="18" t="n">
        <v>1.7</v>
      </c>
      <c r="G44" s="30" t="n">
        <f aca="false">ROUND(C44*100/$C$3,1)</f>
        <v>0.2</v>
      </c>
      <c r="H44" s="3"/>
      <c r="I44" s="3"/>
      <c r="K44" s="9"/>
    </row>
    <row r="45" s="8" customFormat="true" ht="20" hidden="false" customHeight="true" outlineLevel="0" collapsed="false">
      <c r="A45" s="20" t="n">
        <v>4000</v>
      </c>
      <c r="B45" s="21" t="s">
        <v>49</v>
      </c>
      <c r="C45" s="22" t="n">
        <v>174</v>
      </c>
      <c r="D45" s="23" t="n">
        <v>162</v>
      </c>
      <c r="E45" s="24" t="n">
        <v>27.2</v>
      </c>
      <c r="F45" s="25" t="n">
        <v>25</v>
      </c>
      <c r="G45" s="26" t="n">
        <f aca="false">ROUND(C45*100/$C$3,1)</f>
        <v>1.7</v>
      </c>
      <c r="H45" s="3"/>
      <c r="I45" s="3"/>
      <c r="K45" s="9"/>
    </row>
    <row r="46" s="8" customFormat="true" ht="20" hidden="false" customHeight="true" outlineLevel="0" collapsed="false">
      <c r="A46" s="13" t="n">
        <v>4100</v>
      </c>
      <c r="B46" s="14" t="s">
        <v>50</v>
      </c>
      <c r="C46" s="27" t="n">
        <v>99</v>
      </c>
      <c r="D46" s="28" t="n">
        <v>86</v>
      </c>
      <c r="E46" s="29" t="n">
        <v>15.5</v>
      </c>
      <c r="F46" s="18" t="n">
        <v>13.3</v>
      </c>
      <c r="G46" s="30" t="n">
        <f aca="false">ROUND(C46*100/$C$3,1)</f>
        <v>0.9</v>
      </c>
      <c r="H46" s="3"/>
      <c r="I46" s="3"/>
      <c r="K46" s="9"/>
    </row>
    <row r="47" s="8" customFormat="true" ht="20" hidden="false" customHeight="true" outlineLevel="0" collapsed="false">
      <c r="A47" s="13" t="n">
        <v>4200</v>
      </c>
      <c r="B47" s="14" t="s">
        <v>51</v>
      </c>
      <c r="C47" s="27" t="n">
        <v>75</v>
      </c>
      <c r="D47" s="28" t="n">
        <v>76</v>
      </c>
      <c r="E47" s="29" t="n">
        <v>11.7</v>
      </c>
      <c r="F47" s="18" t="n">
        <v>11.7</v>
      </c>
      <c r="G47" s="30" t="n">
        <f aca="false">ROUND(C47*100/$C$3,1)</f>
        <v>0.7</v>
      </c>
      <c r="H47" s="3"/>
      <c r="I47" s="3"/>
      <c r="K47" s="9"/>
    </row>
    <row r="48" s="8" customFormat="true" ht="20" hidden="false" customHeight="true" outlineLevel="0" collapsed="false">
      <c r="A48" s="20" t="n">
        <v>5000</v>
      </c>
      <c r="B48" s="21" t="s">
        <v>52</v>
      </c>
      <c r="C48" s="22" t="n">
        <v>259</v>
      </c>
      <c r="D48" s="23" t="n">
        <v>278</v>
      </c>
      <c r="E48" s="24" t="n">
        <v>40.5</v>
      </c>
      <c r="F48" s="25" t="n">
        <v>42.9</v>
      </c>
      <c r="G48" s="26" t="n">
        <f aca="false">ROUND(C48*100/$C$3,1)</f>
        <v>2.5</v>
      </c>
      <c r="H48" s="3"/>
      <c r="I48" s="3"/>
      <c r="K48" s="9"/>
    </row>
    <row r="49" s="8" customFormat="true" ht="20" hidden="false" customHeight="true" outlineLevel="0" collapsed="false">
      <c r="A49" s="13" t="n">
        <v>5100</v>
      </c>
      <c r="B49" s="14" t="s">
        <v>53</v>
      </c>
      <c r="C49" s="27" t="n">
        <v>237</v>
      </c>
      <c r="D49" s="28" t="n">
        <v>243</v>
      </c>
      <c r="E49" s="29" t="n">
        <v>37</v>
      </c>
      <c r="F49" s="18" t="n">
        <v>37.5</v>
      </c>
      <c r="G49" s="30" t="n">
        <f aca="false">ROUND(C49*100/$C$3,1)</f>
        <v>2.3</v>
      </c>
      <c r="H49" s="3"/>
      <c r="I49" s="3"/>
      <c r="K49" s="9"/>
    </row>
    <row r="50" s="8" customFormat="true" ht="20" hidden="false" customHeight="true" outlineLevel="0" collapsed="false">
      <c r="A50" s="13" t="n">
        <v>5200</v>
      </c>
      <c r="B50" s="14" t="s">
        <v>54</v>
      </c>
      <c r="C50" s="27" t="n">
        <v>22</v>
      </c>
      <c r="D50" s="28" t="n">
        <v>35</v>
      </c>
      <c r="E50" s="29" t="n">
        <v>3.4</v>
      </c>
      <c r="F50" s="18" t="n">
        <v>5.4</v>
      </c>
      <c r="G50" s="30" t="n">
        <f aca="false">ROUND(C50*100/$C$3,1)</f>
        <v>0.2</v>
      </c>
      <c r="H50" s="3"/>
      <c r="I50" s="3"/>
      <c r="K50" s="9"/>
    </row>
    <row r="51" s="8" customFormat="true" ht="20" hidden="false" customHeight="true" outlineLevel="0" collapsed="false">
      <c r="A51" s="20" t="n">
        <v>6000</v>
      </c>
      <c r="B51" s="21" t="s">
        <v>55</v>
      </c>
      <c r="C51" s="22" t="n">
        <v>531</v>
      </c>
      <c r="D51" s="23" t="n">
        <v>528</v>
      </c>
      <c r="E51" s="29" t="n">
        <v>83</v>
      </c>
      <c r="F51" s="25" t="n">
        <v>81.5</v>
      </c>
      <c r="G51" s="26" t="n">
        <f aca="false">ROUND(C51*100/$C$3,1)</f>
        <v>5.1</v>
      </c>
      <c r="H51" s="3"/>
      <c r="I51" s="3"/>
      <c r="K51" s="9"/>
    </row>
    <row r="52" s="8" customFormat="true" ht="20" hidden="false" customHeight="true" outlineLevel="0" collapsed="false">
      <c r="A52" s="13" t="n">
        <v>6100</v>
      </c>
      <c r="B52" s="14" t="s">
        <v>56</v>
      </c>
      <c r="C52" s="27" t="n">
        <v>3</v>
      </c>
      <c r="D52" s="28" t="n">
        <v>3</v>
      </c>
      <c r="E52" s="29" t="n">
        <v>0.5</v>
      </c>
      <c r="F52" s="18" t="n">
        <v>0.5</v>
      </c>
      <c r="G52" s="30" t="n">
        <f aca="false">ROUND(C52*100/$C$3,1)</f>
        <v>0</v>
      </c>
      <c r="H52" s="3"/>
      <c r="I52" s="3"/>
      <c r="K52" s="9"/>
    </row>
    <row r="53" s="8" customFormat="true" ht="20" hidden="false" customHeight="true" outlineLevel="0" collapsed="false">
      <c r="A53" s="13" t="n">
        <v>6200</v>
      </c>
      <c r="B53" s="14" t="s">
        <v>57</v>
      </c>
      <c r="C53" s="27" t="n">
        <v>18</v>
      </c>
      <c r="D53" s="28" t="n">
        <v>20</v>
      </c>
      <c r="E53" s="29" t="n">
        <v>2.8</v>
      </c>
      <c r="F53" s="18" t="n">
        <v>3.1</v>
      </c>
      <c r="G53" s="30" t="n">
        <f aca="false">ROUND(C53*100/$C$3,1)</f>
        <v>0.2</v>
      </c>
      <c r="H53" s="3"/>
      <c r="I53" s="3"/>
      <c r="K53" s="9"/>
    </row>
    <row r="54" s="8" customFormat="true" ht="20" hidden="false" customHeight="true" outlineLevel="0" collapsed="false">
      <c r="A54" s="13" t="n">
        <v>6300</v>
      </c>
      <c r="B54" s="14" t="s">
        <v>58</v>
      </c>
      <c r="C54" s="27" t="n">
        <v>110</v>
      </c>
      <c r="D54" s="28" t="n">
        <v>90</v>
      </c>
      <c r="E54" s="29" t="n">
        <v>17.2</v>
      </c>
      <c r="F54" s="18" t="n">
        <v>13.9</v>
      </c>
      <c r="G54" s="30" t="n">
        <f aca="false">ROUND(C54*100/$C$3,1)</f>
        <v>1.1</v>
      </c>
      <c r="H54" s="3"/>
      <c r="I54" s="3"/>
      <c r="K54" s="9"/>
    </row>
    <row r="55" s="8" customFormat="true" ht="20" hidden="false" customHeight="true" outlineLevel="0" collapsed="false">
      <c r="A55" s="13" t="n">
        <v>6400</v>
      </c>
      <c r="B55" s="14" t="s">
        <v>59</v>
      </c>
      <c r="C55" s="27" t="n">
        <v>246</v>
      </c>
      <c r="D55" s="28" t="n">
        <v>266</v>
      </c>
      <c r="E55" s="29" t="n">
        <v>38.4</v>
      </c>
      <c r="F55" s="18" t="n">
        <v>41</v>
      </c>
      <c r="G55" s="30" t="n">
        <f aca="false">ROUND(C55*100/$C$3,1)</f>
        <v>2.4</v>
      </c>
      <c r="H55" s="3"/>
      <c r="I55" s="3"/>
      <c r="K55" s="9"/>
    </row>
    <row r="56" s="8" customFormat="true" ht="20" hidden="false" customHeight="true" outlineLevel="0" collapsed="false">
      <c r="A56" s="13" t="n">
        <v>6500</v>
      </c>
      <c r="B56" s="14" t="s">
        <v>60</v>
      </c>
      <c r="C56" s="27" t="n">
        <v>154</v>
      </c>
      <c r="D56" s="28" t="n">
        <v>149</v>
      </c>
      <c r="E56" s="29" t="n">
        <v>24.1</v>
      </c>
      <c r="F56" s="18" t="n">
        <v>23</v>
      </c>
      <c r="G56" s="30" t="n">
        <f aca="false">ROUND(C56*100/$C$3,1)</f>
        <v>1.5</v>
      </c>
      <c r="H56" s="3"/>
      <c r="I56" s="3"/>
      <c r="K56" s="9"/>
    </row>
    <row r="57" s="8" customFormat="true" ht="20" hidden="false" customHeight="true" outlineLevel="0" collapsed="false">
      <c r="A57" s="20" t="n">
        <v>7000</v>
      </c>
      <c r="B57" s="21" t="s">
        <v>61</v>
      </c>
      <c r="C57" s="44" t="s">
        <v>12</v>
      </c>
      <c r="D57" s="45" t="s">
        <v>12</v>
      </c>
      <c r="E57" s="24" t="s">
        <v>12</v>
      </c>
      <c r="F57" s="46" t="s">
        <v>12</v>
      </c>
      <c r="G57" s="26" t="s">
        <v>12</v>
      </c>
      <c r="H57" s="3"/>
      <c r="I57" s="3"/>
      <c r="K57" s="9"/>
    </row>
    <row r="58" s="8" customFormat="true" ht="20" hidden="false" customHeight="true" outlineLevel="0" collapsed="false">
      <c r="A58" s="20" t="n">
        <v>8000</v>
      </c>
      <c r="B58" s="21" t="s">
        <v>62</v>
      </c>
      <c r="C58" s="44" t="s">
        <v>12</v>
      </c>
      <c r="D58" s="45" t="s">
        <v>12</v>
      </c>
      <c r="E58" s="24" t="s">
        <v>12</v>
      </c>
      <c r="F58" s="46" t="s">
        <v>12</v>
      </c>
      <c r="G58" s="26" t="s">
        <v>12</v>
      </c>
      <c r="H58" s="3"/>
      <c r="I58" s="3"/>
      <c r="K58" s="9"/>
    </row>
    <row r="59" s="8" customFormat="true" ht="20" hidden="false" customHeight="true" outlineLevel="0" collapsed="false">
      <c r="A59" s="20" t="n">
        <v>9000</v>
      </c>
      <c r="B59" s="21" t="s">
        <v>63</v>
      </c>
      <c r="C59" s="22" t="n">
        <v>2465</v>
      </c>
      <c r="D59" s="23" t="n">
        <v>2466</v>
      </c>
      <c r="E59" s="24" t="n">
        <v>385.2</v>
      </c>
      <c r="F59" s="25" t="n">
        <v>380.6</v>
      </c>
      <c r="G59" s="26" t="n">
        <f aca="false">ROUND(C59*100/$C$3,1)</f>
        <v>23.6</v>
      </c>
      <c r="H59" s="3"/>
      <c r="I59" s="3"/>
      <c r="K59" s="9"/>
    </row>
    <row r="60" s="8" customFormat="true" ht="20" hidden="false" customHeight="true" outlineLevel="0" collapsed="false">
      <c r="A60" s="13" t="n">
        <v>9100</v>
      </c>
      <c r="B60" s="14" t="s">
        <v>64</v>
      </c>
      <c r="C60" s="27" t="n">
        <v>68</v>
      </c>
      <c r="D60" s="28" t="n">
        <v>62</v>
      </c>
      <c r="E60" s="29" t="n">
        <v>10.6</v>
      </c>
      <c r="F60" s="18" t="n">
        <v>9.6</v>
      </c>
      <c r="G60" s="30" t="n">
        <f aca="false">ROUND(C60*100/$C$3,1)</f>
        <v>0.7</v>
      </c>
      <c r="H60" s="3"/>
      <c r="I60" s="3"/>
      <c r="K60" s="9"/>
    </row>
    <row r="61" s="8" customFormat="true" ht="20" hidden="false" customHeight="true" outlineLevel="0" collapsed="false">
      <c r="A61" s="13" t="n">
        <v>9101</v>
      </c>
      <c r="B61" s="14" t="s">
        <v>65</v>
      </c>
      <c r="C61" s="27" t="n">
        <v>32</v>
      </c>
      <c r="D61" s="28" t="n">
        <v>29</v>
      </c>
      <c r="E61" s="29" t="n">
        <v>5</v>
      </c>
      <c r="F61" s="18" t="n">
        <v>4.5</v>
      </c>
      <c r="G61" s="30" t="n">
        <f aca="false">ROUND(C61*100/$C$3,1)</f>
        <v>0.3</v>
      </c>
      <c r="H61" s="3"/>
      <c r="I61" s="3"/>
      <c r="K61" s="9"/>
    </row>
    <row r="62" s="8" customFormat="true" ht="20" hidden="false" customHeight="true" outlineLevel="0" collapsed="false">
      <c r="A62" s="13" t="n">
        <v>9102</v>
      </c>
      <c r="B62" s="14" t="s">
        <v>66</v>
      </c>
      <c r="C62" s="27" t="n">
        <v>36</v>
      </c>
      <c r="D62" s="28" t="n">
        <v>33</v>
      </c>
      <c r="E62" s="29" t="n">
        <v>5.6</v>
      </c>
      <c r="F62" s="18" t="n">
        <v>5.1</v>
      </c>
      <c r="G62" s="30" t="n">
        <f aca="false">ROUND(C62*100/$C$3,1)</f>
        <v>0.3</v>
      </c>
      <c r="H62" s="3"/>
      <c r="I62" s="3"/>
      <c r="K62" s="9"/>
    </row>
    <row r="63" s="8" customFormat="true" ht="20" hidden="false" customHeight="true" outlineLevel="0" collapsed="false">
      <c r="A63" s="13" t="n">
        <v>9200</v>
      </c>
      <c r="B63" s="14" t="s">
        <v>67</v>
      </c>
      <c r="C63" s="27" t="n">
        <v>1405</v>
      </c>
      <c r="D63" s="28" t="n">
        <v>1446</v>
      </c>
      <c r="E63" s="29" t="n">
        <v>219.5</v>
      </c>
      <c r="F63" s="18" t="n">
        <v>223.1</v>
      </c>
      <c r="G63" s="30" t="n">
        <f aca="false">ROUND(C63*100/$C$3,1)</f>
        <v>13.4</v>
      </c>
      <c r="H63" s="3"/>
      <c r="I63" s="3"/>
      <c r="K63" s="9"/>
    </row>
    <row r="64" s="8" customFormat="true" ht="20" hidden="false" customHeight="true" outlineLevel="0" collapsed="false">
      <c r="A64" s="13" t="n">
        <v>9201</v>
      </c>
      <c r="B64" s="14" t="s">
        <v>68</v>
      </c>
      <c r="C64" s="27" t="n">
        <v>13</v>
      </c>
      <c r="D64" s="28" t="n">
        <v>12</v>
      </c>
      <c r="E64" s="29" t="n">
        <v>2</v>
      </c>
      <c r="F64" s="18" t="n">
        <v>1.9</v>
      </c>
      <c r="G64" s="30" t="n">
        <f aca="false">ROUND(C64*100/$C$3,1)</f>
        <v>0.1</v>
      </c>
      <c r="H64" s="3"/>
      <c r="I64" s="3"/>
      <c r="K64" s="9"/>
    </row>
    <row r="65" s="8" customFormat="true" ht="20" hidden="false" customHeight="true" outlineLevel="0" collapsed="false">
      <c r="A65" s="13" t="n">
        <v>9202</v>
      </c>
      <c r="B65" s="14" t="s">
        <v>69</v>
      </c>
      <c r="C65" s="27" t="n">
        <v>131</v>
      </c>
      <c r="D65" s="28" t="n">
        <v>132</v>
      </c>
      <c r="E65" s="29" t="n">
        <v>20.5</v>
      </c>
      <c r="F65" s="18" t="n">
        <v>20.4</v>
      </c>
      <c r="G65" s="30" t="n">
        <f aca="false">ROUND(C65*100/$C$3,1)</f>
        <v>1.3</v>
      </c>
      <c r="H65" s="3"/>
      <c r="I65" s="3"/>
      <c r="K65" s="9"/>
    </row>
    <row r="66" s="8" customFormat="true" ht="20" hidden="false" customHeight="true" outlineLevel="0" collapsed="false">
      <c r="A66" s="13" t="n">
        <v>9203</v>
      </c>
      <c r="B66" s="14" t="s">
        <v>70</v>
      </c>
      <c r="C66" s="27" t="n">
        <v>80</v>
      </c>
      <c r="D66" s="28" t="n">
        <v>102</v>
      </c>
      <c r="E66" s="29" t="n">
        <v>12.5</v>
      </c>
      <c r="F66" s="18" t="n">
        <v>15.7</v>
      </c>
      <c r="G66" s="30" t="n">
        <f aca="false">ROUND(C66*100/$C$3,1)</f>
        <v>0.8</v>
      </c>
      <c r="H66" s="3"/>
      <c r="I66" s="3"/>
      <c r="K66" s="9"/>
    </row>
    <row r="67" s="8" customFormat="true" ht="20" hidden="false" customHeight="true" outlineLevel="0" collapsed="false">
      <c r="A67" s="13" t="n">
        <v>9204</v>
      </c>
      <c r="B67" s="14" t="s">
        <v>71</v>
      </c>
      <c r="C67" s="27" t="n">
        <v>97</v>
      </c>
      <c r="D67" s="28" t="n">
        <v>114</v>
      </c>
      <c r="E67" s="29" t="n">
        <v>15.2</v>
      </c>
      <c r="F67" s="18" t="n">
        <v>17.6</v>
      </c>
      <c r="G67" s="30" t="n">
        <f aca="false">ROUND(C67*100/$C$3,1)</f>
        <v>0.9</v>
      </c>
      <c r="H67" s="3"/>
      <c r="I67" s="3"/>
      <c r="K67" s="9"/>
    </row>
    <row r="68" s="8" customFormat="true" ht="20" hidden="false" customHeight="true" outlineLevel="0" collapsed="false">
      <c r="A68" s="13" t="n">
        <v>9205</v>
      </c>
      <c r="B68" s="14" t="s">
        <v>72</v>
      </c>
      <c r="C68" s="27" t="n">
        <v>35</v>
      </c>
      <c r="D68" s="28" t="n">
        <v>35</v>
      </c>
      <c r="E68" s="29" t="n">
        <v>5.5</v>
      </c>
      <c r="F68" s="18" t="n">
        <v>5.4</v>
      </c>
      <c r="G68" s="30" t="n">
        <f aca="false">ROUND(C68*100/$C$3,1)</f>
        <v>0.3</v>
      </c>
      <c r="H68" s="3"/>
      <c r="I68" s="3"/>
      <c r="K68" s="9"/>
    </row>
    <row r="69" s="8" customFormat="true" ht="20" hidden="false" customHeight="true" outlineLevel="0" collapsed="false">
      <c r="A69" s="13" t="n">
        <v>9206</v>
      </c>
      <c r="B69" s="14" t="s">
        <v>73</v>
      </c>
      <c r="C69" s="27" t="n">
        <v>406</v>
      </c>
      <c r="D69" s="28" t="n">
        <v>422</v>
      </c>
      <c r="E69" s="29" t="n">
        <v>63.4</v>
      </c>
      <c r="F69" s="18" t="n">
        <v>65.1</v>
      </c>
      <c r="G69" s="30" t="n">
        <f aca="false">ROUND(C69*100/$C$3,1)</f>
        <v>3.9</v>
      </c>
      <c r="H69" s="3"/>
      <c r="I69" s="3"/>
      <c r="K69" s="9"/>
    </row>
    <row r="70" s="8" customFormat="true" ht="20" hidden="false" customHeight="true" outlineLevel="0" collapsed="false">
      <c r="A70" s="13" t="n">
        <v>9207</v>
      </c>
      <c r="B70" s="14" t="s">
        <v>74</v>
      </c>
      <c r="C70" s="27" t="n">
        <v>611</v>
      </c>
      <c r="D70" s="28" t="n">
        <v>605</v>
      </c>
      <c r="E70" s="29" t="n">
        <v>95.5</v>
      </c>
      <c r="F70" s="18" t="n">
        <v>93.4</v>
      </c>
      <c r="G70" s="30" t="n">
        <f aca="false">ROUND(C70*100/$C$3,1)</f>
        <v>5.8</v>
      </c>
      <c r="H70" s="3"/>
      <c r="I70" s="3"/>
      <c r="K70" s="9"/>
    </row>
    <row r="71" s="8" customFormat="true" ht="20" hidden="false" customHeight="true" outlineLevel="0" collapsed="false">
      <c r="A71" s="13" t="n">
        <v>9208</v>
      </c>
      <c r="B71" s="14" t="s">
        <v>75</v>
      </c>
      <c r="C71" s="27" t="n">
        <v>32</v>
      </c>
      <c r="D71" s="28" t="n">
        <v>24</v>
      </c>
      <c r="E71" s="29" t="n">
        <v>5</v>
      </c>
      <c r="F71" s="18" t="n">
        <v>3.7</v>
      </c>
      <c r="G71" s="30" t="n">
        <f aca="false">ROUND(C71*100/$C$3,1)</f>
        <v>0.3</v>
      </c>
      <c r="H71" s="3"/>
      <c r="I71" s="3"/>
      <c r="K71" s="9"/>
    </row>
    <row r="72" s="8" customFormat="true" ht="20" hidden="false" customHeight="true" outlineLevel="0" collapsed="false">
      <c r="A72" s="13" t="n">
        <v>9300</v>
      </c>
      <c r="B72" s="14" t="s">
        <v>76</v>
      </c>
      <c r="C72" s="27" t="n">
        <v>780</v>
      </c>
      <c r="D72" s="28" t="n">
        <v>745</v>
      </c>
      <c r="E72" s="29" t="n">
        <v>121.9</v>
      </c>
      <c r="F72" s="18" t="n">
        <v>115</v>
      </c>
      <c r="G72" s="30" t="n">
        <f aca="false">ROUND(C72*100/$C$3,1)</f>
        <v>7.5</v>
      </c>
      <c r="H72" s="3"/>
      <c r="I72" s="3"/>
      <c r="K72" s="9"/>
    </row>
    <row r="73" s="8" customFormat="true" ht="20" hidden="false" customHeight="true" outlineLevel="0" collapsed="false">
      <c r="A73" s="13" t="n">
        <v>9301</v>
      </c>
      <c r="B73" s="14" t="s">
        <v>77</v>
      </c>
      <c r="C73" s="27" t="n">
        <v>61</v>
      </c>
      <c r="D73" s="28" t="n">
        <v>65</v>
      </c>
      <c r="E73" s="29" t="n">
        <v>9.5</v>
      </c>
      <c r="F73" s="18" t="n">
        <v>10</v>
      </c>
      <c r="G73" s="30" t="n">
        <f aca="false">ROUND(C73*100/$C$3,1)</f>
        <v>0.6</v>
      </c>
      <c r="H73" s="3"/>
      <c r="I73" s="3"/>
      <c r="K73" s="9"/>
    </row>
    <row r="74" s="8" customFormat="true" ht="20" hidden="false" customHeight="true" outlineLevel="0" collapsed="false">
      <c r="A74" s="13" t="n">
        <v>9302</v>
      </c>
      <c r="B74" s="14" t="s">
        <v>78</v>
      </c>
      <c r="C74" s="27" t="n">
        <v>216</v>
      </c>
      <c r="D74" s="28" t="n">
        <v>209</v>
      </c>
      <c r="E74" s="29" t="n">
        <v>33.8</v>
      </c>
      <c r="F74" s="18" t="n">
        <v>32.3</v>
      </c>
      <c r="G74" s="30" t="n">
        <f aca="false">ROUND(C74*100/$C$3,1)</f>
        <v>2.1</v>
      </c>
      <c r="H74" s="3"/>
      <c r="I74" s="3"/>
      <c r="K74" s="9"/>
    </row>
    <row r="75" s="8" customFormat="true" ht="20" hidden="false" customHeight="true" outlineLevel="0" collapsed="false">
      <c r="A75" s="13" t="n">
        <v>9303</v>
      </c>
      <c r="B75" s="14" t="s">
        <v>79</v>
      </c>
      <c r="C75" s="27" t="n">
        <v>491</v>
      </c>
      <c r="D75" s="28" t="n">
        <v>460</v>
      </c>
      <c r="E75" s="29" t="n">
        <v>76.7</v>
      </c>
      <c r="F75" s="18" t="n">
        <v>71</v>
      </c>
      <c r="G75" s="30" t="n">
        <f aca="false">ROUND(C75*100/$C$3,1)</f>
        <v>4.7</v>
      </c>
      <c r="H75" s="3"/>
      <c r="I75" s="3"/>
      <c r="K75" s="9"/>
    </row>
    <row r="76" s="8" customFormat="true" ht="20" hidden="false" customHeight="true" outlineLevel="0" collapsed="false">
      <c r="A76" s="13" t="n">
        <v>9304</v>
      </c>
      <c r="B76" s="14" t="s">
        <v>80</v>
      </c>
      <c r="C76" s="27" t="n">
        <v>12</v>
      </c>
      <c r="D76" s="28" t="n">
        <v>11</v>
      </c>
      <c r="E76" s="29" t="n">
        <v>1.9</v>
      </c>
      <c r="F76" s="18" t="n">
        <v>1.7</v>
      </c>
      <c r="G76" s="30" t="n">
        <f aca="false">ROUND(C76*100/$C$3,1)</f>
        <v>0.1</v>
      </c>
      <c r="H76" s="3"/>
      <c r="I76" s="3"/>
      <c r="K76" s="9"/>
    </row>
    <row r="77" s="8" customFormat="true" ht="20" hidden="false" customHeight="true" outlineLevel="0" collapsed="false">
      <c r="A77" s="13" t="n">
        <v>9400</v>
      </c>
      <c r="B77" s="14" t="s">
        <v>81</v>
      </c>
      <c r="C77" s="27" t="n">
        <v>153</v>
      </c>
      <c r="D77" s="28" t="n">
        <v>154</v>
      </c>
      <c r="E77" s="29" t="n">
        <v>23.9</v>
      </c>
      <c r="F77" s="18" t="n">
        <v>23.8</v>
      </c>
      <c r="G77" s="30" t="n">
        <f aca="false">ROUND(C77*100/$C$3,1)</f>
        <v>1.5</v>
      </c>
      <c r="H77" s="3"/>
      <c r="I77" s="3"/>
      <c r="K77" s="9"/>
    </row>
    <row r="78" s="8" customFormat="true" ht="20" hidden="false" customHeight="true" outlineLevel="0" collapsed="false">
      <c r="A78" s="13" t="n">
        <v>9500</v>
      </c>
      <c r="B78" s="14" t="s">
        <v>82</v>
      </c>
      <c r="C78" s="27" t="n">
        <v>59</v>
      </c>
      <c r="D78" s="28" t="n">
        <v>59</v>
      </c>
      <c r="E78" s="29" t="n">
        <v>9.2</v>
      </c>
      <c r="F78" s="18" t="n">
        <v>9.1</v>
      </c>
      <c r="G78" s="30" t="n">
        <f aca="false">ROUND(C78*100/$C$3,1)</f>
        <v>0.6</v>
      </c>
      <c r="H78" s="3"/>
      <c r="I78" s="3"/>
      <c r="K78" s="9"/>
    </row>
    <row r="79" s="8" customFormat="true" ht="20" hidden="false" customHeight="true" outlineLevel="0" collapsed="false">
      <c r="A79" s="20" t="n">
        <v>10000</v>
      </c>
      <c r="B79" s="21" t="s">
        <v>83</v>
      </c>
      <c r="C79" s="22" t="n">
        <v>1195</v>
      </c>
      <c r="D79" s="23" t="n">
        <v>1120</v>
      </c>
      <c r="E79" s="24" t="n">
        <v>186.7</v>
      </c>
      <c r="F79" s="25" t="n">
        <v>172.8</v>
      </c>
      <c r="G79" s="26" t="n">
        <f aca="false">ROUND(C79*100/$C$3,1)</f>
        <v>11.4</v>
      </c>
      <c r="H79" s="3"/>
      <c r="I79" s="3"/>
      <c r="K79" s="9"/>
    </row>
    <row r="80" s="8" customFormat="true" ht="20" hidden="false" customHeight="true" outlineLevel="0" collapsed="false">
      <c r="A80" s="13" t="n">
        <v>10100</v>
      </c>
      <c r="B80" s="14" t="s">
        <v>84</v>
      </c>
      <c r="C80" s="27" t="n">
        <v>2</v>
      </c>
      <c r="D80" s="28" t="s">
        <v>12</v>
      </c>
      <c r="E80" s="29" t="n">
        <v>0.3</v>
      </c>
      <c r="F80" s="18" t="s">
        <v>12</v>
      </c>
      <c r="G80" s="26" t="n">
        <f aca="false">ROUND(C80*100/$C$3,1)</f>
        <v>0</v>
      </c>
      <c r="H80" s="3"/>
      <c r="I80" s="3"/>
      <c r="K80" s="9"/>
    </row>
    <row r="81" s="8" customFormat="true" ht="20" hidden="false" customHeight="true" outlineLevel="0" collapsed="false">
      <c r="A81" s="13" t="n">
        <v>10200</v>
      </c>
      <c r="B81" s="14" t="s">
        <v>85</v>
      </c>
      <c r="C81" s="27" t="n">
        <v>336</v>
      </c>
      <c r="D81" s="28" t="n">
        <v>384</v>
      </c>
      <c r="E81" s="29" t="n">
        <v>52.5</v>
      </c>
      <c r="F81" s="18" t="n">
        <v>59.3</v>
      </c>
      <c r="G81" s="30" t="n">
        <f aca="false">ROUND(C81*100/$C$3,1)</f>
        <v>3.2</v>
      </c>
      <c r="H81" s="3"/>
      <c r="I81" s="3"/>
      <c r="K81" s="9"/>
    </row>
    <row r="82" s="8" customFormat="true" ht="20" hidden="false" customHeight="true" outlineLevel="0" collapsed="false">
      <c r="A82" s="13" t="n">
        <v>10300</v>
      </c>
      <c r="B82" s="14" t="s">
        <v>86</v>
      </c>
      <c r="C82" s="27" t="n">
        <v>3</v>
      </c>
      <c r="D82" s="28" t="n">
        <v>2</v>
      </c>
      <c r="E82" s="29" t="n">
        <v>0.5</v>
      </c>
      <c r="F82" s="18" t="n">
        <v>0.3</v>
      </c>
      <c r="G82" s="30" t="n">
        <f aca="false">ROUND(C82*100/$C$3,1)</f>
        <v>0</v>
      </c>
      <c r="H82" s="3"/>
      <c r="I82" s="3"/>
      <c r="K82" s="9"/>
    </row>
    <row r="83" s="8" customFormat="true" ht="20" hidden="false" customHeight="true" outlineLevel="0" collapsed="false">
      <c r="A83" s="13" t="n">
        <v>10400</v>
      </c>
      <c r="B83" s="14" t="s">
        <v>87</v>
      </c>
      <c r="C83" s="27" t="n">
        <v>105</v>
      </c>
      <c r="D83" s="28" t="n">
        <v>98</v>
      </c>
      <c r="E83" s="29" t="n">
        <v>16.4</v>
      </c>
      <c r="F83" s="18" t="n">
        <v>15.1</v>
      </c>
      <c r="G83" s="30" t="n">
        <f aca="false">ROUND(C83*100/$C$3,1)</f>
        <v>1</v>
      </c>
      <c r="H83" s="3"/>
      <c r="I83" s="3"/>
      <c r="K83" s="9"/>
    </row>
    <row r="84" s="8" customFormat="true" ht="20" hidden="false" customHeight="true" outlineLevel="0" collapsed="false">
      <c r="A84" s="13" t="n">
        <v>10500</v>
      </c>
      <c r="B84" s="14" t="s">
        <v>88</v>
      </c>
      <c r="C84" s="27" t="n">
        <v>15</v>
      </c>
      <c r="D84" s="28" t="n">
        <v>5</v>
      </c>
      <c r="E84" s="29" t="n">
        <v>2.3</v>
      </c>
      <c r="F84" s="18" t="n">
        <v>0.8</v>
      </c>
      <c r="G84" s="30" t="n">
        <f aca="false">ROUND(C84*100/$C$3,1)</f>
        <v>0.1</v>
      </c>
      <c r="H84" s="3"/>
      <c r="I84" s="3"/>
      <c r="K84" s="9"/>
    </row>
    <row r="85" s="8" customFormat="true" ht="20" hidden="false" customHeight="true" outlineLevel="0" collapsed="false">
      <c r="A85" s="13" t="n">
        <v>10600</v>
      </c>
      <c r="B85" s="14" t="s">
        <v>89</v>
      </c>
      <c r="C85" s="27" t="n">
        <v>734</v>
      </c>
      <c r="D85" s="28" t="n">
        <v>631</v>
      </c>
      <c r="E85" s="29" t="n">
        <v>114.7</v>
      </c>
      <c r="F85" s="18" t="n">
        <v>97.4</v>
      </c>
      <c r="G85" s="30" t="n">
        <f aca="false">ROUND(C85*100/$C$3,1)</f>
        <v>7</v>
      </c>
      <c r="H85" s="3"/>
      <c r="I85" s="3"/>
      <c r="K85" s="9"/>
    </row>
    <row r="86" s="8" customFormat="true" ht="20" hidden="false" customHeight="true" outlineLevel="0" collapsed="false">
      <c r="A86" s="13" t="n">
        <v>10601</v>
      </c>
      <c r="B86" s="14" t="s">
        <v>90</v>
      </c>
      <c r="C86" s="27" t="n">
        <v>444</v>
      </c>
      <c r="D86" s="28" t="n">
        <v>399</v>
      </c>
      <c r="E86" s="29" t="n">
        <v>69.4</v>
      </c>
      <c r="F86" s="18" t="n">
        <v>61.6</v>
      </c>
      <c r="G86" s="30" t="n">
        <f aca="false">ROUND(C86*100/$C$3,1)</f>
        <v>4.2</v>
      </c>
      <c r="H86" s="3"/>
      <c r="I86" s="3"/>
      <c r="K86" s="9"/>
    </row>
    <row r="87" s="8" customFormat="true" ht="20" hidden="false" customHeight="true" outlineLevel="0" collapsed="false">
      <c r="A87" s="13" t="n">
        <v>10602</v>
      </c>
      <c r="B87" s="14" t="s">
        <v>91</v>
      </c>
      <c r="C87" s="27" t="n">
        <v>175</v>
      </c>
      <c r="D87" s="28" t="n">
        <v>139</v>
      </c>
      <c r="E87" s="29" t="n">
        <v>27.3</v>
      </c>
      <c r="F87" s="18" t="n">
        <v>21.5</v>
      </c>
      <c r="G87" s="30" t="n">
        <f aca="false">ROUND(C87*100/$C$3,1)</f>
        <v>1.7</v>
      </c>
      <c r="H87" s="3"/>
      <c r="I87" s="3"/>
      <c r="K87" s="9"/>
    </row>
    <row r="88" s="8" customFormat="true" ht="20" hidden="false" customHeight="true" outlineLevel="0" collapsed="false">
      <c r="A88" s="13" t="n">
        <v>10603</v>
      </c>
      <c r="B88" s="41" t="s">
        <v>92</v>
      </c>
      <c r="C88" s="42" t="n">
        <v>115</v>
      </c>
      <c r="D88" s="43" t="n">
        <v>93</v>
      </c>
      <c r="E88" s="29" t="n">
        <v>18</v>
      </c>
      <c r="F88" s="18" t="n">
        <v>14.4</v>
      </c>
      <c r="G88" s="30" t="n">
        <f aca="false">ROUND(C88*100/$C$3,1)</f>
        <v>1.1</v>
      </c>
      <c r="H88" s="3"/>
      <c r="I88" s="3"/>
      <c r="K88" s="9"/>
    </row>
    <row r="89" s="8" customFormat="true" ht="20" hidden="false" customHeight="true" outlineLevel="0" collapsed="false">
      <c r="A89" s="20" t="n">
        <v>11000</v>
      </c>
      <c r="B89" s="21" t="s">
        <v>93</v>
      </c>
      <c r="C89" s="22" t="n">
        <v>379</v>
      </c>
      <c r="D89" s="23" t="n">
        <v>368</v>
      </c>
      <c r="E89" s="24" t="n">
        <v>59.2</v>
      </c>
      <c r="F89" s="25" t="n">
        <v>56.8</v>
      </c>
      <c r="G89" s="26" t="n">
        <f aca="false">ROUND(C89*100/$C$3,1)</f>
        <v>3.6</v>
      </c>
      <c r="H89" s="3"/>
      <c r="I89" s="3"/>
      <c r="K89" s="9"/>
    </row>
    <row r="90" s="8" customFormat="true" ht="20" hidden="false" customHeight="true" outlineLevel="0" collapsed="false">
      <c r="A90" s="13" t="n">
        <v>11100</v>
      </c>
      <c r="B90" s="14" t="s">
        <v>94</v>
      </c>
      <c r="C90" s="27" t="n">
        <v>19</v>
      </c>
      <c r="D90" s="28" t="n">
        <v>11</v>
      </c>
      <c r="E90" s="29" t="n">
        <v>3</v>
      </c>
      <c r="F90" s="18" t="n">
        <v>1.7</v>
      </c>
      <c r="G90" s="30" t="n">
        <f aca="false">ROUND(C90*100/$C$3,1)</f>
        <v>0.2</v>
      </c>
      <c r="H90" s="3"/>
      <c r="I90" s="3"/>
      <c r="K90" s="9"/>
    </row>
    <row r="91" s="8" customFormat="true" ht="20" hidden="false" customHeight="true" outlineLevel="0" collapsed="false">
      <c r="A91" s="13" t="n">
        <v>11200</v>
      </c>
      <c r="B91" s="14" t="s">
        <v>95</v>
      </c>
      <c r="C91" s="27" t="n">
        <v>56</v>
      </c>
      <c r="D91" s="28" t="n">
        <v>44</v>
      </c>
      <c r="E91" s="29" t="n">
        <v>8.8</v>
      </c>
      <c r="F91" s="18" t="n">
        <v>6.8</v>
      </c>
      <c r="G91" s="30" t="n">
        <f aca="false">ROUND(C91*100/$C$3,1)</f>
        <v>0.5</v>
      </c>
      <c r="H91" s="3"/>
      <c r="I91" s="3"/>
      <c r="K91" s="9"/>
    </row>
    <row r="92" s="8" customFormat="true" ht="20" hidden="false" customHeight="true" outlineLevel="0" collapsed="false">
      <c r="A92" s="13" t="n">
        <v>11300</v>
      </c>
      <c r="B92" s="14" t="s">
        <v>96</v>
      </c>
      <c r="C92" s="27" t="n">
        <v>99</v>
      </c>
      <c r="D92" s="28" t="n">
        <v>108</v>
      </c>
      <c r="E92" s="29" t="n">
        <v>15.5</v>
      </c>
      <c r="F92" s="18" t="n">
        <v>16.7</v>
      </c>
      <c r="G92" s="30" t="n">
        <f aca="false">ROUND(C92*100/$C$3,1)</f>
        <v>0.9</v>
      </c>
      <c r="H92" s="3"/>
      <c r="I92" s="3"/>
      <c r="K92" s="9"/>
    </row>
    <row r="93" s="8" customFormat="true" ht="20" hidden="false" customHeight="true" outlineLevel="0" collapsed="false">
      <c r="A93" s="13" t="n">
        <v>11301</v>
      </c>
      <c r="B93" s="14" t="s">
        <v>97</v>
      </c>
      <c r="C93" s="27" t="n">
        <v>45</v>
      </c>
      <c r="D93" s="28" t="n">
        <v>49</v>
      </c>
      <c r="E93" s="29" t="n">
        <v>7</v>
      </c>
      <c r="F93" s="18" t="n">
        <v>7.6</v>
      </c>
      <c r="G93" s="30" t="n">
        <f aca="false">ROUND(C93*100/$C$3,1)</f>
        <v>0.4</v>
      </c>
      <c r="H93" s="3"/>
      <c r="I93" s="3"/>
      <c r="K93" s="9"/>
    </row>
    <row r="94" s="8" customFormat="true" ht="20" hidden="false" customHeight="true" outlineLevel="0" collapsed="false">
      <c r="A94" s="13" t="n">
        <v>11302</v>
      </c>
      <c r="B94" s="14" t="s">
        <v>98</v>
      </c>
      <c r="C94" s="27" t="n">
        <v>54</v>
      </c>
      <c r="D94" s="28" t="n">
        <v>59</v>
      </c>
      <c r="E94" s="29" t="n">
        <v>8.4</v>
      </c>
      <c r="F94" s="18" t="n">
        <v>9.1</v>
      </c>
      <c r="G94" s="30" t="n">
        <f aca="false">ROUND(C94*100/$C$3,1)</f>
        <v>0.5</v>
      </c>
      <c r="H94" s="3"/>
      <c r="I94" s="3"/>
      <c r="K94" s="9"/>
    </row>
    <row r="95" s="8" customFormat="true" ht="20" hidden="false" customHeight="true" outlineLevel="0" collapsed="false">
      <c r="A95" s="13" t="n">
        <v>11400</v>
      </c>
      <c r="B95" s="14" t="s">
        <v>99</v>
      </c>
      <c r="C95" s="27" t="n">
        <v>205</v>
      </c>
      <c r="D95" s="28" t="n">
        <v>205</v>
      </c>
      <c r="E95" s="29" t="n">
        <v>32</v>
      </c>
      <c r="F95" s="18" t="n">
        <v>31.6</v>
      </c>
      <c r="G95" s="30" t="n">
        <f aca="false">ROUND(C95*100/$C$3,1)</f>
        <v>2</v>
      </c>
      <c r="H95" s="3"/>
      <c r="I95" s="3"/>
      <c r="K95" s="9"/>
    </row>
    <row r="96" s="8" customFormat="true" ht="20" hidden="false" customHeight="true" outlineLevel="0" collapsed="false">
      <c r="A96" s="20" t="n">
        <v>12000</v>
      </c>
      <c r="B96" s="21" t="s">
        <v>100</v>
      </c>
      <c r="C96" s="22" t="n">
        <v>21</v>
      </c>
      <c r="D96" s="23" t="n">
        <v>17</v>
      </c>
      <c r="E96" s="24" t="n">
        <v>3.3</v>
      </c>
      <c r="F96" s="25" t="n">
        <v>2.6</v>
      </c>
      <c r="G96" s="26" t="n">
        <f aca="false">ROUND(C96*100/$C$3,1)</f>
        <v>0.2</v>
      </c>
      <c r="H96" s="3"/>
      <c r="I96" s="3"/>
      <c r="K96" s="9"/>
    </row>
    <row r="97" s="8" customFormat="true" ht="20" hidden="false" customHeight="true" outlineLevel="0" collapsed="false">
      <c r="A97" s="20" t="n">
        <v>13000</v>
      </c>
      <c r="B97" s="21" t="s">
        <v>101</v>
      </c>
      <c r="C97" s="22" t="n">
        <v>62</v>
      </c>
      <c r="D97" s="23" t="n">
        <v>73</v>
      </c>
      <c r="E97" s="24" t="n">
        <v>9.7</v>
      </c>
      <c r="F97" s="25" t="n">
        <v>11.3</v>
      </c>
      <c r="G97" s="26" t="n">
        <f aca="false">ROUND(C97*100/$C$3,1)</f>
        <v>0.6</v>
      </c>
      <c r="H97" s="3"/>
      <c r="I97" s="3"/>
      <c r="K97" s="9"/>
    </row>
    <row r="98" s="8" customFormat="true" ht="20" hidden="false" customHeight="true" outlineLevel="0" collapsed="false">
      <c r="A98" s="20" t="n">
        <v>14000</v>
      </c>
      <c r="B98" s="21" t="s">
        <v>102</v>
      </c>
      <c r="C98" s="22" t="n">
        <v>397</v>
      </c>
      <c r="D98" s="23" t="n">
        <v>395</v>
      </c>
      <c r="E98" s="24" t="n">
        <v>62</v>
      </c>
      <c r="F98" s="25" t="n">
        <v>61</v>
      </c>
      <c r="G98" s="26" t="n">
        <f aca="false">ROUND(C98*100/$C$3,1)</f>
        <v>3.8</v>
      </c>
      <c r="H98" s="3"/>
      <c r="I98" s="3"/>
      <c r="K98" s="9"/>
    </row>
    <row r="99" s="8" customFormat="true" ht="20" hidden="false" customHeight="true" outlineLevel="0" collapsed="false">
      <c r="A99" s="13" t="n">
        <v>14100</v>
      </c>
      <c r="B99" s="14" t="s">
        <v>103</v>
      </c>
      <c r="C99" s="27" t="n">
        <v>96</v>
      </c>
      <c r="D99" s="28" t="n">
        <v>83</v>
      </c>
      <c r="E99" s="29" t="n">
        <v>15</v>
      </c>
      <c r="F99" s="18" t="n">
        <v>12.8</v>
      </c>
      <c r="G99" s="30" t="n">
        <f aca="false">ROUND(C99*100/$C$3,1)</f>
        <v>0.9</v>
      </c>
      <c r="H99" s="3"/>
      <c r="I99" s="3"/>
      <c r="K99" s="9"/>
    </row>
    <row r="100" s="8" customFormat="true" ht="20" hidden="false" customHeight="true" outlineLevel="0" collapsed="false">
      <c r="A100" s="13" t="n">
        <v>14200</v>
      </c>
      <c r="B100" s="14" t="s">
        <v>104</v>
      </c>
      <c r="C100" s="27" t="n">
        <v>199</v>
      </c>
      <c r="D100" s="28" t="n">
        <v>216</v>
      </c>
      <c r="E100" s="29" t="n">
        <v>31.1</v>
      </c>
      <c r="F100" s="18" t="n">
        <v>33.3</v>
      </c>
      <c r="G100" s="30" t="n">
        <f aca="false">ROUND(C100*100/$C$3,1)</f>
        <v>1.9</v>
      </c>
      <c r="H100" s="3"/>
      <c r="I100" s="3"/>
      <c r="K100" s="9"/>
    </row>
    <row r="101" s="8" customFormat="true" ht="20" hidden="false" customHeight="true" outlineLevel="0" collapsed="false">
      <c r="A101" s="13" t="n">
        <v>14201</v>
      </c>
      <c r="B101" s="14" t="s">
        <v>105</v>
      </c>
      <c r="C101" s="27" t="n">
        <v>16</v>
      </c>
      <c r="D101" s="28" t="n">
        <v>13</v>
      </c>
      <c r="E101" s="29" t="n">
        <v>2.5</v>
      </c>
      <c r="F101" s="18" t="n">
        <v>2</v>
      </c>
      <c r="G101" s="30" t="n">
        <f aca="false">ROUND(C101*100/$C$3,1)</f>
        <v>0.2</v>
      </c>
      <c r="H101" s="3"/>
      <c r="I101" s="3"/>
      <c r="K101" s="9"/>
    </row>
    <row r="102" s="8" customFormat="true" ht="20" hidden="false" customHeight="true" outlineLevel="0" collapsed="false">
      <c r="A102" s="13" t="n">
        <v>14202</v>
      </c>
      <c r="B102" s="14" t="s">
        <v>106</v>
      </c>
      <c r="C102" s="27" t="n">
        <v>152</v>
      </c>
      <c r="D102" s="28" t="n">
        <v>181</v>
      </c>
      <c r="E102" s="29" t="n">
        <v>23.8</v>
      </c>
      <c r="F102" s="18" t="n">
        <v>27.9</v>
      </c>
      <c r="G102" s="30" t="n">
        <f aca="false">ROUND(C102*100/$C$3,1)</f>
        <v>1.5</v>
      </c>
      <c r="H102" s="3"/>
      <c r="I102" s="3"/>
      <c r="K102" s="9"/>
    </row>
    <row r="103" s="8" customFormat="true" ht="20" hidden="false" customHeight="true" outlineLevel="0" collapsed="false">
      <c r="A103" s="13" t="n">
        <v>14203</v>
      </c>
      <c r="B103" s="14" t="s">
        <v>107</v>
      </c>
      <c r="C103" s="27" t="n">
        <v>31</v>
      </c>
      <c r="D103" s="28" t="n">
        <v>22</v>
      </c>
      <c r="E103" s="29" t="n">
        <v>4.8</v>
      </c>
      <c r="F103" s="18" t="n">
        <v>3.4</v>
      </c>
      <c r="G103" s="30" t="n">
        <f aca="false">ROUND(C103*100/$C$3,1)</f>
        <v>0.3</v>
      </c>
      <c r="H103" s="3"/>
      <c r="I103" s="3"/>
      <c r="K103" s="9"/>
    </row>
    <row r="104" s="8" customFormat="true" ht="20" hidden="false" customHeight="true" outlineLevel="0" collapsed="false">
      <c r="A104" s="13" t="n">
        <v>14300</v>
      </c>
      <c r="B104" s="14" t="s">
        <v>108</v>
      </c>
      <c r="C104" s="27" t="n">
        <v>102</v>
      </c>
      <c r="D104" s="28" t="n">
        <v>96</v>
      </c>
      <c r="E104" s="29" t="n">
        <v>15.9</v>
      </c>
      <c r="F104" s="18" t="n">
        <v>14.8</v>
      </c>
      <c r="G104" s="30" t="n">
        <f aca="false">ROUND(C104*100/$C$3,1)</f>
        <v>1</v>
      </c>
      <c r="H104" s="3"/>
      <c r="I104" s="3"/>
      <c r="K104" s="9"/>
    </row>
    <row r="105" s="8" customFormat="true" ht="20" hidden="false" customHeight="true" outlineLevel="0" collapsed="false">
      <c r="A105" s="20" t="n">
        <v>15000</v>
      </c>
      <c r="B105" s="21" t="s">
        <v>109</v>
      </c>
      <c r="C105" s="44" t="s">
        <v>12</v>
      </c>
      <c r="D105" s="45" t="s">
        <v>12</v>
      </c>
      <c r="E105" s="29" t="s">
        <v>12</v>
      </c>
      <c r="F105" s="47" t="s">
        <v>12</v>
      </c>
      <c r="G105" s="30" t="s">
        <v>12</v>
      </c>
      <c r="H105" s="3"/>
      <c r="I105" s="3"/>
      <c r="K105" s="9"/>
    </row>
    <row r="106" s="8" customFormat="true" ht="20" hidden="false" customHeight="true" outlineLevel="0" collapsed="false">
      <c r="A106" s="20" t="n">
        <v>16000</v>
      </c>
      <c r="B106" s="21" t="s">
        <v>110</v>
      </c>
      <c r="C106" s="22" t="n">
        <v>2</v>
      </c>
      <c r="D106" s="23" t="s">
        <v>12</v>
      </c>
      <c r="E106" s="29" t="n">
        <v>0.3</v>
      </c>
      <c r="F106" s="25" t="s">
        <v>12</v>
      </c>
      <c r="G106" s="30" t="n">
        <f aca="false">ROUND(C106*100/$C$3,1)</f>
        <v>0</v>
      </c>
      <c r="H106" s="3"/>
      <c r="I106" s="3"/>
      <c r="K106" s="9"/>
    </row>
    <row r="107" s="8" customFormat="true" ht="20" hidden="false" customHeight="true" outlineLevel="0" collapsed="false">
      <c r="A107" s="13" t="n">
        <v>16100</v>
      </c>
      <c r="B107" s="14" t="s">
        <v>111</v>
      </c>
      <c r="C107" s="44" t="s">
        <v>12</v>
      </c>
      <c r="D107" s="45" t="s">
        <v>12</v>
      </c>
      <c r="E107" s="29" t="s">
        <v>12</v>
      </c>
      <c r="F107" s="18" t="s">
        <v>12</v>
      </c>
      <c r="G107" s="30" t="s">
        <v>12</v>
      </c>
      <c r="H107" s="3"/>
      <c r="I107" s="3"/>
      <c r="K107" s="9"/>
    </row>
    <row r="108" s="8" customFormat="true" ht="20" hidden="false" customHeight="true" outlineLevel="0" collapsed="false">
      <c r="A108" s="13" t="n">
        <v>16200</v>
      </c>
      <c r="B108" s="14" t="s">
        <v>112</v>
      </c>
      <c r="C108" s="44" t="s">
        <v>12</v>
      </c>
      <c r="D108" s="40" t="s">
        <v>12</v>
      </c>
      <c r="E108" s="29" t="s">
        <v>12</v>
      </c>
      <c r="F108" s="18" t="s">
        <v>12</v>
      </c>
      <c r="G108" s="30" t="s">
        <v>12</v>
      </c>
      <c r="H108" s="3"/>
      <c r="I108" s="3"/>
      <c r="K108" s="9"/>
    </row>
    <row r="109" s="8" customFormat="true" ht="20" hidden="false" customHeight="true" outlineLevel="0" collapsed="false">
      <c r="A109" s="13" t="n">
        <v>16300</v>
      </c>
      <c r="B109" s="14" t="s">
        <v>113</v>
      </c>
      <c r="C109" s="44" t="n">
        <v>2</v>
      </c>
      <c r="D109" s="45" t="s">
        <v>12</v>
      </c>
      <c r="E109" s="29" t="n">
        <v>0.3</v>
      </c>
      <c r="F109" s="18" t="s">
        <v>12</v>
      </c>
      <c r="G109" s="30" t="n">
        <f aca="false">ROUND(C109*100/$C$3,1)</f>
        <v>0</v>
      </c>
      <c r="H109" s="3"/>
      <c r="I109" s="3"/>
      <c r="K109" s="9"/>
    </row>
    <row r="110" s="8" customFormat="true" ht="20" hidden="false" customHeight="true" outlineLevel="0" collapsed="false">
      <c r="A110" s="13" t="n">
        <v>16400</v>
      </c>
      <c r="B110" s="14" t="s">
        <v>114</v>
      </c>
      <c r="C110" s="44" t="s">
        <v>12</v>
      </c>
      <c r="D110" s="45" t="s">
        <v>12</v>
      </c>
      <c r="E110" s="29" t="s">
        <v>12</v>
      </c>
      <c r="F110" s="18" t="s">
        <v>12</v>
      </c>
      <c r="G110" s="30" t="s">
        <v>12</v>
      </c>
      <c r="H110" s="3"/>
      <c r="I110" s="3"/>
      <c r="K110" s="9"/>
    </row>
    <row r="111" s="8" customFormat="true" ht="20" hidden="false" customHeight="true" outlineLevel="0" collapsed="false">
      <c r="A111" s="13" t="n">
        <v>16500</v>
      </c>
      <c r="B111" s="14" t="s">
        <v>115</v>
      </c>
      <c r="C111" s="27" t="s">
        <v>12</v>
      </c>
      <c r="D111" s="28" t="s">
        <v>12</v>
      </c>
      <c r="E111" s="29" t="s">
        <v>12</v>
      </c>
      <c r="F111" s="18" t="s">
        <v>12</v>
      </c>
      <c r="G111" s="30" t="s">
        <v>12</v>
      </c>
      <c r="H111" s="3"/>
      <c r="I111" s="3"/>
      <c r="K111" s="9"/>
    </row>
    <row r="112" s="8" customFormat="true" ht="20" hidden="false" customHeight="true" outlineLevel="0" collapsed="false">
      <c r="A112" s="13" t="n">
        <v>16600</v>
      </c>
      <c r="B112" s="14" t="s">
        <v>116</v>
      </c>
      <c r="C112" s="44" t="s">
        <v>12</v>
      </c>
      <c r="D112" s="45" t="s">
        <v>12</v>
      </c>
      <c r="E112" s="29" t="s">
        <v>12</v>
      </c>
      <c r="F112" s="47" t="s">
        <v>12</v>
      </c>
      <c r="G112" s="30" t="s">
        <v>12</v>
      </c>
      <c r="H112" s="3"/>
      <c r="I112" s="3"/>
      <c r="K112" s="9"/>
    </row>
    <row r="113" s="8" customFormat="true" ht="20" hidden="false" customHeight="true" outlineLevel="0" collapsed="false">
      <c r="A113" s="20" t="n">
        <v>17000</v>
      </c>
      <c r="B113" s="21" t="s">
        <v>117</v>
      </c>
      <c r="C113" s="22" t="n">
        <v>15</v>
      </c>
      <c r="D113" s="23" t="n">
        <v>8</v>
      </c>
      <c r="E113" s="24" t="n">
        <v>2.3</v>
      </c>
      <c r="F113" s="25" t="n">
        <v>1.2</v>
      </c>
      <c r="G113" s="26" t="n">
        <f aca="false">ROUND(C113*100/$C$3,1)</f>
        <v>0.1</v>
      </c>
      <c r="H113" s="3"/>
      <c r="I113" s="3"/>
      <c r="K113" s="9"/>
    </row>
    <row r="114" s="8" customFormat="true" ht="20" hidden="false" customHeight="true" outlineLevel="0" collapsed="false">
      <c r="A114" s="13" t="n">
        <v>17100</v>
      </c>
      <c r="B114" s="14" t="s">
        <v>118</v>
      </c>
      <c r="C114" s="27" t="n">
        <v>1</v>
      </c>
      <c r="D114" s="28" t="s">
        <v>12</v>
      </c>
      <c r="E114" s="29" t="n">
        <v>0.2</v>
      </c>
      <c r="F114" s="18" t="s">
        <v>12</v>
      </c>
      <c r="G114" s="26" t="n">
        <f aca="false">ROUND(C114*100/$C$3,1)</f>
        <v>0</v>
      </c>
      <c r="H114" s="3"/>
      <c r="I114" s="3"/>
      <c r="K114" s="9"/>
    </row>
    <row r="115" s="8" customFormat="true" ht="20" hidden="false" customHeight="true" outlineLevel="0" collapsed="false">
      <c r="A115" s="13" t="n">
        <v>17200</v>
      </c>
      <c r="B115" s="14" t="s">
        <v>119</v>
      </c>
      <c r="C115" s="27" t="n">
        <v>7</v>
      </c>
      <c r="D115" s="28" t="n">
        <v>4</v>
      </c>
      <c r="E115" s="29" t="n">
        <v>1.1</v>
      </c>
      <c r="F115" s="18" t="n">
        <v>0.6</v>
      </c>
      <c r="G115" s="30" t="n">
        <f aca="false">ROUND(C115*100/$C$3,1)</f>
        <v>0.1</v>
      </c>
      <c r="H115" s="3"/>
      <c r="I115" s="3"/>
      <c r="K115" s="9"/>
    </row>
    <row r="116" s="8" customFormat="true" ht="20" hidden="false" customHeight="true" outlineLevel="0" collapsed="false">
      <c r="A116" s="13" t="n">
        <v>17201</v>
      </c>
      <c r="B116" s="14" t="s">
        <v>120</v>
      </c>
      <c r="C116" s="27" t="n">
        <v>7</v>
      </c>
      <c r="D116" s="28" t="n">
        <v>1</v>
      </c>
      <c r="E116" s="29" t="n">
        <v>1.1</v>
      </c>
      <c r="F116" s="18" t="n">
        <v>0.2</v>
      </c>
      <c r="G116" s="30" t="n">
        <f aca="false">ROUND(C116*100/$C$3,1)</f>
        <v>0.1</v>
      </c>
      <c r="H116" s="3"/>
      <c r="I116" s="3"/>
      <c r="K116" s="9"/>
    </row>
    <row r="117" s="8" customFormat="true" ht="20" hidden="false" customHeight="true" outlineLevel="0" collapsed="false">
      <c r="A117" s="13" t="n">
        <v>17202</v>
      </c>
      <c r="B117" s="14" t="s">
        <v>121</v>
      </c>
      <c r="C117" s="27" t="s">
        <v>12</v>
      </c>
      <c r="D117" s="28" t="n">
        <v>3</v>
      </c>
      <c r="E117" s="29" t="s">
        <v>12</v>
      </c>
      <c r="F117" s="18" t="n">
        <v>0.5</v>
      </c>
      <c r="G117" s="30" t="s">
        <v>12</v>
      </c>
      <c r="H117" s="3"/>
      <c r="I117" s="3"/>
      <c r="K117" s="9"/>
    </row>
    <row r="118" s="8" customFormat="true" ht="20" hidden="false" customHeight="true" outlineLevel="0" collapsed="false">
      <c r="A118" s="13" t="n">
        <v>17300</v>
      </c>
      <c r="B118" s="14" t="s">
        <v>122</v>
      </c>
      <c r="C118" s="44" t="s">
        <v>12</v>
      </c>
      <c r="D118" s="45" t="s">
        <v>12</v>
      </c>
      <c r="E118" s="29" t="s">
        <v>12</v>
      </c>
      <c r="F118" s="47" t="s">
        <v>12</v>
      </c>
      <c r="G118" s="30" t="s">
        <v>12</v>
      </c>
      <c r="H118" s="3"/>
      <c r="I118" s="3"/>
      <c r="K118" s="9"/>
    </row>
    <row r="119" s="8" customFormat="true" ht="20" hidden="false" customHeight="true" outlineLevel="0" collapsed="false">
      <c r="A119" s="13" t="n">
        <v>17400</v>
      </c>
      <c r="B119" s="14" t="s">
        <v>123</v>
      </c>
      <c r="C119" s="27" t="n">
        <v>6</v>
      </c>
      <c r="D119" s="28" t="n">
        <v>2</v>
      </c>
      <c r="E119" s="29" t="n">
        <v>0.9</v>
      </c>
      <c r="F119" s="18" t="n">
        <v>0.3</v>
      </c>
      <c r="G119" s="30" t="n">
        <f aca="false">ROUND(C119*100/$C$3,1)</f>
        <v>0.1</v>
      </c>
      <c r="H119" s="3"/>
      <c r="I119" s="3"/>
      <c r="K119" s="9"/>
    </row>
    <row r="120" s="8" customFormat="true" ht="20" hidden="false" customHeight="true" outlineLevel="0" collapsed="false">
      <c r="A120" s="13" t="n">
        <v>17500</v>
      </c>
      <c r="B120" s="14" t="s">
        <v>124</v>
      </c>
      <c r="C120" s="27" t="n">
        <v>1</v>
      </c>
      <c r="D120" s="28" t="n">
        <v>2</v>
      </c>
      <c r="E120" s="29" t="n">
        <v>0.2</v>
      </c>
      <c r="F120" s="18" t="n">
        <v>0.3</v>
      </c>
      <c r="G120" s="30" t="n">
        <f aca="false">ROUND(C120*100/$C$3,1)</f>
        <v>0</v>
      </c>
      <c r="H120" s="3"/>
      <c r="I120" s="3"/>
      <c r="K120" s="9"/>
    </row>
    <row r="121" s="8" customFormat="true" ht="20" hidden="false" customHeight="true" outlineLevel="0" collapsed="false">
      <c r="A121" s="20" t="n">
        <v>18000</v>
      </c>
      <c r="B121" s="48" t="s">
        <v>125</v>
      </c>
      <c r="C121" s="49" t="n">
        <v>1513</v>
      </c>
      <c r="D121" s="50" t="n">
        <v>1523</v>
      </c>
      <c r="E121" s="24" t="n">
        <v>236.4</v>
      </c>
      <c r="F121" s="25" t="n">
        <v>235</v>
      </c>
      <c r="G121" s="30" t="n">
        <f aca="false">ROUND(C121*100/$C$3,1)</f>
        <v>14.5</v>
      </c>
      <c r="H121" s="3"/>
      <c r="I121" s="3"/>
      <c r="K121" s="9"/>
    </row>
    <row r="122" s="8" customFormat="true" ht="20" hidden="false" customHeight="true" outlineLevel="0" collapsed="false">
      <c r="A122" s="13" t="n">
        <v>18100</v>
      </c>
      <c r="B122" s="14" t="s">
        <v>126</v>
      </c>
      <c r="C122" s="27" t="n">
        <v>1314</v>
      </c>
      <c r="D122" s="28" t="n">
        <v>1349</v>
      </c>
      <c r="E122" s="29" t="n">
        <v>205.3</v>
      </c>
      <c r="F122" s="18" t="n">
        <v>208.2</v>
      </c>
      <c r="G122" s="30" t="n">
        <f aca="false">ROUND(C122*100/$C$3,1)</f>
        <v>12.6</v>
      </c>
      <c r="H122" s="3"/>
      <c r="I122" s="3"/>
      <c r="K122" s="9"/>
    </row>
    <row r="123" s="8" customFormat="true" ht="20" hidden="false" customHeight="true" outlineLevel="0" collapsed="false">
      <c r="A123" s="13" t="n">
        <v>18200</v>
      </c>
      <c r="B123" s="14" t="s">
        <v>127</v>
      </c>
      <c r="C123" s="27" t="n">
        <v>2</v>
      </c>
      <c r="D123" s="28" t="s">
        <v>12</v>
      </c>
      <c r="E123" s="29" t="n">
        <v>0.3</v>
      </c>
      <c r="F123" s="18" t="s">
        <v>12</v>
      </c>
      <c r="G123" s="30" t="n">
        <f aca="false">ROUND(C123*100/$C$3,1)</f>
        <v>0</v>
      </c>
      <c r="H123" s="3"/>
      <c r="I123" s="3"/>
      <c r="K123" s="9"/>
    </row>
    <row r="124" s="8" customFormat="true" ht="20" hidden="false" customHeight="true" outlineLevel="0" collapsed="false">
      <c r="A124" s="13" t="n">
        <v>18300</v>
      </c>
      <c r="B124" s="41" t="s">
        <v>128</v>
      </c>
      <c r="C124" s="42" t="n">
        <v>197</v>
      </c>
      <c r="D124" s="43" t="n">
        <v>174</v>
      </c>
      <c r="E124" s="29" t="n">
        <v>30.8</v>
      </c>
      <c r="F124" s="18" t="n">
        <v>26.9</v>
      </c>
      <c r="G124" s="30" t="n">
        <f aca="false">ROUND(C124*100/$C$3,1)</f>
        <v>1.9</v>
      </c>
      <c r="H124" s="3"/>
      <c r="I124" s="3"/>
      <c r="K124" s="9"/>
    </row>
    <row r="125" s="8" customFormat="true" ht="20" hidden="false" customHeight="true" outlineLevel="0" collapsed="false">
      <c r="A125" s="20" t="n">
        <v>20000</v>
      </c>
      <c r="B125" s="21" t="s">
        <v>129</v>
      </c>
      <c r="C125" s="22" t="n">
        <v>491</v>
      </c>
      <c r="D125" s="23" t="n">
        <v>493</v>
      </c>
      <c r="E125" s="24" t="n">
        <v>76.7</v>
      </c>
      <c r="F125" s="25" t="n">
        <v>76.1</v>
      </c>
      <c r="G125" s="26" t="n">
        <f aca="false">ROUND(C125*100/$C$3,1)</f>
        <v>4.7</v>
      </c>
      <c r="H125" s="3"/>
      <c r="I125" s="3"/>
      <c r="K125" s="9"/>
    </row>
    <row r="126" s="8" customFormat="true" ht="20" hidden="false" customHeight="true" outlineLevel="0" collapsed="false">
      <c r="A126" s="13" t="n">
        <v>20100</v>
      </c>
      <c r="B126" s="14" t="s">
        <v>130</v>
      </c>
      <c r="C126" s="27" t="n">
        <v>285</v>
      </c>
      <c r="D126" s="28" t="n">
        <v>298</v>
      </c>
      <c r="E126" s="29" t="n">
        <v>44.5</v>
      </c>
      <c r="F126" s="18" t="n">
        <v>46</v>
      </c>
      <c r="G126" s="30" t="n">
        <f aca="false">ROUND(C126*100/$C$3,1)</f>
        <v>2.7</v>
      </c>
      <c r="H126" s="3"/>
      <c r="I126" s="3"/>
      <c r="K126" s="9"/>
    </row>
    <row r="127" s="8" customFormat="true" ht="20" hidden="false" customHeight="true" outlineLevel="0" collapsed="false">
      <c r="A127" s="13" t="n">
        <v>20101</v>
      </c>
      <c r="B127" s="14" t="s">
        <v>131</v>
      </c>
      <c r="C127" s="27" t="n">
        <v>28</v>
      </c>
      <c r="D127" s="28" t="n">
        <v>21</v>
      </c>
      <c r="E127" s="29" t="n">
        <v>4.4</v>
      </c>
      <c r="F127" s="18" t="n">
        <v>3.2</v>
      </c>
      <c r="G127" s="30" t="n">
        <f aca="false">ROUND(C127*100/$C$3,1)</f>
        <v>0.3</v>
      </c>
      <c r="H127" s="3"/>
      <c r="I127" s="3"/>
      <c r="K127" s="9"/>
    </row>
    <row r="128" s="8" customFormat="true" ht="20" hidden="false" customHeight="true" outlineLevel="0" collapsed="false">
      <c r="A128" s="13" t="n">
        <v>20102</v>
      </c>
      <c r="B128" s="14" t="s">
        <v>132</v>
      </c>
      <c r="C128" s="27" t="n">
        <v>68</v>
      </c>
      <c r="D128" s="28" t="n">
        <v>91</v>
      </c>
      <c r="E128" s="29" t="n">
        <v>10.6</v>
      </c>
      <c r="F128" s="18" t="n">
        <v>14</v>
      </c>
      <c r="G128" s="30" t="n">
        <f aca="false">ROUND(C128*100/$C$3,1)</f>
        <v>0.7</v>
      </c>
      <c r="H128" s="3"/>
      <c r="I128" s="3"/>
      <c r="K128" s="9"/>
    </row>
    <row r="129" s="8" customFormat="true" ht="20" hidden="false" customHeight="true" outlineLevel="0" collapsed="false">
      <c r="A129" s="13" t="n">
        <v>20103</v>
      </c>
      <c r="B129" s="14" t="s">
        <v>133</v>
      </c>
      <c r="C129" s="27" t="n">
        <v>52</v>
      </c>
      <c r="D129" s="28" t="n">
        <v>59</v>
      </c>
      <c r="E129" s="29" t="n">
        <v>8.1</v>
      </c>
      <c r="F129" s="18" t="n">
        <v>9.1</v>
      </c>
      <c r="G129" s="30" t="n">
        <f aca="false">ROUND(C129*100/$C$3,1)</f>
        <v>0.5</v>
      </c>
      <c r="H129" s="3"/>
      <c r="I129" s="3"/>
      <c r="K129" s="9"/>
    </row>
    <row r="130" s="8" customFormat="true" ht="20" hidden="false" customHeight="true" outlineLevel="0" collapsed="false">
      <c r="A130" s="13" t="n">
        <v>20104</v>
      </c>
      <c r="B130" s="14" t="s">
        <v>134</v>
      </c>
      <c r="C130" s="27" t="n">
        <v>62</v>
      </c>
      <c r="D130" s="28" t="n">
        <v>70</v>
      </c>
      <c r="E130" s="29" t="n">
        <v>9.7</v>
      </c>
      <c r="F130" s="18" t="n">
        <v>10.8</v>
      </c>
      <c r="G130" s="30" t="n">
        <f aca="false">ROUND(C130*100/$C$3,1)</f>
        <v>0.6</v>
      </c>
      <c r="H130" s="3"/>
      <c r="I130" s="3"/>
      <c r="K130" s="9"/>
    </row>
    <row r="131" s="8" customFormat="true" ht="20" hidden="false" customHeight="true" outlineLevel="0" collapsed="false">
      <c r="A131" s="13" t="n">
        <v>20105</v>
      </c>
      <c r="B131" s="14" t="s">
        <v>135</v>
      </c>
      <c r="C131" s="27" t="n">
        <v>2</v>
      </c>
      <c r="D131" s="28" t="n">
        <v>3</v>
      </c>
      <c r="E131" s="29" t="n">
        <v>0.3</v>
      </c>
      <c r="F131" s="18" t="n">
        <v>0.5</v>
      </c>
      <c r="G131" s="30" t="n">
        <f aca="false">ROUND(C131*100/$C$3,1)</f>
        <v>0</v>
      </c>
      <c r="H131" s="3"/>
      <c r="I131" s="3"/>
      <c r="K131" s="9"/>
    </row>
    <row r="132" s="8" customFormat="true" ht="20" hidden="false" customHeight="true" outlineLevel="0" collapsed="false">
      <c r="A132" s="13" t="n">
        <v>20106</v>
      </c>
      <c r="B132" s="41" t="s">
        <v>136</v>
      </c>
      <c r="C132" s="42" t="n">
        <v>2</v>
      </c>
      <c r="D132" s="43" t="n">
        <v>2</v>
      </c>
      <c r="E132" s="29" t="n">
        <v>0.3</v>
      </c>
      <c r="F132" s="18" t="n">
        <v>0.3</v>
      </c>
      <c r="G132" s="30" t="n">
        <f aca="false">ROUND(C132*100/$C$3,1)</f>
        <v>0</v>
      </c>
      <c r="H132" s="3"/>
      <c r="I132" s="3"/>
      <c r="K132" s="9"/>
    </row>
    <row r="133" s="8" customFormat="true" ht="20" hidden="false" customHeight="true" outlineLevel="0" collapsed="false">
      <c r="A133" s="13" t="n">
        <v>20107</v>
      </c>
      <c r="B133" s="14" t="s">
        <v>137</v>
      </c>
      <c r="C133" s="27" t="n">
        <v>71</v>
      </c>
      <c r="D133" s="28" t="n">
        <v>52</v>
      </c>
      <c r="E133" s="29" t="n">
        <v>11.1</v>
      </c>
      <c r="F133" s="18" t="n">
        <v>8</v>
      </c>
      <c r="G133" s="30" t="n">
        <f aca="false">ROUND(C133*100/$C$3,1)</f>
        <v>0.7</v>
      </c>
      <c r="H133" s="3"/>
      <c r="I133" s="3"/>
      <c r="K133" s="9"/>
    </row>
    <row r="134" s="8" customFormat="true" ht="20" hidden="false" customHeight="true" outlineLevel="0" collapsed="false">
      <c r="A134" s="13" t="n">
        <v>20200</v>
      </c>
      <c r="B134" s="14" t="s">
        <v>138</v>
      </c>
      <c r="C134" s="27" t="n">
        <v>115</v>
      </c>
      <c r="D134" s="28" t="n">
        <v>105</v>
      </c>
      <c r="E134" s="29" t="n">
        <v>18</v>
      </c>
      <c r="F134" s="18" t="n">
        <v>16.2</v>
      </c>
      <c r="G134" s="30" t="n">
        <f aca="false">ROUND(C134*100/$C$3,1)</f>
        <v>1.1</v>
      </c>
      <c r="H134" s="3"/>
      <c r="I134" s="3"/>
      <c r="K134" s="9"/>
    </row>
    <row r="135" s="8" customFormat="true" ht="20" hidden="false" customHeight="true" outlineLevel="0" collapsed="false">
      <c r="A135" s="13" t="n">
        <v>20300</v>
      </c>
      <c r="B135" s="14" t="s">
        <v>139</v>
      </c>
      <c r="C135" s="27" t="s">
        <v>12</v>
      </c>
      <c r="D135" s="28" t="s">
        <v>12</v>
      </c>
      <c r="E135" s="29" t="s">
        <v>12</v>
      </c>
      <c r="F135" s="18" t="s">
        <v>12</v>
      </c>
      <c r="G135" s="30" t="s">
        <v>12</v>
      </c>
      <c r="H135" s="3"/>
      <c r="I135" s="3"/>
      <c r="K135" s="9"/>
    </row>
    <row r="136" s="8" customFormat="true" ht="20" hidden="false" customHeight="true" outlineLevel="0" collapsed="false">
      <c r="A136" s="13" t="n">
        <v>20400</v>
      </c>
      <c r="B136" s="14" t="s">
        <v>140</v>
      </c>
      <c r="C136" s="27" t="n">
        <v>91</v>
      </c>
      <c r="D136" s="28" t="n">
        <v>90</v>
      </c>
      <c r="E136" s="29" t="n">
        <v>14.2</v>
      </c>
      <c r="F136" s="18" t="n">
        <v>13.9</v>
      </c>
      <c r="G136" s="30" t="n">
        <f aca="false">ROUND(C136*100/$C$3,1)</f>
        <v>0.9</v>
      </c>
      <c r="H136" s="3"/>
      <c r="I136" s="3"/>
      <c r="K136" s="9"/>
    </row>
    <row r="137" s="8" customFormat="true" ht="20" hidden="false" customHeight="true" outlineLevel="0" collapsed="false">
      <c r="A137" s="13" t="n">
        <v>22000</v>
      </c>
      <c r="B137" s="14" t="s">
        <v>141</v>
      </c>
      <c r="C137" s="39" t="n">
        <v>240</v>
      </c>
      <c r="D137" s="40" t="n">
        <v>182</v>
      </c>
      <c r="E137" s="29" t="n">
        <v>37.5</v>
      </c>
      <c r="F137" s="47" t="n">
        <v>28.1</v>
      </c>
      <c r="G137" s="30" t="n">
        <f aca="false">ROUND(C137*100/$C$3,1)</f>
        <v>2.3</v>
      </c>
      <c r="H137" s="3"/>
      <c r="I137" s="3"/>
      <c r="K137" s="9"/>
    </row>
    <row r="138" s="8" customFormat="true" ht="20" hidden="false" customHeight="true" outlineLevel="0" collapsed="false">
      <c r="A138" s="13" t="n">
        <v>22100</v>
      </c>
      <c r="B138" s="14" t="s">
        <v>142</v>
      </c>
      <c r="C138" s="39" t="s">
        <v>12</v>
      </c>
      <c r="D138" s="40" t="s">
        <v>12</v>
      </c>
      <c r="E138" s="29" t="s">
        <v>12</v>
      </c>
      <c r="F138" s="47" t="s">
        <v>12</v>
      </c>
      <c r="G138" s="30" t="s">
        <v>12</v>
      </c>
      <c r="H138" s="3"/>
      <c r="I138" s="3"/>
      <c r="K138" s="9"/>
    </row>
    <row r="139" s="8" customFormat="true" ht="20" hidden="false" customHeight="true" outlineLevel="0" collapsed="false">
      <c r="A139" s="51" t="n">
        <v>22200</v>
      </c>
      <c r="B139" s="52" t="s">
        <v>143</v>
      </c>
      <c r="C139" s="53" t="n">
        <v>240</v>
      </c>
      <c r="D139" s="54" t="n">
        <v>182</v>
      </c>
      <c r="E139" s="55" t="n">
        <v>37.5</v>
      </c>
      <c r="F139" s="56" t="n">
        <v>28.1</v>
      </c>
      <c r="G139" s="30" t="n">
        <f aca="false">ROUND(C139*100/$C$3,1)</f>
        <v>2.3</v>
      </c>
      <c r="H139" s="3"/>
      <c r="I139" s="3"/>
      <c r="K139" s="9"/>
    </row>
    <row r="140" customFormat="false" ht="20" hidden="false" customHeight="true" outlineLevel="0" collapsed="false">
      <c r="A140" s="57" t="s">
        <v>144</v>
      </c>
      <c r="B140" s="58" t="s">
        <v>145</v>
      </c>
      <c r="C140" s="58"/>
      <c r="D140" s="58"/>
      <c r="E140" s="58"/>
      <c r="F140" s="58"/>
      <c r="G140" s="58"/>
    </row>
    <row r="141" customFormat="false" ht="20" hidden="false" customHeight="true" outlineLevel="0" collapsed="false">
      <c r="B141" s="58"/>
      <c r="C141" s="58"/>
      <c r="D141" s="58"/>
      <c r="E141" s="58"/>
      <c r="F141" s="58"/>
      <c r="G141" s="58"/>
    </row>
    <row r="142" customFormat="false" ht="20" hidden="false" customHeight="true" outlineLevel="0" collapsed="false">
      <c r="B142" s="9"/>
      <c r="C142" s="9"/>
    </row>
    <row r="143" customFormat="false" ht="20" hidden="false" customHeight="true" outlineLevel="0" collapsed="false">
      <c r="B143" s="9"/>
      <c r="C143" s="9"/>
    </row>
    <row r="144" customFormat="false" ht="20" hidden="false" customHeight="true" outlineLevel="0" collapsed="false">
      <c r="B144" s="9"/>
      <c r="C144" s="9"/>
    </row>
    <row r="145" customFormat="false" ht="20" hidden="false" customHeight="true" outlineLevel="0" collapsed="false">
      <c r="B145" s="9"/>
      <c r="C145" s="9"/>
    </row>
    <row r="146" customFormat="false" ht="20" hidden="false" customHeight="true" outlineLevel="0" collapsed="false">
      <c r="B146" s="9"/>
      <c r="C146" s="9"/>
    </row>
    <row r="147" customFormat="false" ht="20" hidden="false" customHeight="true" outlineLevel="0" collapsed="false">
      <c r="B147" s="9"/>
      <c r="C147" s="9"/>
    </row>
    <row r="148" customFormat="false" ht="20" hidden="false" customHeight="true" outlineLevel="0" collapsed="false">
      <c r="B148" s="9"/>
      <c r="C148" s="9"/>
    </row>
    <row r="149" customFormat="false" ht="20" hidden="false" customHeight="true" outlineLevel="0" collapsed="false">
      <c r="B149" s="9"/>
      <c r="C149" s="9"/>
    </row>
    <row r="150" customFormat="false" ht="20" hidden="false" customHeight="true" outlineLevel="0" collapsed="false">
      <c r="B150" s="9"/>
      <c r="C150" s="9"/>
    </row>
    <row r="151" customFormat="false" ht="20" hidden="false" customHeight="true" outlineLevel="0" collapsed="false">
      <c r="B151" s="9"/>
      <c r="C151" s="9"/>
    </row>
    <row r="152" customFormat="false" ht="20" hidden="false" customHeight="true" outlineLevel="0" collapsed="false">
      <c r="B152" s="9"/>
      <c r="C152" s="9"/>
    </row>
    <row r="153" customFormat="false" ht="20" hidden="false" customHeight="true" outlineLevel="0" collapsed="false">
      <c r="B153" s="9"/>
      <c r="C153" s="9"/>
    </row>
    <row r="154" customFormat="false" ht="20" hidden="false" customHeight="true" outlineLevel="0" collapsed="false">
      <c r="B154" s="9"/>
      <c r="C154" s="9"/>
    </row>
    <row r="155" customFormat="false" ht="20" hidden="false" customHeight="true" outlineLevel="0" collapsed="false">
      <c r="B155" s="9"/>
      <c r="C155" s="9"/>
    </row>
    <row r="156" customFormat="false" ht="20" hidden="false" customHeight="true" outlineLevel="0" collapsed="false">
      <c r="B156" s="9"/>
      <c r="C156" s="9"/>
    </row>
    <row r="157" customFormat="false" ht="20" hidden="false" customHeight="true" outlineLevel="0" collapsed="false">
      <c r="B157" s="9"/>
      <c r="C157" s="9"/>
    </row>
    <row r="158" customFormat="false" ht="20" hidden="false" customHeight="true" outlineLevel="0" collapsed="false">
      <c r="B158" s="9"/>
      <c r="C158" s="9"/>
    </row>
    <row r="159" customFormat="false" ht="20" hidden="false" customHeight="true" outlineLevel="0" collapsed="false">
      <c r="B159" s="9"/>
      <c r="C159" s="9"/>
    </row>
    <row r="160" customFormat="false" ht="20" hidden="false" customHeight="true" outlineLevel="0" collapsed="false">
      <c r="B160" s="9"/>
      <c r="C160" s="9"/>
    </row>
    <row r="161" customFormat="false" ht="20" hidden="false" customHeight="true" outlineLevel="0" collapsed="false">
      <c r="B161" s="9"/>
      <c r="C161" s="9"/>
    </row>
    <row r="162" customFormat="false" ht="20" hidden="false" customHeight="true" outlineLevel="0" collapsed="false">
      <c r="B162" s="9"/>
      <c r="C162" s="9"/>
    </row>
    <row r="163" customFormat="false" ht="20" hidden="false" customHeight="true" outlineLevel="0" collapsed="false">
      <c r="B163" s="9"/>
      <c r="C163" s="9"/>
    </row>
    <row r="164" customFormat="false" ht="20" hidden="false" customHeight="true" outlineLevel="0" collapsed="false">
      <c r="B164" s="9"/>
      <c r="C164" s="9"/>
    </row>
    <row r="165" customFormat="false" ht="20" hidden="false" customHeight="true" outlineLevel="0" collapsed="false">
      <c r="B165" s="9"/>
      <c r="C165" s="9"/>
    </row>
    <row r="166" customFormat="false" ht="20" hidden="false" customHeight="true" outlineLevel="0" collapsed="false">
      <c r="B166" s="9"/>
      <c r="C166" s="9"/>
    </row>
    <row r="167" customFormat="false" ht="20" hidden="false" customHeight="true" outlineLevel="0" collapsed="false">
      <c r="B167" s="9"/>
      <c r="C167" s="9"/>
    </row>
    <row r="168" customFormat="false" ht="20" hidden="false" customHeight="true" outlineLevel="0" collapsed="false">
      <c r="B168" s="9"/>
      <c r="C168" s="9"/>
    </row>
    <row r="169" customFormat="false" ht="20" hidden="false" customHeight="true" outlineLevel="0" collapsed="false">
      <c r="B169" s="9"/>
      <c r="C169" s="9"/>
    </row>
    <row r="170" customFormat="false" ht="20" hidden="false" customHeight="true" outlineLevel="0" collapsed="false">
      <c r="B170" s="9"/>
      <c r="C170" s="9"/>
    </row>
    <row r="171" customFormat="false" ht="20" hidden="false" customHeight="true" outlineLevel="0" collapsed="false">
      <c r="B171" s="9"/>
      <c r="C171" s="9"/>
    </row>
    <row r="172" customFormat="false" ht="20" hidden="false" customHeight="true" outlineLevel="0" collapsed="false">
      <c r="B172" s="9"/>
      <c r="C172" s="9"/>
    </row>
    <row r="173" customFormat="false" ht="20" hidden="false" customHeight="true" outlineLevel="0" collapsed="false">
      <c r="B173" s="9"/>
      <c r="C173" s="9"/>
    </row>
    <row r="174" customFormat="false" ht="20" hidden="false" customHeight="true" outlineLevel="0" collapsed="false">
      <c r="B174" s="9"/>
      <c r="C174" s="9"/>
    </row>
    <row r="175" customFormat="false" ht="20" hidden="false" customHeight="true" outlineLevel="0" collapsed="false">
      <c r="B175" s="9"/>
      <c r="C175" s="9"/>
    </row>
    <row r="176" customFormat="false" ht="20" hidden="false" customHeight="true" outlineLevel="0" collapsed="false">
      <c r="B176" s="9"/>
      <c r="C176" s="9"/>
    </row>
    <row r="177" customFormat="false" ht="20" hidden="false" customHeight="true" outlineLevel="0" collapsed="false">
      <c r="B177" s="9"/>
      <c r="C177" s="9"/>
    </row>
    <row r="178" customFormat="false" ht="20" hidden="false" customHeight="true" outlineLevel="0" collapsed="false">
      <c r="B178" s="9"/>
      <c r="C178" s="9"/>
    </row>
    <row r="179" customFormat="false" ht="20" hidden="false" customHeight="true" outlineLevel="0" collapsed="false">
      <c r="B179" s="9"/>
      <c r="C179" s="9"/>
    </row>
    <row r="180" customFormat="false" ht="20" hidden="false" customHeight="true" outlineLevel="0" collapsed="false">
      <c r="B180" s="9"/>
      <c r="C180" s="9"/>
    </row>
    <row r="181" customFormat="false" ht="20" hidden="false" customHeight="true" outlineLevel="0" collapsed="false">
      <c r="B181" s="9"/>
      <c r="C181" s="9"/>
    </row>
    <row r="182" customFormat="false" ht="20" hidden="false" customHeight="true" outlineLevel="0" collapsed="false">
      <c r="B182" s="9"/>
      <c r="C182" s="9"/>
    </row>
    <row r="183" customFormat="false" ht="20" hidden="false" customHeight="true" outlineLevel="0" collapsed="false">
      <c r="B183" s="9"/>
      <c r="C183" s="9"/>
    </row>
    <row r="184" customFormat="false" ht="20" hidden="false" customHeight="true" outlineLevel="0" collapsed="false">
      <c r="B184" s="9"/>
      <c r="C184" s="9"/>
    </row>
    <row r="185" customFormat="false" ht="20" hidden="false" customHeight="true" outlineLevel="0" collapsed="false">
      <c r="B185" s="9"/>
      <c r="C185" s="9"/>
    </row>
    <row r="186" customFormat="false" ht="20" hidden="false" customHeight="true" outlineLevel="0" collapsed="false">
      <c r="B186" s="9"/>
      <c r="C186" s="9"/>
    </row>
    <row r="187" customFormat="false" ht="20" hidden="false" customHeight="true" outlineLevel="0" collapsed="false">
      <c r="B187" s="9"/>
      <c r="C187" s="9"/>
    </row>
    <row r="188" customFormat="false" ht="20" hidden="false" customHeight="true" outlineLevel="0" collapsed="false">
      <c r="B188" s="9"/>
      <c r="C188" s="9"/>
    </row>
    <row r="189" customFormat="false" ht="20" hidden="false" customHeight="true" outlineLevel="0" collapsed="false">
      <c r="B189" s="9"/>
      <c r="C189" s="9"/>
    </row>
    <row r="190" customFormat="false" ht="20" hidden="false" customHeight="true" outlineLevel="0" collapsed="false">
      <c r="B190" s="9"/>
      <c r="C190" s="9"/>
    </row>
    <row r="191" customFormat="false" ht="20" hidden="false" customHeight="true" outlineLevel="0" collapsed="false">
      <c r="B191" s="9"/>
      <c r="C191" s="9"/>
    </row>
    <row r="192" customFormat="false" ht="20" hidden="false" customHeight="true" outlineLevel="0" collapsed="false">
      <c r="B192" s="9"/>
      <c r="C192" s="9"/>
    </row>
    <row r="193" customFormat="false" ht="20" hidden="false" customHeight="true" outlineLevel="0" collapsed="false">
      <c r="B193" s="9"/>
      <c r="C193" s="9"/>
    </row>
    <row r="194" customFormat="false" ht="20" hidden="false" customHeight="true" outlineLevel="0" collapsed="false">
      <c r="B194" s="9"/>
      <c r="C194" s="9"/>
    </row>
    <row r="195" customFormat="false" ht="20" hidden="false" customHeight="true" outlineLevel="0" collapsed="false">
      <c r="B195" s="9"/>
      <c r="C195" s="9"/>
    </row>
    <row r="196" customFormat="false" ht="20" hidden="false" customHeight="true" outlineLevel="0" collapsed="false">
      <c r="B196" s="9"/>
      <c r="C196" s="9"/>
    </row>
    <row r="197" customFormat="false" ht="20" hidden="false" customHeight="true" outlineLevel="0" collapsed="false">
      <c r="B197" s="9"/>
      <c r="C197" s="9"/>
    </row>
    <row r="198" customFormat="false" ht="20" hidden="false" customHeight="true" outlineLevel="0" collapsed="false">
      <c r="B198" s="9"/>
      <c r="C198" s="9"/>
    </row>
    <row r="199" customFormat="false" ht="20" hidden="false" customHeight="true" outlineLevel="0" collapsed="false">
      <c r="B199" s="9"/>
      <c r="C199" s="9"/>
    </row>
    <row r="200" customFormat="false" ht="20" hidden="false" customHeight="true" outlineLevel="0" collapsed="false">
      <c r="B200" s="9"/>
      <c r="C200" s="9"/>
    </row>
    <row r="201" customFormat="false" ht="20" hidden="false" customHeight="true" outlineLevel="0" collapsed="false">
      <c r="B201" s="9"/>
      <c r="C201" s="9"/>
    </row>
    <row r="202" customFormat="false" ht="20" hidden="false" customHeight="true" outlineLevel="0" collapsed="false">
      <c r="B202" s="9"/>
      <c r="C202" s="9"/>
    </row>
    <row r="203" customFormat="false" ht="20" hidden="false" customHeight="true" outlineLevel="0" collapsed="false">
      <c r="B203" s="9"/>
      <c r="C203" s="9"/>
    </row>
    <row r="204" customFormat="false" ht="20" hidden="false" customHeight="true" outlineLevel="0" collapsed="false">
      <c r="B204" s="9"/>
      <c r="C204" s="9"/>
    </row>
    <row r="205" customFormat="false" ht="20" hidden="false" customHeight="true" outlineLevel="0" collapsed="false">
      <c r="B205" s="9"/>
      <c r="C205" s="9"/>
    </row>
    <row r="206" customFormat="false" ht="20" hidden="false" customHeight="true" outlineLevel="0" collapsed="false">
      <c r="B206" s="9"/>
      <c r="C206" s="9"/>
    </row>
    <row r="207" customFormat="false" ht="20" hidden="false" customHeight="true" outlineLevel="0" collapsed="false">
      <c r="B207" s="9"/>
      <c r="C207" s="9"/>
    </row>
    <row r="208" customFormat="false" ht="20" hidden="false" customHeight="true" outlineLevel="0" collapsed="false">
      <c r="B208" s="9"/>
      <c r="C208" s="9"/>
    </row>
    <row r="209" customFormat="false" ht="20" hidden="false" customHeight="true" outlineLevel="0" collapsed="false">
      <c r="B209" s="9"/>
      <c r="C209" s="9"/>
    </row>
    <row r="210" customFormat="false" ht="20" hidden="false" customHeight="true" outlineLevel="0" collapsed="false">
      <c r="B210" s="9"/>
      <c r="C210" s="9"/>
    </row>
    <row r="211" customFormat="false" ht="20" hidden="false" customHeight="true" outlineLevel="0" collapsed="false">
      <c r="B211" s="9"/>
      <c r="C211" s="9"/>
    </row>
    <row r="212" customFormat="false" ht="20" hidden="false" customHeight="true" outlineLevel="0" collapsed="false">
      <c r="B212" s="9"/>
      <c r="C212" s="9"/>
    </row>
    <row r="213" customFormat="false" ht="20" hidden="false" customHeight="true" outlineLevel="0" collapsed="false">
      <c r="B213" s="9"/>
      <c r="C213" s="9"/>
    </row>
    <row r="214" customFormat="false" ht="20" hidden="false" customHeight="true" outlineLevel="0" collapsed="false">
      <c r="B214" s="9"/>
      <c r="C214" s="9"/>
    </row>
    <row r="215" customFormat="false" ht="20" hidden="false" customHeight="true" outlineLevel="0" collapsed="false">
      <c r="B215" s="9"/>
      <c r="C215" s="9"/>
    </row>
    <row r="216" customFormat="false" ht="20" hidden="false" customHeight="true" outlineLevel="0" collapsed="false">
      <c r="B216" s="9"/>
      <c r="C216" s="9"/>
    </row>
    <row r="217" customFormat="false" ht="20" hidden="false" customHeight="true" outlineLevel="0" collapsed="false">
      <c r="B217" s="9"/>
      <c r="C217" s="9"/>
    </row>
    <row r="218" customFormat="false" ht="20" hidden="false" customHeight="true" outlineLevel="0" collapsed="false">
      <c r="B218" s="9"/>
      <c r="C218" s="9"/>
    </row>
    <row r="219" customFormat="false" ht="20" hidden="false" customHeight="true" outlineLevel="0" collapsed="false">
      <c r="B219" s="9"/>
      <c r="C219" s="9"/>
    </row>
    <row r="220" customFormat="false" ht="20" hidden="false" customHeight="true" outlineLevel="0" collapsed="false">
      <c r="B220" s="9"/>
      <c r="C220" s="9"/>
    </row>
    <row r="221" customFormat="false" ht="20" hidden="false" customHeight="true" outlineLevel="0" collapsed="false">
      <c r="B221" s="9"/>
      <c r="C221" s="9"/>
    </row>
    <row r="222" customFormat="false" ht="20" hidden="false" customHeight="true" outlineLevel="0" collapsed="false">
      <c r="B222" s="9"/>
      <c r="C222" s="9"/>
    </row>
    <row r="223" customFormat="false" ht="20" hidden="false" customHeight="true" outlineLevel="0" collapsed="false">
      <c r="B223" s="9"/>
      <c r="C223" s="9"/>
    </row>
    <row r="224" customFormat="false" ht="20" hidden="false" customHeight="true" outlineLevel="0" collapsed="false">
      <c r="B224" s="9"/>
      <c r="C224" s="9"/>
    </row>
    <row r="225" customFormat="false" ht="20" hidden="false" customHeight="true" outlineLevel="0" collapsed="false">
      <c r="B225" s="9"/>
      <c r="C225" s="9"/>
    </row>
    <row r="226" customFormat="false" ht="20" hidden="false" customHeight="true" outlineLevel="0" collapsed="false">
      <c r="B226" s="9"/>
      <c r="C226" s="9"/>
    </row>
    <row r="227" customFormat="false" ht="20" hidden="false" customHeight="true" outlineLevel="0" collapsed="false">
      <c r="B227" s="9"/>
      <c r="C227" s="9"/>
    </row>
    <row r="228" customFormat="false" ht="20" hidden="false" customHeight="true" outlineLevel="0" collapsed="false">
      <c r="B228" s="9"/>
      <c r="C228" s="9"/>
    </row>
    <row r="229" customFormat="false" ht="20" hidden="false" customHeight="true" outlineLevel="0" collapsed="false">
      <c r="B229" s="9"/>
      <c r="C229" s="9"/>
    </row>
    <row r="230" customFormat="false" ht="20" hidden="false" customHeight="true" outlineLevel="0" collapsed="false">
      <c r="B230" s="9"/>
      <c r="C230" s="9"/>
    </row>
    <row r="231" customFormat="false" ht="20" hidden="false" customHeight="true" outlineLevel="0" collapsed="false">
      <c r="B231" s="9"/>
      <c r="C231" s="9"/>
    </row>
    <row r="232" customFormat="false" ht="20" hidden="false" customHeight="true" outlineLevel="0" collapsed="false">
      <c r="B232" s="9"/>
      <c r="C232" s="9"/>
    </row>
    <row r="233" customFormat="false" ht="20" hidden="false" customHeight="true" outlineLevel="0" collapsed="false">
      <c r="B233" s="9"/>
      <c r="C233" s="9"/>
    </row>
    <row r="234" customFormat="false" ht="20" hidden="false" customHeight="true" outlineLevel="0" collapsed="false">
      <c r="B234" s="9"/>
      <c r="C234" s="9"/>
    </row>
    <row r="235" customFormat="false" ht="20" hidden="false" customHeight="true" outlineLevel="0" collapsed="false">
      <c r="B235" s="9"/>
      <c r="C235" s="9"/>
    </row>
    <row r="236" customFormat="false" ht="20" hidden="false" customHeight="true" outlineLevel="0" collapsed="false">
      <c r="B236" s="9"/>
      <c r="C236" s="9"/>
    </row>
    <row r="237" customFormat="false" ht="20" hidden="false" customHeight="true" outlineLevel="0" collapsed="false">
      <c r="B237" s="9"/>
      <c r="C237" s="9"/>
    </row>
    <row r="238" customFormat="false" ht="20" hidden="false" customHeight="true" outlineLevel="0" collapsed="false">
      <c r="B238" s="9"/>
      <c r="C238" s="9"/>
    </row>
    <row r="239" customFormat="false" ht="20" hidden="false" customHeight="true" outlineLevel="0" collapsed="false">
      <c r="B239" s="9"/>
      <c r="C239" s="9"/>
    </row>
    <row r="240" customFormat="false" ht="20" hidden="false" customHeight="true" outlineLevel="0" collapsed="false">
      <c r="B240" s="9"/>
      <c r="C240" s="9"/>
    </row>
    <row r="241" customFormat="false" ht="20" hidden="false" customHeight="true" outlineLevel="0" collapsed="false">
      <c r="B241" s="9"/>
      <c r="C241" s="9"/>
    </row>
    <row r="242" customFormat="false" ht="20" hidden="false" customHeight="true" outlineLevel="0" collapsed="false">
      <c r="B242" s="9"/>
      <c r="C242" s="9"/>
    </row>
    <row r="243" customFormat="false" ht="20" hidden="false" customHeight="true" outlineLevel="0" collapsed="false">
      <c r="B243" s="9"/>
      <c r="C243" s="9"/>
    </row>
    <row r="244" customFormat="false" ht="20" hidden="false" customHeight="true" outlineLevel="0" collapsed="false">
      <c r="B244" s="9"/>
      <c r="C244" s="9"/>
    </row>
    <row r="245" customFormat="false" ht="20" hidden="false" customHeight="true" outlineLevel="0" collapsed="false">
      <c r="B245" s="9"/>
      <c r="C245" s="9"/>
    </row>
    <row r="246" customFormat="false" ht="20" hidden="false" customHeight="true" outlineLevel="0" collapsed="false">
      <c r="B246" s="9"/>
      <c r="C246" s="9"/>
    </row>
    <row r="247" customFormat="false" ht="20" hidden="false" customHeight="true" outlineLevel="0" collapsed="false">
      <c r="B247" s="9"/>
      <c r="C247" s="9"/>
    </row>
    <row r="248" customFormat="false" ht="20" hidden="false" customHeight="true" outlineLevel="0" collapsed="false">
      <c r="B248" s="9"/>
      <c r="C248" s="9"/>
    </row>
    <row r="249" customFormat="false" ht="20" hidden="false" customHeight="true" outlineLevel="0" collapsed="false">
      <c r="B249" s="9"/>
      <c r="C249" s="9"/>
    </row>
    <row r="250" customFormat="false" ht="20" hidden="false" customHeight="true" outlineLevel="0" collapsed="false">
      <c r="B250" s="9"/>
      <c r="C250" s="9"/>
    </row>
    <row r="251" customFormat="false" ht="20" hidden="false" customHeight="true" outlineLevel="0" collapsed="false">
      <c r="B251" s="9"/>
      <c r="C251" s="9"/>
    </row>
    <row r="252" customFormat="false" ht="20" hidden="false" customHeight="true" outlineLevel="0" collapsed="false">
      <c r="B252" s="9"/>
      <c r="C252" s="9"/>
    </row>
    <row r="253" customFormat="false" ht="20" hidden="false" customHeight="true" outlineLevel="0" collapsed="false">
      <c r="B253" s="9"/>
      <c r="C253" s="9"/>
    </row>
    <row r="254" customFormat="false" ht="20" hidden="false" customHeight="true" outlineLevel="0" collapsed="false">
      <c r="B254" s="9"/>
      <c r="C254" s="9"/>
    </row>
    <row r="255" customFormat="false" ht="20" hidden="false" customHeight="true" outlineLevel="0" collapsed="false">
      <c r="B255" s="9"/>
      <c r="C255" s="9"/>
    </row>
    <row r="256" customFormat="false" ht="20" hidden="false" customHeight="true" outlineLevel="0" collapsed="false">
      <c r="B256" s="9"/>
      <c r="C256" s="9"/>
    </row>
    <row r="257" customFormat="false" ht="20" hidden="false" customHeight="true" outlineLevel="0" collapsed="false">
      <c r="B257" s="9"/>
      <c r="C257" s="9"/>
    </row>
    <row r="258" customFormat="false" ht="20" hidden="false" customHeight="true" outlineLevel="0" collapsed="false">
      <c r="B258" s="9"/>
      <c r="C258" s="9"/>
    </row>
    <row r="259" customFormat="false" ht="20" hidden="false" customHeight="true" outlineLevel="0" collapsed="false">
      <c r="B259" s="9"/>
      <c r="C259" s="9"/>
    </row>
    <row r="260" customFormat="false" ht="20" hidden="false" customHeight="true" outlineLevel="0" collapsed="false">
      <c r="B260" s="9"/>
      <c r="C260" s="9"/>
    </row>
    <row r="261" customFormat="false" ht="20" hidden="false" customHeight="true" outlineLevel="0" collapsed="false">
      <c r="B261" s="9"/>
      <c r="C261" s="9"/>
    </row>
    <row r="262" customFormat="false" ht="20" hidden="false" customHeight="true" outlineLevel="0" collapsed="false">
      <c r="B262" s="9"/>
      <c r="C262" s="9"/>
    </row>
    <row r="263" customFormat="false" ht="20" hidden="false" customHeight="true" outlineLevel="0" collapsed="false">
      <c r="B263" s="9"/>
      <c r="C263" s="9"/>
    </row>
    <row r="264" customFormat="false" ht="20" hidden="false" customHeight="true" outlineLevel="0" collapsed="false">
      <c r="B264" s="9"/>
      <c r="C264" s="9"/>
    </row>
    <row r="265" customFormat="false" ht="20" hidden="false" customHeight="true" outlineLevel="0" collapsed="false">
      <c r="B265" s="9"/>
      <c r="C265" s="9"/>
    </row>
    <row r="266" customFormat="false" ht="20" hidden="false" customHeight="true" outlineLevel="0" collapsed="false">
      <c r="B266" s="9"/>
      <c r="C266" s="9"/>
    </row>
    <row r="267" customFormat="false" ht="20" hidden="false" customHeight="true" outlineLevel="0" collapsed="false">
      <c r="B267" s="9"/>
      <c r="C267" s="9"/>
    </row>
    <row r="268" customFormat="false" ht="20" hidden="false" customHeight="true" outlineLevel="0" collapsed="false">
      <c r="B268" s="9"/>
      <c r="C268" s="9"/>
    </row>
    <row r="269" customFormat="false" ht="20" hidden="false" customHeight="true" outlineLevel="0" collapsed="false">
      <c r="B269" s="9"/>
      <c r="C269" s="9"/>
    </row>
    <row r="270" customFormat="false" ht="20" hidden="false" customHeight="true" outlineLevel="0" collapsed="false">
      <c r="B270" s="9"/>
      <c r="C270" s="9"/>
    </row>
    <row r="271" customFormat="false" ht="20" hidden="false" customHeight="true" outlineLevel="0" collapsed="false">
      <c r="B271" s="9"/>
      <c r="C271" s="9"/>
    </row>
    <row r="272" customFormat="false" ht="20" hidden="false" customHeight="true" outlineLevel="0" collapsed="false">
      <c r="B272" s="9"/>
      <c r="C272" s="9"/>
    </row>
    <row r="273" customFormat="false" ht="20" hidden="false" customHeight="true" outlineLevel="0" collapsed="false">
      <c r="B273" s="9"/>
      <c r="C273" s="9"/>
    </row>
    <row r="274" customFormat="false" ht="20" hidden="false" customHeight="true" outlineLevel="0" collapsed="false">
      <c r="B274" s="9"/>
      <c r="C274" s="9"/>
    </row>
    <row r="275" customFormat="false" ht="20" hidden="false" customHeight="true" outlineLevel="0" collapsed="false">
      <c r="B275" s="9"/>
      <c r="C275" s="9"/>
    </row>
    <row r="276" customFormat="false" ht="20" hidden="false" customHeight="true" outlineLevel="0" collapsed="false">
      <c r="B276" s="9"/>
      <c r="C276" s="9"/>
    </row>
    <row r="277" customFormat="false" ht="20" hidden="false" customHeight="true" outlineLevel="0" collapsed="false">
      <c r="B277" s="9"/>
      <c r="C277" s="9"/>
    </row>
    <row r="278" customFormat="false" ht="20" hidden="false" customHeight="true" outlineLevel="0" collapsed="false">
      <c r="B278" s="9"/>
      <c r="C278" s="9"/>
    </row>
    <row r="279" customFormat="false" ht="20" hidden="false" customHeight="true" outlineLevel="0" collapsed="false">
      <c r="B279" s="9"/>
      <c r="C279" s="9"/>
    </row>
    <row r="280" customFormat="false" ht="20" hidden="false" customHeight="true" outlineLevel="0" collapsed="false">
      <c r="B280" s="9"/>
      <c r="C280" s="9"/>
    </row>
    <row r="281" customFormat="false" ht="20" hidden="false" customHeight="true" outlineLevel="0" collapsed="false">
      <c r="B281" s="9"/>
      <c r="C281" s="9"/>
    </row>
    <row r="282" customFormat="false" ht="20" hidden="false" customHeight="true" outlineLevel="0" collapsed="false">
      <c r="B282" s="9"/>
      <c r="C282" s="9"/>
    </row>
    <row r="283" customFormat="false" ht="20" hidden="false" customHeight="true" outlineLevel="0" collapsed="false">
      <c r="B283" s="9"/>
      <c r="C283" s="9"/>
    </row>
    <row r="284" customFormat="false" ht="20" hidden="false" customHeight="true" outlineLevel="0" collapsed="false">
      <c r="B284" s="9"/>
      <c r="C284" s="9"/>
    </row>
    <row r="285" customFormat="false" ht="20" hidden="false" customHeight="true" outlineLevel="0" collapsed="false">
      <c r="B285" s="9"/>
      <c r="C285" s="9"/>
    </row>
    <row r="286" customFormat="false" ht="20" hidden="false" customHeight="true" outlineLevel="0" collapsed="false">
      <c r="B286" s="59"/>
      <c r="C286" s="59"/>
    </row>
    <row r="287" customFormat="false" ht="20" hidden="false" customHeight="true" outlineLevel="0" collapsed="false">
      <c r="B287" s="59"/>
      <c r="C287" s="59"/>
    </row>
    <row r="288" customFormat="false" ht="20" hidden="false" customHeight="true" outlineLevel="0" collapsed="false">
      <c r="B288" s="59"/>
      <c r="C288" s="59"/>
    </row>
    <row r="289" customFormat="false" ht="20" hidden="false" customHeight="true" outlineLevel="0" collapsed="false">
      <c r="B289" s="59"/>
      <c r="C289" s="59"/>
    </row>
    <row r="290" customFormat="false" ht="20" hidden="false" customHeight="true" outlineLevel="0" collapsed="false">
      <c r="B290" s="59"/>
      <c r="C290" s="59"/>
    </row>
    <row r="291" customFormat="false" ht="20" hidden="false" customHeight="true" outlineLevel="0" collapsed="false">
      <c r="B291" s="59"/>
      <c r="C291" s="59"/>
    </row>
    <row r="292" customFormat="false" ht="20" hidden="false" customHeight="true" outlineLevel="0" collapsed="false">
      <c r="B292" s="59"/>
      <c r="C292" s="59"/>
    </row>
    <row r="293" customFormat="false" ht="20" hidden="false" customHeight="true" outlineLevel="0" collapsed="false">
      <c r="B293" s="59"/>
      <c r="C293" s="59"/>
    </row>
    <row r="294" customFormat="false" ht="20" hidden="false" customHeight="true" outlineLevel="0" collapsed="false">
      <c r="B294" s="59"/>
      <c r="C294" s="59"/>
    </row>
    <row r="295" customFormat="false" ht="20" hidden="false" customHeight="true" outlineLevel="0" collapsed="false">
      <c r="B295" s="59"/>
      <c r="C295" s="59"/>
    </row>
    <row r="296" customFormat="false" ht="20" hidden="false" customHeight="true" outlineLevel="0" collapsed="false">
      <c r="B296" s="59"/>
      <c r="C296" s="59"/>
    </row>
    <row r="297" customFormat="false" ht="20" hidden="false" customHeight="true" outlineLevel="0" collapsed="false">
      <c r="B297" s="59"/>
      <c r="C297" s="59"/>
    </row>
    <row r="298" customFormat="false" ht="20" hidden="false" customHeight="true" outlineLevel="0" collapsed="false">
      <c r="B298" s="59"/>
      <c r="C298" s="59"/>
    </row>
    <row r="299" customFormat="false" ht="20" hidden="false" customHeight="true" outlineLevel="0" collapsed="false">
      <c r="B299" s="59"/>
      <c r="C299" s="59"/>
    </row>
    <row r="300" customFormat="false" ht="20" hidden="false" customHeight="true" outlineLevel="0" collapsed="false">
      <c r="B300" s="59"/>
      <c r="C300" s="59"/>
    </row>
    <row r="301" customFormat="false" ht="20" hidden="false" customHeight="true" outlineLevel="0" collapsed="false">
      <c r="B301" s="59"/>
      <c r="C301" s="59"/>
    </row>
    <row r="302" customFormat="false" ht="20" hidden="false" customHeight="true" outlineLevel="0" collapsed="false">
      <c r="B302" s="59"/>
      <c r="C302" s="59"/>
    </row>
    <row r="303" customFormat="false" ht="20" hidden="false" customHeight="true" outlineLevel="0" collapsed="false">
      <c r="B303" s="59"/>
      <c r="C303" s="59"/>
    </row>
    <row r="304" customFormat="false" ht="20" hidden="false" customHeight="true" outlineLevel="0" collapsed="false">
      <c r="B304" s="59"/>
      <c r="C304" s="59"/>
    </row>
    <row r="305" customFormat="false" ht="20" hidden="false" customHeight="true" outlineLevel="0" collapsed="false">
      <c r="B305" s="59"/>
      <c r="C305" s="59"/>
    </row>
    <row r="306" customFormat="false" ht="20" hidden="false" customHeight="true" outlineLevel="0" collapsed="false">
      <c r="B306" s="59"/>
      <c r="C306" s="59"/>
    </row>
    <row r="307" customFormat="false" ht="20" hidden="false" customHeight="true" outlineLevel="0" collapsed="false">
      <c r="B307" s="59"/>
      <c r="C307" s="59"/>
    </row>
    <row r="308" customFormat="false" ht="20" hidden="false" customHeight="true" outlineLevel="0" collapsed="false">
      <c r="B308" s="59"/>
      <c r="C308" s="59"/>
    </row>
    <row r="309" customFormat="false" ht="20" hidden="false" customHeight="true" outlineLevel="0" collapsed="false">
      <c r="B309" s="59"/>
      <c r="C309" s="59"/>
    </row>
    <row r="310" customFormat="false" ht="20" hidden="false" customHeight="true" outlineLevel="0" collapsed="false">
      <c r="B310" s="59"/>
      <c r="C310" s="59"/>
    </row>
    <row r="311" customFormat="false" ht="20" hidden="false" customHeight="true" outlineLevel="0" collapsed="false">
      <c r="B311" s="59"/>
      <c r="C311" s="59"/>
    </row>
    <row r="312" customFormat="false" ht="20" hidden="false" customHeight="true" outlineLevel="0" collapsed="false">
      <c r="B312" s="59"/>
      <c r="C312" s="59"/>
    </row>
    <row r="313" customFormat="false" ht="20" hidden="false" customHeight="true" outlineLevel="0" collapsed="false">
      <c r="B313" s="59"/>
      <c r="C313" s="59"/>
    </row>
    <row r="314" customFormat="false" ht="20" hidden="false" customHeight="true" outlineLevel="0" collapsed="false">
      <c r="B314" s="59"/>
      <c r="C314" s="59"/>
    </row>
    <row r="315" customFormat="false" ht="20" hidden="false" customHeight="true" outlineLevel="0" collapsed="false">
      <c r="B315" s="59"/>
      <c r="C315" s="59"/>
    </row>
    <row r="316" customFormat="false" ht="20" hidden="false" customHeight="true" outlineLevel="0" collapsed="false">
      <c r="B316" s="59"/>
      <c r="C316" s="59"/>
    </row>
    <row r="317" customFormat="false" ht="20" hidden="false" customHeight="true" outlineLevel="0" collapsed="false">
      <c r="B317" s="59"/>
      <c r="C317" s="59"/>
    </row>
    <row r="318" customFormat="false" ht="20" hidden="false" customHeight="true" outlineLevel="0" collapsed="false">
      <c r="B318" s="59"/>
      <c r="C318" s="59"/>
    </row>
    <row r="319" customFormat="false" ht="20" hidden="false" customHeight="true" outlineLevel="0" collapsed="false">
      <c r="B319" s="59"/>
      <c r="C319" s="59"/>
    </row>
    <row r="320" customFormat="false" ht="20" hidden="false" customHeight="true" outlineLevel="0" collapsed="false">
      <c r="B320" s="59"/>
      <c r="C320" s="59"/>
    </row>
    <row r="321" customFormat="false" ht="20" hidden="false" customHeight="true" outlineLevel="0" collapsed="false">
      <c r="B321" s="59"/>
      <c r="C321" s="59"/>
    </row>
    <row r="322" customFormat="false" ht="20" hidden="false" customHeight="true" outlineLevel="0" collapsed="false">
      <c r="B322" s="59"/>
      <c r="C322" s="59"/>
    </row>
    <row r="323" customFormat="false" ht="20" hidden="false" customHeight="true" outlineLevel="0" collapsed="false">
      <c r="B323" s="59"/>
      <c r="C323" s="59"/>
    </row>
    <row r="324" customFormat="false" ht="20" hidden="false" customHeight="true" outlineLevel="0" collapsed="false">
      <c r="B324" s="59"/>
      <c r="C324" s="59"/>
    </row>
    <row r="325" customFormat="false" ht="20" hidden="false" customHeight="true" outlineLevel="0" collapsed="false">
      <c r="B325" s="59"/>
      <c r="C325" s="59"/>
    </row>
    <row r="326" customFormat="false" ht="20" hidden="false" customHeight="true" outlineLevel="0" collapsed="false">
      <c r="B326" s="59"/>
      <c r="C326" s="59"/>
    </row>
    <row r="327" customFormat="false" ht="20" hidden="false" customHeight="true" outlineLevel="0" collapsed="false">
      <c r="B327" s="59"/>
      <c r="C327" s="59"/>
    </row>
    <row r="328" customFormat="false" ht="20" hidden="false" customHeight="true" outlineLevel="0" collapsed="false">
      <c r="B328" s="59"/>
      <c r="C328" s="59"/>
    </row>
    <row r="329" customFormat="false" ht="20" hidden="false" customHeight="true" outlineLevel="0" collapsed="false">
      <c r="B329" s="59"/>
      <c r="C329" s="59"/>
    </row>
    <row r="330" customFormat="false" ht="20" hidden="false" customHeight="true" outlineLevel="0" collapsed="false">
      <c r="B330" s="59"/>
      <c r="C330" s="59"/>
    </row>
    <row r="331" customFormat="false" ht="20" hidden="false" customHeight="true" outlineLevel="0" collapsed="false">
      <c r="B331" s="59"/>
      <c r="C331" s="59"/>
    </row>
    <row r="332" customFormat="false" ht="20" hidden="false" customHeight="true" outlineLevel="0" collapsed="false">
      <c r="B332" s="59"/>
      <c r="C332" s="59"/>
    </row>
    <row r="333" customFormat="false" ht="20" hidden="false" customHeight="true" outlineLevel="0" collapsed="false">
      <c r="B333" s="59"/>
      <c r="C333" s="59"/>
    </row>
    <row r="334" customFormat="false" ht="20" hidden="false" customHeight="true" outlineLevel="0" collapsed="false">
      <c r="B334" s="59"/>
      <c r="C334" s="59"/>
    </row>
    <row r="335" customFormat="false" ht="20" hidden="false" customHeight="true" outlineLevel="0" collapsed="false">
      <c r="B335" s="59"/>
      <c r="C335" s="59"/>
    </row>
    <row r="336" customFormat="false" ht="20" hidden="false" customHeight="true" outlineLevel="0" collapsed="false">
      <c r="B336" s="59"/>
      <c r="C336" s="59"/>
    </row>
    <row r="337" customFormat="false" ht="20" hidden="false" customHeight="true" outlineLevel="0" collapsed="false">
      <c r="B337" s="59"/>
      <c r="C337" s="59"/>
    </row>
    <row r="338" customFormat="false" ht="20" hidden="false" customHeight="true" outlineLevel="0" collapsed="false">
      <c r="B338" s="59"/>
      <c r="C338" s="59"/>
    </row>
    <row r="339" customFormat="false" ht="20" hidden="false" customHeight="true" outlineLevel="0" collapsed="false">
      <c r="B339" s="59"/>
      <c r="C339" s="59"/>
    </row>
    <row r="340" customFormat="false" ht="20" hidden="false" customHeight="true" outlineLevel="0" collapsed="false">
      <c r="B340" s="59"/>
      <c r="C340" s="59"/>
    </row>
    <row r="341" customFormat="false" ht="20" hidden="false" customHeight="true" outlineLevel="0" collapsed="false">
      <c r="B341" s="59"/>
      <c r="C341" s="59"/>
    </row>
    <row r="342" customFormat="false" ht="20" hidden="false" customHeight="true" outlineLevel="0" collapsed="false">
      <c r="B342" s="59"/>
      <c r="C342" s="59"/>
    </row>
    <row r="343" customFormat="false" ht="20" hidden="false" customHeight="true" outlineLevel="0" collapsed="false">
      <c r="B343" s="59"/>
      <c r="C343" s="59"/>
    </row>
    <row r="344" customFormat="false" ht="20" hidden="false" customHeight="true" outlineLevel="0" collapsed="false">
      <c r="B344" s="59"/>
      <c r="C344" s="59"/>
    </row>
    <row r="345" customFormat="false" ht="20" hidden="false" customHeight="true" outlineLevel="0" collapsed="false">
      <c r="B345" s="59"/>
      <c r="C345" s="59"/>
    </row>
    <row r="346" customFormat="false" ht="20" hidden="false" customHeight="true" outlineLevel="0" collapsed="false">
      <c r="B346" s="59"/>
      <c r="C346" s="59"/>
    </row>
    <row r="347" customFormat="false" ht="20" hidden="false" customHeight="true" outlineLevel="0" collapsed="false">
      <c r="B347" s="59"/>
      <c r="C347" s="59"/>
    </row>
    <row r="348" customFormat="false" ht="20" hidden="false" customHeight="true" outlineLevel="0" collapsed="false">
      <c r="B348" s="59"/>
      <c r="C348" s="59"/>
    </row>
    <row r="349" customFormat="false" ht="20" hidden="false" customHeight="true" outlineLevel="0" collapsed="false">
      <c r="B349" s="59"/>
      <c r="C349" s="59"/>
    </row>
    <row r="350" customFormat="false" ht="20" hidden="false" customHeight="true" outlineLevel="0" collapsed="false">
      <c r="B350" s="59"/>
      <c r="C350" s="59"/>
    </row>
    <row r="351" customFormat="false" ht="20" hidden="false" customHeight="true" outlineLevel="0" collapsed="false">
      <c r="B351" s="59"/>
      <c r="C351" s="59"/>
    </row>
    <row r="352" customFormat="false" ht="20" hidden="false" customHeight="true" outlineLevel="0" collapsed="false">
      <c r="B352" s="59"/>
      <c r="C352" s="59"/>
    </row>
    <row r="353" customFormat="false" ht="20" hidden="false" customHeight="true" outlineLevel="0" collapsed="false">
      <c r="B353" s="59"/>
      <c r="C353" s="59"/>
    </row>
    <row r="354" customFormat="false" ht="20" hidden="false" customHeight="true" outlineLevel="0" collapsed="false">
      <c r="B354" s="59"/>
      <c r="C354" s="59"/>
    </row>
    <row r="355" customFormat="false" ht="20" hidden="false" customHeight="true" outlineLevel="0" collapsed="false">
      <c r="B355" s="59"/>
      <c r="C355" s="59"/>
    </row>
    <row r="356" customFormat="false" ht="20" hidden="false" customHeight="true" outlineLevel="0" collapsed="false">
      <c r="B356" s="59"/>
      <c r="C356" s="59"/>
    </row>
    <row r="357" customFormat="false" ht="20" hidden="false" customHeight="true" outlineLevel="0" collapsed="false">
      <c r="B357" s="59"/>
      <c r="C357" s="59"/>
    </row>
    <row r="358" customFormat="false" ht="20" hidden="false" customHeight="true" outlineLevel="0" collapsed="false">
      <c r="B358" s="59"/>
      <c r="C358" s="59"/>
    </row>
    <row r="359" customFormat="false" ht="20" hidden="false" customHeight="true" outlineLevel="0" collapsed="false">
      <c r="B359" s="59"/>
      <c r="C359" s="59"/>
    </row>
    <row r="360" customFormat="false" ht="20" hidden="false" customHeight="true" outlineLevel="0" collapsed="false">
      <c r="B360" s="59"/>
      <c r="C360" s="59"/>
    </row>
    <row r="361" customFormat="false" ht="20" hidden="false" customHeight="true" outlineLevel="0" collapsed="false">
      <c r="B361" s="59"/>
      <c r="C361" s="59"/>
    </row>
    <row r="362" customFormat="false" ht="20" hidden="false" customHeight="true" outlineLevel="0" collapsed="false">
      <c r="B362" s="59"/>
      <c r="C362" s="59"/>
    </row>
    <row r="363" customFormat="false" ht="20" hidden="false" customHeight="true" outlineLevel="0" collapsed="false">
      <c r="B363" s="59"/>
      <c r="C363" s="59"/>
    </row>
    <row r="364" customFormat="false" ht="20" hidden="false" customHeight="true" outlineLevel="0" collapsed="false">
      <c r="B364" s="59"/>
      <c r="C364" s="59"/>
    </row>
    <row r="365" customFormat="false" ht="20" hidden="false" customHeight="true" outlineLevel="0" collapsed="false">
      <c r="B365" s="59"/>
      <c r="C365" s="59"/>
    </row>
    <row r="366" customFormat="false" ht="20" hidden="false" customHeight="true" outlineLevel="0" collapsed="false">
      <c r="B366" s="59"/>
      <c r="C366" s="59"/>
    </row>
    <row r="367" customFormat="false" ht="20" hidden="false" customHeight="true" outlineLevel="0" collapsed="false">
      <c r="B367" s="59"/>
      <c r="C367" s="59"/>
    </row>
    <row r="368" customFormat="false" ht="20" hidden="false" customHeight="true" outlineLevel="0" collapsed="false">
      <c r="B368" s="59"/>
      <c r="C368" s="59"/>
    </row>
    <row r="369" customFormat="false" ht="20" hidden="false" customHeight="true" outlineLevel="0" collapsed="false">
      <c r="B369" s="59"/>
      <c r="C369" s="59"/>
    </row>
    <row r="370" customFormat="false" ht="20" hidden="false" customHeight="true" outlineLevel="0" collapsed="false">
      <c r="B370" s="59"/>
      <c r="C370" s="59"/>
    </row>
    <row r="371" customFormat="false" ht="20" hidden="false" customHeight="true" outlineLevel="0" collapsed="false">
      <c r="B371" s="59"/>
      <c r="C371" s="59"/>
    </row>
    <row r="372" customFormat="false" ht="20" hidden="false" customHeight="true" outlineLevel="0" collapsed="false">
      <c r="B372" s="59"/>
      <c r="C372" s="59"/>
    </row>
    <row r="373" customFormat="false" ht="20" hidden="false" customHeight="true" outlineLevel="0" collapsed="false">
      <c r="B373" s="59"/>
      <c r="C373" s="59"/>
    </row>
    <row r="374" customFormat="false" ht="20" hidden="false" customHeight="true" outlineLevel="0" collapsed="false">
      <c r="B374" s="59"/>
      <c r="C374" s="59"/>
    </row>
    <row r="375" customFormat="false" ht="20" hidden="false" customHeight="true" outlineLevel="0" collapsed="false">
      <c r="B375" s="59"/>
      <c r="C375" s="59"/>
    </row>
    <row r="376" customFormat="false" ht="20" hidden="false" customHeight="true" outlineLevel="0" collapsed="false">
      <c r="B376" s="59"/>
      <c r="C376" s="59"/>
    </row>
    <row r="377" customFormat="false" ht="20" hidden="false" customHeight="true" outlineLevel="0" collapsed="false">
      <c r="B377" s="59"/>
      <c r="C377" s="59"/>
    </row>
    <row r="378" customFormat="false" ht="20" hidden="false" customHeight="true" outlineLevel="0" collapsed="false">
      <c r="B378" s="59"/>
      <c r="C378" s="59"/>
    </row>
    <row r="379" customFormat="false" ht="20" hidden="false" customHeight="true" outlineLevel="0" collapsed="false">
      <c r="B379" s="59"/>
      <c r="C379" s="59"/>
    </row>
    <row r="380" customFormat="false" ht="20" hidden="false" customHeight="true" outlineLevel="0" collapsed="false">
      <c r="B380" s="59"/>
      <c r="C380" s="59"/>
    </row>
    <row r="381" customFormat="false" ht="20" hidden="false" customHeight="true" outlineLevel="0" collapsed="false">
      <c r="B381" s="59"/>
      <c r="C381" s="59"/>
    </row>
    <row r="382" customFormat="false" ht="20" hidden="false" customHeight="true" outlineLevel="0" collapsed="false">
      <c r="B382" s="59"/>
      <c r="C382" s="59"/>
    </row>
    <row r="383" customFormat="false" ht="20" hidden="false" customHeight="true" outlineLevel="0" collapsed="false">
      <c r="B383" s="59"/>
      <c r="C383" s="59"/>
    </row>
    <row r="384" customFormat="false" ht="20" hidden="false" customHeight="true" outlineLevel="0" collapsed="false">
      <c r="B384" s="59"/>
      <c r="C384" s="59"/>
    </row>
    <row r="385" customFormat="false" ht="20" hidden="false" customHeight="true" outlineLevel="0" collapsed="false">
      <c r="B385" s="59"/>
      <c r="C385" s="59"/>
    </row>
    <row r="386" customFormat="false" ht="20" hidden="false" customHeight="true" outlineLevel="0" collapsed="false">
      <c r="B386" s="59"/>
      <c r="C386" s="59"/>
    </row>
    <row r="387" customFormat="false" ht="20" hidden="false" customHeight="true" outlineLevel="0" collapsed="false">
      <c r="B387" s="59"/>
      <c r="C387" s="59"/>
    </row>
    <row r="388" customFormat="false" ht="20" hidden="false" customHeight="true" outlineLevel="0" collapsed="false">
      <c r="B388" s="59"/>
      <c r="C388" s="59"/>
    </row>
    <row r="389" customFormat="false" ht="20" hidden="false" customHeight="true" outlineLevel="0" collapsed="false">
      <c r="B389" s="59"/>
      <c r="C389" s="59"/>
    </row>
    <row r="390" customFormat="false" ht="20" hidden="false" customHeight="true" outlineLevel="0" collapsed="false">
      <c r="B390" s="59"/>
      <c r="C390" s="59"/>
    </row>
    <row r="391" customFormat="false" ht="20" hidden="false" customHeight="true" outlineLevel="0" collapsed="false">
      <c r="B391" s="59"/>
      <c r="C391" s="59"/>
    </row>
  </sheetData>
  <mergeCells count="5">
    <mergeCell ref="A1:B2"/>
    <mergeCell ref="C1:D1"/>
    <mergeCell ref="E1:F1"/>
    <mergeCell ref="G1:G2"/>
    <mergeCell ref="B140:G141"/>
  </mergeCells>
  <printOptions headings="false" gridLines="false" gridLinesSet="true" horizontalCentered="true" verticalCentered="false"/>
  <pageMargins left="0.7875" right="0.7875" top="0.984027777777778" bottom="0.7875" header="0.511805555555556" footer="0.511805555555556"/>
  <pageSetup paperSize="9" scale="100" fitToWidth="1" fitToHeight="0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>&amp;L　
第５表　死因簡単分類別死亡数・死亡率（人口１０万対）</oddHeader>
    <oddFooter>&amp;C&amp;"Georgia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7T01:11:29Z</dcterms:created>
  <dc:creator>s02164</dc:creator>
  <dc:description/>
  <dc:language>en-US</dc:language>
  <cp:lastModifiedBy>坂本　恵</cp:lastModifiedBy>
  <cp:lastPrinted>2024-06-27T02:37:39Z</cp:lastPrinted>
  <dcterms:modified xsi:type="dcterms:W3CDTF">2024-07-31T05:40:08Z</dcterms:modified>
  <cp:revision>0</cp:revision>
  <dc:subject/>
  <dc:title/>
</cp:coreProperties>
</file>