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表　人口動態総覧（実数）の年次推移</t>
    </r>
  </si>
  <si>
    <r>
      <rPr>
        <sz val="14"/>
        <rFont val="Noto Sans"/>
        <family val="2"/>
      </rPr>
      <t xml:space="preserve">昭和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年～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</si>
  <si>
    <t xml:space="preserve">　  年次　</t>
  </si>
  <si>
    <t xml:space="preserve">　出生数　</t>
  </si>
  <si>
    <t xml:space="preserve">　死亡数　</t>
  </si>
  <si>
    <t xml:space="preserve">　　（再掲）　　</t>
  </si>
  <si>
    <t xml:space="preserve">自然増減数</t>
  </si>
  <si>
    <t xml:space="preserve">　死産数　</t>
  </si>
  <si>
    <t xml:space="preserve">　　周　産　期　死　亡　数　</t>
  </si>
  <si>
    <t xml:space="preserve">婚姻
件数　</t>
  </si>
  <si>
    <t xml:space="preserve">離婚
件数　</t>
  </si>
  <si>
    <t xml:space="preserve">年次　</t>
  </si>
  <si>
    <t xml:space="preserve">　　乳児（１歳未満）死亡数　　</t>
  </si>
  <si>
    <r>
      <rPr>
        <sz val="14"/>
        <rFont val="Noto Sans"/>
        <family val="2"/>
      </rPr>
      <t xml:space="preserve">新生児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後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未満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死亡数</t>
    </r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2"/>
        <rFont val="Noto Sans"/>
        <family val="2"/>
      </rPr>
      <t xml:space="preserve">妊娠満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の死産</t>
    </r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早期新生児死亡</t>
    </r>
  </si>
  <si>
    <t xml:space="preserve">昭和</t>
  </si>
  <si>
    <t xml:space="preserve">35</t>
  </si>
  <si>
    <t xml:space="preserve">年</t>
  </si>
  <si>
    <t xml:space="preserve">… 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-</t>
  </si>
  <si>
    <t xml:space="preserve">令和</t>
  </si>
  <si>
    <r>
      <rPr>
        <sz val="15"/>
        <rFont val="Noto Sans"/>
        <family val="2"/>
      </rPr>
      <t xml:space="preserve">注</t>
    </r>
    <r>
      <rPr>
        <sz val="15"/>
        <rFont val="ＭＳ 明朝"/>
        <family val="1"/>
      </rPr>
      <t xml:space="preserve">(1) </t>
    </r>
    <r>
      <rPr>
        <sz val="15"/>
        <rFont val="Noto Sans"/>
        <family val="2"/>
      </rPr>
      <t xml:space="preserve">周産期死亡数は、平成６年までは妊娠満</t>
    </r>
    <r>
      <rPr>
        <sz val="15"/>
        <rFont val="ＭＳ 明朝"/>
        <family val="1"/>
      </rPr>
      <t xml:space="preserve">28</t>
    </r>
    <r>
      <rPr>
        <sz val="15"/>
        <rFont val="Noto Sans"/>
        <family val="2"/>
      </rPr>
      <t xml:space="preserve">週以後の死産に早期新生児死亡を加えたものであり、平成７年からは</t>
    </r>
  </si>
  <si>
    <r>
      <rPr>
        <sz val="15"/>
        <rFont val="Noto Sans"/>
        <family val="2"/>
      </rPr>
      <t xml:space="preserve">  　　妊娠満</t>
    </r>
    <r>
      <rPr>
        <sz val="15"/>
        <rFont val="ＭＳ 明朝"/>
        <family val="1"/>
      </rPr>
      <t xml:space="preserve">22</t>
    </r>
    <r>
      <rPr>
        <sz val="15"/>
        <rFont val="Noto Sans"/>
        <family val="2"/>
      </rPr>
      <t xml:space="preserve">週以後の死産に早期新生児死亡を加えたものであるため、年次比較には注意を要する。</t>
    </r>
  </si>
  <si>
    <r>
      <rPr>
        <sz val="15"/>
        <rFont val="Noto Sans"/>
        <family val="2"/>
      </rPr>
      <t xml:space="preserve">　</t>
    </r>
    <r>
      <rPr>
        <sz val="15"/>
        <rFont val="ＭＳ 明朝"/>
        <family val="1"/>
      </rPr>
      <t xml:space="preserve">(2) </t>
    </r>
    <r>
      <rPr>
        <sz val="15"/>
        <rFont val="Noto Sans"/>
        <family val="2"/>
      </rPr>
      <t xml:space="preserve">令和</t>
    </r>
    <r>
      <rPr>
        <sz val="15"/>
        <rFont val="ＭＳ 明朝"/>
        <family val="1"/>
      </rPr>
      <t xml:space="preserve">6</t>
    </r>
    <r>
      <rPr>
        <sz val="15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ＭＳ 明朝"/>
      <family val="1"/>
    </font>
    <font>
      <sz val="15"/>
      <name val="Noto Sans"/>
      <family val="2"/>
    </font>
    <font>
      <sz val="15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3" ySplit="5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N71" activeCellId="0" sqref="N7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5.26"/>
    <col collapsed="false" customWidth="true" hidden="false" outlineLevel="0" max="3" min="3" style="1" width="4.08"/>
    <col collapsed="false" customWidth="true" hidden="false" outlineLevel="0" max="14" min="4" style="1" width="11.99"/>
    <col collapsed="false" customWidth="true" hidden="false" outlineLevel="0" max="15" min="15" style="1" width="12.26"/>
    <col collapsed="false" customWidth="true" hidden="false" outlineLevel="0" max="24" min="16" style="1" width="11.99"/>
    <col collapsed="false" customWidth="true" hidden="false" outlineLevel="0" max="25" min="25" style="1" width="7.45"/>
    <col collapsed="false" customWidth="true" hidden="false" outlineLevel="0" max="26" min="26" style="2" width="4.08"/>
    <col collapsed="false" customWidth="true" hidden="false" outlineLevel="0" max="28" min="27" style="1" width="4.08"/>
    <col collapsed="false" customWidth="true" hidden="false" outlineLevel="0" max="29" min="29" style="1" width="15.63"/>
    <col collapsed="false" customWidth="false" hidden="false" outlineLevel="0" max="257" min="30" style="1" width="8.99"/>
  </cols>
  <sheetData>
    <row r="1" customFormat="false" ht="21" hidden="false" customHeight="false" outlineLevel="0" collapsed="false">
      <c r="A1" s="3" t="s">
        <v>0</v>
      </c>
      <c r="O1" s="4"/>
    </row>
    <row r="2" customFormat="false" ht="16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X2" s="7" t="s">
        <v>1</v>
      </c>
    </row>
    <row r="3" customFormat="false" ht="17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/>
      <c r="K3" s="11"/>
      <c r="L3" s="12" t="s">
        <v>5</v>
      </c>
      <c r="M3" s="12"/>
      <c r="N3" s="11"/>
      <c r="O3" s="13"/>
      <c r="P3" s="14" t="s">
        <v>6</v>
      </c>
      <c r="Q3" s="10" t="s">
        <v>7</v>
      </c>
      <c r="R3" s="10"/>
      <c r="S3" s="10"/>
      <c r="T3" s="10" t="s">
        <v>8</v>
      </c>
      <c r="U3" s="10"/>
      <c r="V3" s="10"/>
      <c r="W3" s="15" t="s">
        <v>9</v>
      </c>
      <c r="X3" s="16" t="s">
        <v>10</v>
      </c>
      <c r="Y3" s="17" t="s">
        <v>11</v>
      </c>
      <c r="Z3" s="17"/>
      <c r="AA3" s="17"/>
      <c r="AB3" s="18"/>
      <c r="AC3" s="18"/>
    </row>
    <row r="4" customFormat="false" ht="16.5" hidden="false" customHeight="false" outlineLevel="0" collapsed="false">
      <c r="A4" s="8"/>
      <c r="B4" s="8"/>
      <c r="C4" s="8"/>
      <c r="D4" s="9"/>
      <c r="E4" s="9"/>
      <c r="F4" s="9"/>
      <c r="G4" s="10"/>
      <c r="H4" s="10"/>
      <c r="I4" s="10"/>
      <c r="J4" s="19" t="s">
        <v>12</v>
      </c>
      <c r="K4" s="19"/>
      <c r="L4" s="19"/>
      <c r="M4" s="20" t="s">
        <v>13</v>
      </c>
      <c r="N4" s="20"/>
      <c r="O4" s="20"/>
      <c r="P4" s="14"/>
      <c r="Q4" s="10"/>
      <c r="R4" s="10"/>
      <c r="S4" s="10"/>
      <c r="T4" s="10"/>
      <c r="U4" s="10"/>
      <c r="V4" s="10"/>
      <c r="W4" s="15"/>
      <c r="X4" s="16"/>
      <c r="Y4" s="17"/>
      <c r="Z4" s="17"/>
      <c r="AA4" s="17"/>
      <c r="AB4" s="18"/>
      <c r="AC4" s="18"/>
    </row>
    <row r="5" customFormat="false" ht="34.5" hidden="false" customHeight="true" outlineLevel="0" collapsed="false">
      <c r="A5" s="21"/>
      <c r="B5" s="21"/>
      <c r="C5" s="21"/>
      <c r="D5" s="22" t="s">
        <v>14</v>
      </c>
      <c r="E5" s="23" t="s">
        <v>15</v>
      </c>
      <c r="F5" s="23" t="s">
        <v>16</v>
      </c>
      <c r="G5" s="23" t="s">
        <v>14</v>
      </c>
      <c r="H5" s="23" t="s">
        <v>15</v>
      </c>
      <c r="I5" s="23" t="s">
        <v>16</v>
      </c>
      <c r="J5" s="23" t="s">
        <v>14</v>
      </c>
      <c r="K5" s="23" t="s">
        <v>15</v>
      </c>
      <c r="L5" s="23" t="s">
        <v>16</v>
      </c>
      <c r="M5" s="23" t="s">
        <v>14</v>
      </c>
      <c r="N5" s="23" t="s">
        <v>15</v>
      </c>
      <c r="O5" s="24" t="s">
        <v>16</v>
      </c>
      <c r="P5" s="14"/>
      <c r="Q5" s="23" t="s">
        <v>14</v>
      </c>
      <c r="R5" s="23" t="s">
        <v>17</v>
      </c>
      <c r="S5" s="23" t="s">
        <v>18</v>
      </c>
      <c r="T5" s="23" t="s">
        <v>14</v>
      </c>
      <c r="U5" s="25" t="s">
        <v>19</v>
      </c>
      <c r="V5" s="26" t="s">
        <v>20</v>
      </c>
      <c r="W5" s="15"/>
      <c r="X5" s="16"/>
      <c r="Y5" s="27"/>
      <c r="Z5" s="27"/>
      <c r="AA5" s="27"/>
      <c r="AB5" s="18"/>
      <c r="AC5" s="18"/>
    </row>
    <row r="6" customFormat="false" ht="19" hidden="false" customHeight="true" outlineLevel="0" collapsed="false">
      <c r="A6" s="28" t="s">
        <v>21</v>
      </c>
      <c r="B6" s="29" t="s">
        <v>22</v>
      </c>
      <c r="C6" s="30" t="s">
        <v>23</v>
      </c>
      <c r="D6" s="31" t="n">
        <v>14113</v>
      </c>
      <c r="E6" s="32" t="n">
        <v>7160</v>
      </c>
      <c r="F6" s="32" t="n">
        <v>6953</v>
      </c>
      <c r="G6" s="32" t="n">
        <v>8434</v>
      </c>
      <c r="H6" s="32" t="n">
        <v>4483</v>
      </c>
      <c r="I6" s="32" t="n">
        <v>3951</v>
      </c>
      <c r="J6" s="32" t="n">
        <v>495</v>
      </c>
      <c r="K6" s="32" t="n">
        <v>285</v>
      </c>
      <c r="L6" s="32" t="n">
        <v>210</v>
      </c>
      <c r="M6" s="32" t="n">
        <v>277</v>
      </c>
      <c r="N6" s="32" t="n">
        <v>152</v>
      </c>
      <c r="O6" s="33" t="n">
        <v>125</v>
      </c>
      <c r="P6" s="34" t="n">
        <v>5679</v>
      </c>
      <c r="Q6" s="32" t="n">
        <f aca="false">R6+S6</f>
        <v>1827</v>
      </c>
      <c r="R6" s="32" t="n">
        <v>669</v>
      </c>
      <c r="S6" s="32" t="n">
        <v>1158</v>
      </c>
      <c r="T6" s="35" t="s">
        <v>24</v>
      </c>
      <c r="U6" s="35" t="s">
        <v>24</v>
      </c>
      <c r="V6" s="35" t="s">
        <v>24</v>
      </c>
      <c r="W6" s="32" t="n">
        <v>6888</v>
      </c>
      <c r="X6" s="36" t="n">
        <v>563</v>
      </c>
      <c r="Y6" s="36"/>
      <c r="Z6" s="29" t="s">
        <v>22</v>
      </c>
      <c r="AA6" s="30"/>
      <c r="AB6" s="37"/>
      <c r="AC6" s="37"/>
    </row>
    <row r="7" customFormat="false" ht="19" hidden="false" customHeight="true" outlineLevel="0" collapsed="false">
      <c r="A7" s="28"/>
      <c r="B7" s="29" t="s">
        <v>25</v>
      </c>
      <c r="C7" s="30"/>
      <c r="D7" s="31" t="n">
        <v>13198</v>
      </c>
      <c r="E7" s="32" t="n">
        <v>6780</v>
      </c>
      <c r="F7" s="32" t="n">
        <v>6418</v>
      </c>
      <c r="G7" s="32" t="n">
        <v>8271</v>
      </c>
      <c r="H7" s="32" t="n">
        <v>4324</v>
      </c>
      <c r="I7" s="32" t="n">
        <v>3947</v>
      </c>
      <c r="J7" s="32" t="n">
        <v>412</v>
      </c>
      <c r="K7" s="32" t="n">
        <v>223</v>
      </c>
      <c r="L7" s="32" t="n">
        <v>189</v>
      </c>
      <c r="M7" s="32" t="n">
        <v>238</v>
      </c>
      <c r="N7" s="32" t="n">
        <v>140</v>
      </c>
      <c r="O7" s="33" t="n">
        <v>98</v>
      </c>
      <c r="P7" s="34" t="n">
        <v>4927</v>
      </c>
      <c r="Q7" s="32" t="n">
        <v>1844</v>
      </c>
      <c r="R7" s="32" t="n">
        <v>694</v>
      </c>
      <c r="S7" s="32" t="n">
        <v>1150</v>
      </c>
      <c r="T7" s="35" t="s">
        <v>24</v>
      </c>
      <c r="U7" s="35" t="s">
        <v>24</v>
      </c>
      <c r="V7" s="35" t="s">
        <v>24</v>
      </c>
      <c r="W7" s="32" t="n">
        <v>6541</v>
      </c>
      <c r="X7" s="36" t="n">
        <v>592</v>
      </c>
      <c r="Y7" s="36"/>
      <c r="Z7" s="29" t="s">
        <v>25</v>
      </c>
      <c r="AA7" s="30"/>
      <c r="AB7" s="37"/>
      <c r="AC7" s="37"/>
    </row>
    <row r="8" customFormat="false" ht="19" hidden="false" customHeight="true" outlineLevel="0" collapsed="false">
      <c r="A8" s="28"/>
      <c r="B8" s="29" t="s">
        <v>26</v>
      </c>
      <c r="C8" s="30"/>
      <c r="D8" s="31" t="n">
        <v>12661</v>
      </c>
      <c r="E8" s="32" t="n">
        <v>6486</v>
      </c>
      <c r="F8" s="32" t="n">
        <v>6175</v>
      </c>
      <c r="G8" s="32" t="n">
        <v>8249</v>
      </c>
      <c r="H8" s="32" t="n">
        <v>4292</v>
      </c>
      <c r="I8" s="32" t="n">
        <v>3957</v>
      </c>
      <c r="J8" s="32" t="n">
        <v>391</v>
      </c>
      <c r="K8" s="32" t="n">
        <v>206</v>
      </c>
      <c r="L8" s="32" t="n">
        <v>185</v>
      </c>
      <c r="M8" s="32" t="n">
        <v>225</v>
      </c>
      <c r="N8" s="32" t="n">
        <v>127</v>
      </c>
      <c r="O8" s="33" t="n">
        <v>98</v>
      </c>
      <c r="P8" s="34" t="n">
        <v>4412</v>
      </c>
      <c r="Q8" s="32" t="n">
        <v>1751</v>
      </c>
      <c r="R8" s="32" t="n">
        <v>663</v>
      </c>
      <c r="S8" s="32" t="n">
        <v>1088</v>
      </c>
      <c r="T8" s="35" t="s">
        <v>24</v>
      </c>
      <c r="U8" s="35" t="s">
        <v>24</v>
      </c>
      <c r="V8" s="35" t="s">
        <v>24</v>
      </c>
      <c r="W8" s="32" t="n">
        <v>6452</v>
      </c>
      <c r="X8" s="36" t="n">
        <v>551</v>
      </c>
      <c r="Y8" s="36"/>
      <c r="Z8" s="29" t="s">
        <v>26</v>
      </c>
      <c r="AA8" s="30"/>
      <c r="AB8" s="37"/>
      <c r="AC8" s="37"/>
    </row>
    <row r="9" customFormat="false" ht="19" hidden="false" customHeight="true" outlineLevel="0" collapsed="false">
      <c r="A9" s="28"/>
      <c r="B9" s="29" t="s">
        <v>27</v>
      </c>
      <c r="C9" s="30"/>
      <c r="D9" s="31" t="n">
        <v>12309</v>
      </c>
      <c r="E9" s="32" t="n">
        <v>6270</v>
      </c>
      <c r="F9" s="32" t="n">
        <v>6039</v>
      </c>
      <c r="G9" s="32" t="n">
        <v>8316</v>
      </c>
      <c r="H9" s="32" t="n">
        <v>4302</v>
      </c>
      <c r="I9" s="32" t="n">
        <v>4014</v>
      </c>
      <c r="J9" s="32" t="n">
        <v>352</v>
      </c>
      <c r="K9" s="32" t="n">
        <v>196</v>
      </c>
      <c r="L9" s="32" t="n">
        <v>156</v>
      </c>
      <c r="M9" s="32" t="n">
        <v>231</v>
      </c>
      <c r="N9" s="32" t="n">
        <v>128</v>
      </c>
      <c r="O9" s="33" t="n">
        <v>103</v>
      </c>
      <c r="P9" s="34" t="n">
        <v>3993</v>
      </c>
      <c r="Q9" s="32" t="n">
        <v>1667</v>
      </c>
      <c r="R9" s="32" t="n">
        <v>632</v>
      </c>
      <c r="S9" s="32" t="n">
        <v>1035</v>
      </c>
      <c r="T9" s="35" t="s">
        <v>24</v>
      </c>
      <c r="U9" s="35" t="s">
        <v>24</v>
      </c>
      <c r="V9" s="35" t="s">
        <v>24</v>
      </c>
      <c r="W9" s="32" t="n">
        <v>6171</v>
      </c>
      <c r="X9" s="36" t="n">
        <v>461</v>
      </c>
      <c r="Y9" s="36"/>
      <c r="Z9" s="29" t="s">
        <v>27</v>
      </c>
      <c r="AA9" s="30"/>
      <c r="AB9" s="37"/>
      <c r="AC9" s="37"/>
    </row>
    <row r="10" customFormat="false" ht="19" hidden="false" customHeight="true" outlineLevel="0" collapsed="false">
      <c r="A10" s="28"/>
      <c r="B10" s="29" t="s">
        <v>28</v>
      </c>
      <c r="C10" s="30"/>
      <c r="D10" s="31" t="n">
        <v>12136</v>
      </c>
      <c r="E10" s="32" t="n">
        <v>6213</v>
      </c>
      <c r="F10" s="32" t="n">
        <v>5923</v>
      </c>
      <c r="G10" s="32" t="n">
        <v>7793</v>
      </c>
      <c r="H10" s="32" t="n">
        <v>4071</v>
      </c>
      <c r="I10" s="32" t="n">
        <v>3722</v>
      </c>
      <c r="J10" s="32" t="n">
        <v>262</v>
      </c>
      <c r="K10" s="32" t="n">
        <v>141</v>
      </c>
      <c r="L10" s="32" t="n">
        <v>121</v>
      </c>
      <c r="M10" s="32" t="n">
        <v>170</v>
      </c>
      <c r="N10" s="32" t="n">
        <v>93</v>
      </c>
      <c r="O10" s="33" t="n">
        <v>77</v>
      </c>
      <c r="P10" s="34" t="n">
        <v>4343</v>
      </c>
      <c r="Q10" s="32" t="n">
        <v>1506</v>
      </c>
      <c r="R10" s="32" t="n">
        <v>587</v>
      </c>
      <c r="S10" s="32" t="n">
        <v>919</v>
      </c>
      <c r="T10" s="35" t="s">
        <v>24</v>
      </c>
      <c r="U10" s="35" t="s">
        <v>24</v>
      </c>
      <c r="V10" s="35" t="s">
        <v>24</v>
      </c>
      <c r="W10" s="32" t="n">
        <v>5846</v>
      </c>
      <c r="X10" s="36" t="n">
        <v>448</v>
      </c>
      <c r="Y10" s="36"/>
      <c r="Z10" s="29" t="s">
        <v>28</v>
      </c>
      <c r="AA10" s="30"/>
      <c r="AB10" s="37"/>
      <c r="AC10" s="37"/>
    </row>
    <row r="11" customFormat="false" ht="27" hidden="false" customHeight="true" outlineLevel="0" collapsed="false">
      <c r="A11" s="28"/>
      <c r="B11" s="29" t="s">
        <v>29</v>
      </c>
      <c r="C11" s="30"/>
      <c r="D11" s="31" t="n">
        <v>11796</v>
      </c>
      <c r="E11" s="32" t="n">
        <v>5996</v>
      </c>
      <c r="F11" s="32" t="n">
        <v>5800</v>
      </c>
      <c r="G11" s="32" t="n">
        <v>8176</v>
      </c>
      <c r="H11" s="32" t="n">
        <v>4356</v>
      </c>
      <c r="I11" s="32" t="n">
        <v>3820</v>
      </c>
      <c r="J11" s="32" t="n">
        <v>269</v>
      </c>
      <c r="K11" s="32" t="n">
        <v>146</v>
      </c>
      <c r="L11" s="32" t="n">
        <v>123</v>
      </c>
      <c r="M11" s="32" t="n">
        <v>171</v>
      </c>
      <c r="N11" s="32" t="n">
        <v>94</v>
      </c>
      <c r="O11" s="33" t="n">
        <v>77</v>
      </c>
      <c r="P11" s="34" t="n">
        <f aca="false">D11-G11</f>
        <v>3620</v>
      </c>
      <c r="Q11" s="32" t="n">
        <f aca="false">R11+S11</f>
        <v>1334</v>
      </c>
      <c r="R11" s="32" t="n">
        <v>560</v>
      </c>
      <c r="S11" s="32" t="n">
        <v>774</v>
      </c>
      <c r="T11" s="35" t="s">
        <v>24</v>
      </c>
      <c r="U11" s="35" t="s">
        <v>24</v>
      </c>
      <c r="V11" s="35" t="s">
        <v>24</v>
      </c>
      <c r="W11" s="32" t="n">
        <v>5514</v>
      </c>
      <c r="X11" s="36" t="n">
        <v>432</v>
      </c>
      <c r="Y11" s="36"/>
      <c r="Z11" s="29" t="s">
        <v>29</v>
      </c>
      <c r="AA11" s="30"/>
      <c r="AB11" s="37"/>
      <c r="AC11" s="37"/>
    </row>
    <row r="12" customFormat="false" ht="19" hidden="false" customHeight="true" outlineLevel="0" collapsed="false">
      <c r="A12" s="28"/>
      <c r="B12" s="29" t="s">
        <v>30</v>
      </c>
      <c r="C12" s="30"/>
      <c r="D12" s="31" t="n">
        <v>8630</v>
      </c>
      <c r="E12" s="32" t="n">
        <v>4525</v>
      </c>
      <c r="F12" s="32" t="n">
        <v>4105</v>
      </c>
      <c r="G12" s="32" t="n">
        <v>7499</v>
      </c>
      <c r="H12" s="32" t="n">
        <v>4026</v>
      </c>
      <c r="I12" s="32" t="n">
        <v>3473</v>
      </c>
      <c r="J12" s="32" t="n">
        <v>178</v>
      </c>
      <c r="K12" s="32" t="n">
        <v>88</v>
      </c>
      <c r="L12" s="32" t="n">
        <v>90</v>
      </c>
      <c r="M12" s="32" t="n">
        <v>120</v>
      </c>
      <c r="N12" s="32" t="n">
        <v>60</v>
      </c>
      <c r="O12" s="33" t="n">
        <v>60</v>
      </c>
      <c r="P12" s="34" t="n">
        <f aca="false">D12-G12</f>
        <v>1131</v>
      </c>
      <c r="Q12" s="32" t="n">
        <f aca="false">R12+S12</f>
        <v>1189</v>
      </c>
      <c r="R12" s="32" t="n">
        <v>461</v>
      </c>
      <c r="S12" s="32" t="n">
        <v>728</v>
      </c>
      <c r="T12" s="35" t="s">
        <v>24</v>
      </c>
      <c r="U12" s="35" t="s">
        <v>24</v>
      </c>
      <c r="V12" s="35" t="s">
        <v>24</v>
      </c>
      <c r="W12" s="32" t="n">
        <v>5525</v>
      </c>
      <c r="X12" s="36" t="n">
        <v>431</v>
      </c>
      <c r="Y12" s="36"/>
      <c r="Z12" s="29" t="s">
        <v>30</v>
      </c>
      <c r="AA12" s="30"/>
      <c r="AB12" s="37"/>
      <c r="AC12" s="37"/>
    </row>
    <row r="13" customFormat="false" ht="19" hidden="false" customHeight="true" outlineLevel="0" collapsed="false">
      <c r="A13" s="28"/>
      <c r="B13" s="29" t="s">
        <v>31</v>
      </c>
      <c r="C13" s="30"/>
      <c r="D13" s="31" t="n">
        <v>12075</v>
      </c>
      <c r="E13" s="32" t="n">
        <v>6205</v>
      </c>
      <c r="F13" s="32" t="n">
        <v>5870</v>
      </c>
      <c r="G13" s="32" t="n">
        <v>7380</v>
      </c>
      <c r="H13" s="32" t="n">
        <v>3919</v>
      </c>
      <c r="I13" s="32" t="n">
        <v>3461</v>
      </c>
      <c r="J13" s="32" t="n">
        <v>207</v>
      </c>
      <c r="K13" s="32" t="n">
        <v>117</v>
      </c>
      <c r="L13" s="32" t="n">
        <v>90</v>
      </c>
      <c r="M13" s="32" t="n">
        <v>143</v>
      </c>
      <c r="N13" s="32" t="n">
        <v>85</v>
      </c>
      <c r="O13" s="33" t="n">
        <v>58</v>
      </c>
      <c r="P13" s="34" t="n">
        <f aca="false">D13-G13</f>
        <v>4695</v>
      </c>
      <c r="Q13" s="32" t="n">
        <f aca="false">R13+S13</f>
        <v>1099</v>
      </c>
      <c r="R13" s="32" t="n">
        <v>486</v>
      </c>
      <c r="S13" s="32" t="n">
        <v>613</v>
      </c>
      <c r="T13" s="35" t="s">
        <v>24</v>
      </c>
      <c r="U13" s="35" t="s">
        <v>24</v>
      </c>
      <c r="V13" s="35" t="s">
        <v>24</v>
      </c>
      <c r="W13" s="32" t="n">
        <v>5457</v>
      </c>
      <c r="X13" s="36" t="n">
        <v>416</v>
      </c>
      <c r="Y13" s="36"/>
      <c r="Z13" s="29" t="s">
        <v>31</v>
      </c>
      <c r="AA13" s="30"/>
      <c r="AB13" s="37"/>
      <c r="AC13" s="37"/>
    </row>
    <row r="14" customFormat="false" ht="19" hidden="false" customHeight="true" outlineLevel="0" collapsed="false">
      <c r="A14" s="28"/>
      <c r="B14" s="29" t="s">
        <v>32</v>
      </c>
      <c r="C14" s="30"/>
      <c r="D14" s="31" t="n">
        <v>10993</v>
      </c>
      <c r="E14" s="32" t="n">
        <v>5688</v>
      </c>
      <c r="F14" s="32" t="n">
        <v>5305</v>
      </c>
      <c r="G14" s="32" t="n">
        <v>7660</v>
      </c>
      <c r="H14" s="32" t="n">
        <v>4034</v>
      </c>
      <c r="I14" s="32" t="n">
        <v>3626</v>
      </c>
      <c r="J14" s="32" t="n">
        <v>175</v>
      </c>
      <c r="K14" s="32" t="n">
        <v>109</v>
      </c>
      <c r="L14" s="32" t="n">
        <v>66</v>
      </c>
      <c r="M14" s="32" t="n">
        <v>112</v>
      </c>
      <c r="N14" s="32" t="n">
        <v>74</v>
      </c>
      <c r="O14" s="33" t="n">
        <v>38</v>
      </c>
      <c r="P14" s="34" t="n">
        <f aca="false">D14-G14</f>
        <v>3333</v>
      </c>
      <c r="Q14" s="32" t="n">
        <v>998</v>
      </c>
      <c r="R14" s="32" t="n">
        <v>450</v>
      </c>
      <c r="S14" s="32" t="n">
        <v>548</v>
      </c>
      <c r="T14" s="32" t="n">
        <f aca="false">U14+V14</f>
        <v>245</v>
      </c>
      <c r="U14" s="32" t="n">
        <v>161</v>
      </c>
      <c r="V14" s="32" t="n">
        <v>84</v>
      </c>
      <c r="W14" s="32" t="n">
        <v>5139</v>
      </c>
      <c r="X14" s="36" t="n">
        <v>503</v>
      </c>
      <c r="Y14" s="36"/>
      <c r="Z14" s="29" t="s">
        <v>32</v>
      </c>
      <c r="AA14" s="30"/>
      <c r="AB14" s="37"/>
      <c r="AC14" s="37"/>
    </row>
    <row r="15" customFormat="false" ht="19" hidden="false" customHeight="true" outlineLevel="0" collapsed="false">
      <c r="A15" s="28"/>
      <c r="B15" s="29" t="s">
        <v>33</v>
      </c>
      <c r="C15" s="30"/>
      <c r="D15" s="31" t="n">
        <v>10704</v>
      </c>
      <c r="E15" s="32" t="n">
        <v>5666</v>
      </c>
      <c r="F15" s="32" t="n">
        <v>5038</v>
      </c>
      <c r="G15" s="32" t="n">
        <v>7584</v>
      </c>
      <c r="H15" s="32" t="n">
        <v>4032</v>
      </c>
      <c r="I15" s="32" t="n">
        <v>3552</v>
      </c>
      <c r="J15" s="32" t="n">
        <v>171</v>
      </c>
      <c r="K15" s="32" t="n">
        <v>107</v>
      </c>
      <c r="L15" s="32" t="n">
        <v>64</v>
      </c>
      <c r="M15" s="32" t="n">
        <v>96</v>
      </c>
      <c r="N15" s="32" t="n">
        <v>66</v>
      </c>
      <c r="O15" s="33" t="n">
        <v>30</v>
      </c>
      <c r="P15" s="34" t="n">
        <f aca="false">D15-G15</f>
        <v>3120</v>
      </c>
      <c r="Q15" s="32" t="n">
        <v>965</v>
      </c>
      <c r="R15" s="32" t="n">
        <v>465</v>
      </c>
      <c r="S15" s="32" t="n">
        <v>500</v>
      </c>
      <c r="T15" s="32" t="n">
        <f aca="false">U15+V15</f>
        <v>232</v>
      </c>
      <c r="U15" s="32" t="n">
        <v>161</v>
      </c>
      <c r="V15" s="32" t="n">
        <v>71</v>
      </c>
      <c r="W15" s="32" t="n">
        <v>5210</v>
      </c>
      <c r="X15" s="36" t="n">
        <v>485</v>
      </c>
      <c r="Y15" s="36"/>
      <c r="Z15" s="29" t="s">
        <v>33</v>
      </c>
      <c r="AA15" s="30"/>
      <c r="AB15" s="37"/>
      <c r="AC15" s="37"/>
    </row>
    <row r="16" customFormat="false" ht="27" hidden="false" customHeight="true" outlineLevel="0" collapsed="false">
      <c r="A16" s="28"/>
      <c r="B16" s="29" t="s">
        <v>34</v>
      </c>
      <c r="C16" s="30"/>
      <c r="D16" s="31" t="n">
        <v>10539</v>
      </c>
      <c r="E16" s="32" t="n">
        <v>5486</v>
      </c>
      <c r="F16" s="32" t="n">
        <v>5053</v>
      </c>
      <c r="G16" s="32" t="n">
        <v>7789</v>
      </c>
      <c r="H16" s="32" t="n">
        <v>4197</v>
      </c>
      <c r="I16" s="32" t="n">
        <v>3592</v>
      </c>
      <c r="J16" s="32" t="n">
        <v>149</v>
      </c>
      <c r="K16" s="32" t="n">
        <v>95</v>
      </c>
      <c r="L16" s="32" t="n">
        <v>54</v>
      </c>
      <c r="M16" s="32" t="n">
        <v>97</v>
      </c>
      <c r="N16" s="32" t="n">
        <v>60</v>
      </c>
      <c r="O16" s="33" t="n">
        <v>37</v>
      </c>
      <c r="P16" s="34" t="n">
        <f aca="false">D16-G16</f>
        <v>2750</v>
      </c>
      <c r="Q16" s="32" t="n">
        <v>907</v>
      </c>
      <c r="R16" s="32" t="n">
        <v>444</v>
      </c>
      <c r="S16" s="32" t="n">
        <v>463</v>
      </c>
      <c r="T16" s="32" t="n">
        <f aca="false">U16+V16</f>
        <v>235</v>
      </c>
      <c r="U16" s="32" t="n">
        <v>158</v>
      </c>
      <c r="V16" s="32" t="n">
        <v>77</v>
      </c>
      <c r="W16" s="32" t="n">
        <v>5334</v>
      </c>
      <c r="X16" s="36" t="n">
        <v>460</v>
      </c>
      <c r="Y16" s="36"/>
      <c r="Z16" s="29" t="s">
        <v>34</v>
      </c>
      <c r="AA16" s="30"/>
      <c r="AB16" s="37"/>
      <c r="AC16" s="37"/>
    </row>
    <row r="17" customFormat="false" ht="19" hidden="false" customHeight="true" outlineLevel="0" collapsed="false">
      <c r="A17" s="28"/>
      <c r="B17" s="29" t="s">
        <v>35</v>
      </c>
      <c r="C17" s="30"/>
      <c r="D17" s="31" t="n">
        <v>10767</v>
      </c>
      <c r="E17" s="32" t="n">
        <v>5598</v>
      </c>
      <c r="F17" s="32" t="n">
        <v>5169</v>
      </c>
      <c r="G17" s="32" t="n">
        <v>7340</v>
      </c>
      <c r="H17" s="32" t="n">
        <v>3933</v>
      </c>
      <c r="I17" s="32" t="n">
        <v>3407</v>
      </c>
      <c r="J17" s="32" t="n">
        <v>151</v>
      </c>
      <c r="K17" s="32" t="n">
        <v>89</v>
      </c>
      <c r="L17" s="32" t="n">
        <v>62</v>
      </c>
      <c r="M17" s="32" t="n">
        <v>94</v>
      </c>
      <c r="N17" s="32" t="n">
        <v>57</v>
      </c>
      <c r="O17" s="33" t="n">
        <v>37</v>
      </c>
      <c r="P17" s="34" t="n">
        <f aca="false">D17-G17</f>
        <v>3427</v>
      </c>
      <c r="Q17" s="32" t="n">
        <v>839</v>
      </c>
      <c r="R17" s="32" t="n">
        <v>426</v>
      </c>
      <c r="S17" s="32" t="n">
        <v>413</v>
      </c>
      <c r="T17" s="32" t="n">
        <f aca="false">U17+V17</f>
        <v>226</v>
      </c>
      <c r="U17" s="32" t="n">
        <v>151</v>
      </c>
      <c r="V17" s="32" t="n">
        <v>75</v>
      </c>
      <c r="W17" s="32" t="n">
        <v>5713</v>
      </c>
      <c r="X17" s="36" t="n">
        <v>477</v>
      </c>
      <c r="Y17" s="36"/>
      <c r="Z17" s="29" t="s">
        <v>35</v>
      </c>
      <c r="AA17" s="30"/>
      <c r="AB17" s="37"/>
      <c r="AC17" s="37"/>
    </row>
    <row r="18" customFormat="false" ht="19" hidden="false" customHeight="true" outlineLevel="0" collapsed="false">
      <c r="A18" s="28"/>
      <c r="B18" s="29" t="s">
        <v>36</v>
      </c>
      <c r="C18" s="30"/>
      <c r="D18" s="31" t="n">
        <v>10938</v>
      </c>
      <c r="E18" s="32" t="n">
        <v>5514</v>
      </c>
      <c r="F18" s="32" t="n">
        <v>5424</v>
      </c>
      <c r="G18" s="32" t="n">
        <v>7233</v>
      </c>
      <c r="H18" s="32" t="n">
        <v>3771</v>
      </c>
      <c r="I18" s="32" t="n">
        <v>3462</v>
      </c>
      <c r="J18" s="32" t="n">
        <v>116</v>
      </c>
      <c r="K18" s="32" t="n">
        <v>56</v>
      </c>
      <c r="L18" s="32" t="n">
        <v>60</v>
      </c>
      <c r="M18" s="32" t="n">
        <v>75</v>
      </c>
      <c r="N18" s="32" t="n">
        <v>37</v>
      </c>
      <c r="O18" s="33" t="n">
        <v>38</v>
      </c>
      <c r="P18" s="34" t="n">
        <f aca="false">D18-G18</f>
        <v>3705</v>
      </c>
      <c r="Q18" s="32" t="n">
        <v>808</v>
      </c>
      <c r="R18" s="32" t="n">
        <v>431</v>
      </c>
      <c r="S18" s="32" t="n">
        <v>377</v>
      </c>
      <c r="T18" s="32" t="n">
        <f aca="false">U18+V18</f>
        <v>188</v>
      </c>
      <c r="U18" s="32" t="n">
        <v>127</v>
      </c>
      <c r="V18" s="32" t="n">
        <v>61</v>
      </c>
      <c r="W18" s="32" t="n">
        <v>5751</v>
      </c>
      <c r="X18" s="36" t="n">
        <v>522</v>
      </c>
      <c r="Y18" s="36"/>
      <c r="Z18" s="29" t="s">
        <v>36</v>
      </c>
      <c r="AA18" s="30"/>
      <c r="AB18" s="37"/>
      <c r="AC18" s="37"/>
    </row>
    <row r="19" customFormat="false" ht="19" hidden="false" customHeight="true" outlineLevel="0" collapsed="false">
      <c r="A19" s="28"/>
      <c r="B19" s="29" t="s">
        <v>37</v>
      </c>
      <c r="C19" s="30"/>
      <c r="D19" s="31" t="n">
        <v>11618</v>
      </c>
      <c r="E19" s="32" t="n">
        <v>6064</v>
      </c>
      <c r="F19" s="32" t="n">
        <v>5554</v>
      </c>
      <c r="G19" s="32" t="n">
        <v>7214</v>
      </c>
      <c r="H19" s="32" t="n">
        <v>3847</v>
      </c>
      <c r="I19" s="32" t="n">
        <v>3367</v>
      </c>
      <c r="J19" s="32" t="n">
        <v>133</v>
      </c>
      <c r="K19" s="32" t="n">
        <v>83</v>
      </c>
      <c r="L19" s="32" t="n">
        <v>50</v>
      </c>
      <c r="M19" s="32" t="n">
        <v>87</v>
      </c>
      <c r="N19" s="32" t="n">
        <v>56</v>
      </c>
      <c r="O19" s="33" t="n">
        <v>31</v>
      </c>
      <c r="P19" s="34" t="n">
        <f aca="false">D19-G19</f>
        <v>4404</v>
      </c>
      <c r="Q19" s="32" t="n">
        <v>743</v>
      </c>
      <c r="R19" s="32" t="n">
        <v>390</v>
      </c>
      <c r="S19" s="32" t="n">
        <v>353</v>
      </c>
      <c r="T19" s="32" t="n">
        <f aca="false">U19+V19</f>
        <v>199</v>
      </c>
      <c r="U19" s="32" t="n">
        <v>126</v>
      </c>
      <c r="V19" s="32" t="n">
        <v>73</v>
      </c>
      <c r="W19" s="32" t="n">
        <v>5502</v>
      </c>
      <c r="X19" s="36" t="n">
        <v>460</v>
      </c>
      <c r="Y19" s="36"/>
      <c r="Z19" s="29" t="s">
        <v>37</v>
      </c>
      <c r="AA19" s="30"/>
      <c r="AB19" s="37"/>
      <c r="AC19" s="37"/>
    </row>
    <row r="20" customFormat="false" ht="19" hidden="false" customHeight="true" outlineLevel="0" collapsed="false">
      <c r="A20" s="28"/>
      <c r="B20" s="29" t="s">
        <v>38</v>
      </c>
      <c r="C20" s="30"/>
      <c r="D20" s="31" t="n">
        <v>11409</v>
      </c>
      <c r="E20" s="32" t="n">
        <v>5919</v>
      </c>
      <c r="F20" s="32" t="n">
        <v>5490</v>
      </c>
      <c r="G20" s="32" t="n">
        <v>7189</v>
      </c>
      <c r="H20" s="32" t="n">
        <v>3837</v>
      </c>
      <c r="I20" s="32" t="n">
        <v>3352</v>
      </c>
      <c r="J20" s="32" t="n">
        <v>121</v>
      </c>
      <c r="K20" s="32" t="n">
        <v>73</v>
      </c>
      <c r="L20" s="32" t="n">
        <v>48</v>
      </c>
      <c r="M20" s="32" t="n">
        <v>82</v>
      </c>
      <c r="N20" s="32" t="n">
        <v>54</v>
      </c>
      <c r="O20" s="33" t="n">
        <v>28</v>
      </c>
      <c r="P20" s="34" t="n">
        <f aca="false">D20-G20</f>
        <v>4220</v>
      </c>
      <c r="Q20" s="32" t="n">
        <v>684</v>
      </c>
      <c r="R20" s="32" t="n">
        <v>383</v>
      </c>
      <c r="S20" s="32" t="n">
        <v>301</v>
      </c>
      <c r="T20" s="32" t="n">
        <f aca="false">U20+V20</f>
        <v>211</v>
      </c>
      <c r="U20" s="32" t="n">
        <v>142</v>
      </c>
      <c r="V20" s="32" t="n">
        <v>69</v>
      </c>
      <c r="W20" s="32" t="n">
        <v>5334</v>
      </c>
      <c r="X20" s="36" t="n">
        <v>469</v>
      </c>
      <c r="Y20" s="36"/>
      <c r="Z20" s="29" t="s">
        <v>38</v>
      </c>
      <c r="AA20" s="30"/>
      <c r="AB20" s="37"/>
      <c r="AC20" s="37"/>
    </row>
    <row r="21" customFormat="false" ht="27" hidden="false" customHeight="true" outlineLevel="0" collapsed="false">
      <c r="A21" s="28"/>
      <c r="B21" s="29" t="s">
        <v>39</v>
      </c>
      <c r="C21" s="30"/>
      <c r="D21" s="31" t="n">
        <v>10939</v>
      </c>
      <c r="E21" s="32" t="n">
        <v>5557</v>
      </c>
      <c r="F21" s="32" t="n">
        <v>5382</v>
      </c>
      <c r="G21" s="32" t="n">
        <v>7197</v>
      </c>
      <c r="H21" s="32" t="n">
        <v>3835</v>
      </c>
      <c r="I21" s="32" t="n">
        <v>3362</v>
      </c>
      <c r="J21" s="32" t="n">
        <v>105</v>
      </c>
      <c r="K21" s="32" t="n">
        <v>69</v>
      </c>
      <c r="L21" s="32" t="n">
        <v>36</v>
      </c>
      <c r="M21" s="32" t="n">
        <v>74</v>
      </c>
      <c r="N21" s="32" t="n">
        <v>51</v>
      </c>
      <c r="O21" s="33" t="n">
        <v>23</v>
      </c>
      <c r="P21" s="34" t="n">
        <f aca="false">D21-G21</f>
        <v>3742</v>
      </c>
      <c r="Q21" s="32" t="n">
        <v>621</v>
      </c>
      <c r="R21" s="32" t="n">
        <v>329</v>
      </c>
      <c r="S21" s="32" t="n">
        <v>292</v>
      </c>
      <c r="T21" s="32" t="n">
        <f aca="false">U21+V21</f>
        <v>188</v>
      </c>
      <c r="U21" s="32" t="n">
        <v>127</v>
      </c>
      <c r="V21" s="32" t="n">
        <v>61</v>
      </c>
      <c r="W21" s="32" t="n">
        <v>4980</v>
      </c>
      <c r="X21" s="36" t="n">
        <v>499</v>
      </c>
      <c r="Y21" s="36"/>
      <c r="Z21" s="29" t="s">
        <v>39</v>
      </c>
      <c r="AA21" s="30"/>
      <c r="AB21" s="37"/>
      <c r="AC21" s="37"/>
    </row>
    <row r="22" customFormat="false" ht="19" hidden="false" customHeight="true" outlineLevel="0" collapsed="false">
      <c r="A22" s="28"/>
      <c r="B22" s="29" t="s">
        <v>40</v>
      </c>
      <c r="C22" s="30"/>
      <c r="D22" s="31" t="n">
        <v>10511</v>
      </c>
      <c r="E22" s="32" t="n">
        <v>5463</v>
      </c>
      <c r="F22" s="32" t="n">
        <v>5048</v>
      </c>
      <c r="G22" s="32" t="n">
        <v>7179</v>
      </c>
      <c r="H22" s="32" t="n">
        <v>3870</v>
      </c>
      <c r="I22" s="32" t="n">
        <v>3309</v>
      </c>
      <c r="J22" s="32" t="n">
        <v>103</v>
      </c>
      <c r="K22" s="32" t="n">
        <v>64</v>
      </c>
      <c r="L22" s="32" t="n">
        <v>39</v>
      </c>
      <c r="M22" s="32" t="n">
        <v>69</v>
      </c>
      <c r="N22" s="32" t="n">
        <v>45</v>
      </c>
      <c r="O22" s="33" t="n">
        <v>24</v>
      </c>
      <c r="P22" s="34" t="n">
        <f aca="false">D22-G22</f>
        <v>3332</v>
      </c>
      <c r="Q22" s="32" t="n">
        <v>591</v>
      </c>
      <c r="R22" s="32" t="n">
        <v>306</v>
      </c>
      <c r="S22" s="32" t="n">
        <v>285</v>
      </c>
      <c r="T22" s="32" t="n">
        <f aca="false">U22+V22</f>
        <v>146</v>
      </c>
      <c r="U22" s="32" t="n">
        <v>84</v>
      </c>
      <c r="V22" s="32" t="n">
        <v>62</v>
      </c>
      <c r="W22" s="32" t="n">
        <v>4763</v>
      </c>
      <c r="X22" s="36" t="n">
        <v>515</v>
      </c>
      <c r="Y22" s="36"/>
      <c r="Z22" s="29" t="s">
        <v>40</v>
      </c>
      <c r="AA22" s="30"/>
      <c r="AB22" s="37"/>
      <c r="AC22" s="37"/>
    </row>
    <row r="23" customFormat="false" ht="19" hidden="false" customHeight="true" outlineLevel="0" collapsed="false">
      <c r="A23" s="28"/>
      <c r="B23" s="29" t="s">
        <v>41</v>
      </c>
      <c r="C23" s="30"/>
      <c r="D23" s="31" t="n">
        <v>10381</v>
      </c>
      <c r="E23" s="32" t="n">
        <v>5414</v>
      </c>
      <c r="F23" s="32" t="n">
        <v>4967</v>
      </c>
      <c r="G23" s="32" t="n">
        <v>6978</v>
      </c>
      <c r="H23" s="32" t="n">
        <v>3780</v>
      </c>
      <c r="I23" s="32" t="n">
        <v>3198</v>
      </c>
      <c r="J23" s="32" t="n">
        <v>92</v>
      </c>
      <c r="K23" s="32" t="n">
        <v>49</v>
      </c>
      <c r="L23" s="32" t="n">
        <v>43</v>
      </c>
      <c r="M23" s="32" t="n">
        <v>63</v>
      </c>
      <c r="N23" s="32" t="n">
        <v>32</v>
      </c>
      <c r="O23" s="33" t="n">
        <v>31</v>
      </c>
      <c r="P23" s="34" t="n">
        <f aca="false">D23-G23</f>
        <v>3403</v>
      </c>
      <c r="Q23" s="32" t="n">
        <v>556</v>
      </c>
      <c r="R23" s="32" t="n">
        <v>263</v>
      </c>
      <c r="S23" s="32" t="n">
        <v>293</v>
      </c>
      <c r="T23" s="32" t="n">
        <f aca="false">U23+V23</f>
        <v>140</v>
      </c>
      <c r="U23" s="32" t="n">
        <v>90</v>
      </c>
      <c r="V23" s="32" t="n">
        <v>50</v>
      </c>
      <c r="W23" s="32" t="n">
        <v>4610</v>
      </c>
      <c r="X23" s="36" t="n">
        <v>520</v>
      </c>
      <c r="Y23" s="36"/>
      <c r="Z23" s="29" t="s">
        <v>41</v>
      </c>
      <c r="AA23" s="30"/>
      <c r="AB23" s="37"/>
      <c r="AC23" s="37"/>
    </row>
    <row r="24" customFormat="false" ht="19" hidden="false" customHeight="true" outlineLevel="0" collapsed="false">
      <c r="A24" s="28"/>
      <c r="B24" s="29" t="s">
        <v>42</v>
      </c>
      <c r="C24" s="30"/>
      <c r="D24" s="31" t="n">
        <v>10247</v>
      </c>
      <c r="E24" s="32" t="n">
        <v>5401</v>
      </c>
      <c r="F24" s="32" t="n">
        <v>4846</v>
      </c>
      <c r="G24" s="32" t="n">
        <v>6820</v>
      </c>
      <c r="H24" s="32" t="n">
        <v>3704</v>
      </c>
      <c r="I24" s="32" t="n">
        <v>3116</v>
      </c>
      <c r="J24" s="32" t="n">
        <v>84</v>
      </c>
      <c r="K24" s="32" t="n">
        <v>53</v>
      </c>
      <c r="L24" s="32" t="n">
        <v>31</v>
      </c>
      <c r="M24" s="32" t="n">
        <v>54</v>
      </c>
      <c r="N24" s="32" t="n">
        <v>33</v>
      </c>
      <c r="O24" s="33" t="n">
        <v>21</v>
      </c>
      <c r="P24" s="34" t="n">
        <f aca="false">D24-G24</f>
        <v>3427</v>
      </c>
      <c r="Q24" s="32" t="n">
        <v>519</v>
      </c>
      <c r="R24" s="32" t="n">
        <v>276</v>
      </c>
      <c r="S24" s="32" t="n">
        <v>243</v>
      </c>
      <c r="T24" s="32" t="n">
        <f aca="false">U24+V24</f>
        <v>139</v>
      </c>
      <c r="U24" s="32" t="n">
        <v>94</v>
      </c>
      <c r="V24" s="32" t="n">
        <v>45</v>
      </c>
      <c r="W24" s="32" t="n">
        <v>4459</v>
      </c>
      <c r="X24" s="36" t="n">
        <v>580</v>
      </c>
      <c r="Y24" s="36"/>
      <c r="Z24" s="29" t="s">
        <v>42</v>
      </c>
      <c r="AA24" s="30"/>
      <c r="AB24" s="37"/>
      <c r="AC24" s="37"/>
    </row>
    <row r="25" customFormat="false" ht="19" hidden="false" customHeight="true" outlineLevel="0" collapsed="false">
      <c r="A25" s="28"/>
      <c r="B25" s="29" t="s">
        <v>43</v>
      </c>
      <c r="C25" s="30"/>
      <c r="D25" s="31" t="n">
        <v>10136</v>
      </c>
      <c r="E25" s="32" t="n">
        <v>5245</v>
      </c>
      <c r="F25" s="32" t="n">
        <v>4891</v>
      </c>
      <c r="G25" s="32" t="n">
        <v>6747</v>
      </c>
      <c r="H25" s="32" t="n">
        <v>3608</v>
      </c>
      <c r="I25" s="32" t="n">
        <v>3139</v>
      </c>
      <c r="J25" s="32" t="n">
        <v>69</v>
      </c>
      <c r="K25" s="32" t="n">
        <v>44</v>
      </c>
      <c r="L25" s="32" t="n">
        <v>25</v>
      </c>
      <c r="M25" s="32" t="n">
        <v>50</v>
      </c>
      <c r="N25" s="32" t="n">
        <v>32</v>
      </c>
      <c r="O25" s="33" t="n">
        <v>18</v>
      </c>
      <c r="P25" s="34" t="n">
        <f aca="false">D25-G25</f>
        <v>3389</v>
      </c>
      <c r="Q25" s="32" t="n">
        <v>488</v>
      </c>
      <c r="R25" s="32" t="n">
        <v>237</v>
      </c>
      <c r="S25" s="32" t="n">
        <v>251</v>
      </c>
      <c r="T25" s="32" t="n">
        <f aca="false">U25+V25</f>
        <v>120</v>
      </c>
      <c r="U25" s="32" t="n">
        <v>77</v>
      </c>
      <c r="V25" s="32" t="n">
        <v>43</v>
      </c>
      <c r="W25" s="32" t="n">
        <v>4377</v>
      </c>
      <c r="X25" s="36" t="n">
        <v>574</v>
      </c>
      <c r="Y25" s="36"/>
      <c r="Z25" s="29" t="s">
        <v>43</v>
      </c>
      <c r="AA25" s="30"/>
      <c r="AB25" s="37"/>
      <c r="AC25" s="37"/>
    </row>
    <row r="26" customFormat="false" ht="27" hidden="false" customHeight="true" outlineLevel="0" collapsed="false">
      <c r="A26" s="28"/>
      <c r="B26" s="29" t="s">
        <v>44</v>
      </c>
      <c r="C26" s="30"/>
      <c r="D26" s="31" t="n">
        <v>9959</v>
      </c>
      <c r="E26" s="32" t="n">
        <v>5039</v>
      </c>
      <c r="F26" s="32" t="n">
        <v>4920</v>
      </c>
      <c r="G26" s="32" t="n">
        <v>7105</v>
      </c>
      <c r="H26" s="32" t="n">
        <v>3801</v>
      </c>
      <c r="I26" s="32" t="n">
        <v>3304</v>
      </c>
      <c r="J26" s="32" t="n">
        <v>95</v>
      </c>
      <c r="K26" s="32" t="n">
        <v>55</v>
      </c>
      <c r="L26" s="32" t="n">
        <v>40</v>
      </c>
      <c r="M26" s="32" t="n">
        <v>71</v>
      </c>
      <c r="N26" s="32" t="n">
        <v>41</v>
      </c>
      <c r="O26" s="33" t="n">
        <v>30</v>
      </c>
      <c r="P26" s="34" t="n">
        <f aca="false">D26-G26</f>
        <v>2854</v>
      </c>
      <c r="Q26" s="32" t="n">
        <v>470</v>
      </c>
      <c r="R26" s="32" t="n">
        <v>263</v>
      </c>
      <c r="S26" s="32" t="n">
        <v>207</v>
      </c>
      <c r="T26" s="32" t="n">
        <f aca="false">U26+V26</f>
        <v>141</v>
      </c>
      <c r="U26" s="32" t="n">
        <v>78</v>
      </c>
      <c r="V26" s="32" t="n">
        <v>63</v>
      </c>
      <c r="W26" s="32" t="n">
        <v>4243</v>
      </c>
      <c r="X26" s="36" t="n">
        <v>579</v>
      </c>
      <c r="Y26" s="36"/>
      <c r="Z26" s="29" t="s">
        <v>44</v>
      </c>
      <c r="AA26" s="30"/>
      <c r="AB26" s="37"/>
      <c r="AC26" s="37"/>
    </row>
    <row r="27" customFormat="false" ht="19" hidden="false" customHeight="true" outlineLevel="0" collapsed="false">
      <c r="A27" s="28"/>
      <c r="B27" s="29" t="s">
        <v>45</v>
      </c>
      <c r="C27" s="30"/>
      <c r="D27" s="31" t="n">
        <v>9720</v>
      </c>
      <c r="E27" s="32" t="n">
        <v>4966</v>
      </c>
      <c r="F27" s="32" t="n">
        <v>4754</v>
      </c>
      <c r="G27" s="32" t="n">
        <v>6745</v>
      </c>
      <c r="H27" s="32" t="n">
        <v>3605</v>
      </c>
      <c r="I27" s="32" t="n">
        <v>3140</v>
      </c>
      <c r="J27" s="32" t="n">
        <v>71</v>
      </c>
      <c r="K27" s="32" t="n">
        <v>39</v>
      </c>
      <c r="L27" s="32" t="n">
        <v>32</v>
      </c>
      <c r="M27" s="32" t="n">
        <v>47</v>
      </c>
      <c r="N27" s="32" t="n">
        <v>28</v>
      </c>
      <c r="O27" s="33" t="n">
        <v>19</v>
      </c>
      <c r="P27" s="34" t="n">
        <f aca="false">D27-G27</f>
        <v>2975</v>
      </c>
      <c r="Q27" s="32" t="n">
        <v>465</v>
      </c>
      <c r="R27" s="32" t="n">
        <v>248</v>
      </c>
      <c r="S27" s="32" t="n">
        <v>217</v>
      </c>
      <c r="T27" s="32" t="n">
        <f aca="false">U27+V27</f>
        <v>109</v>
      </c>
      <c r="U27" s="32" t="n">
        <v>70</v>
      </c>
      <c r="V27" s="32" t="n">
        <v>39</v>
      </c>
      <c r="W27" s="32" t="n">
        <v>4235</v>
      </c>
      <c r="X27" s="36" t="n">
        <v>650</v>
      </c>
      <c r="Y27" s="36"/>
      <c r="Z27" s="29" t="s">
        <v>45</v>
      </c>
      <c r="AA27" s="30"/>
      <c r="AB27" s="37"/>
      <c r="AC27" s="37"/>
    </row>
    <row r="28" customFormat="false" ht="19" hidden="false" customHeight="true" outlineLevel="0" collapsed="false">
      <c r="A28" s="28"/>
      <c r="B28" s="29" t="s">
        <v>46</v>
      </c>
      <c r="C28" s="30"/>
      <c r="D28" s="31" t="n">
        <v>9366</v>
      </c>
      <c r="E28" s="32" t="n">
        <v>4836</v>
      </c>
      <c r="F28" s="32" t="n">
        <v>4530</v>
      </c>
      <c r="G28" s="32" t="n">
        <v>6671</v>
      </c>
      <c r="H28" s="32" t="n">
        <v>3551</v>
      </c>
      <c r="I28" s="32" t="n">
        <v>3120</v>
      </c>
      <c r="J28" s="32" t="n">
        <v>57</v>
      </c>
      <c r="K28" s="32" t="n">
        <v>29</v>
      </c>
      <c r="L28" s="32" t="n">
        <v>28</v>
      </c>
      <c r="M28" s="32" t="n">
        <v>38</v>
      </c>
      <c r="N28" s="32" t="n">
        <v>23</v>
      </c>
      <c r="O28" s="33" t="n">
        <v>15</v>
      </c>
      <c r="P28" s="34" t="n">
        <f aca="false">D28-G28</f>
        <v>2695</v>
      </c>
      <c r="Q28" s="32" t="n">
        <v>473</v>
      </c>
      <c r="R28" s="32" t="n">
        <v>235</v>
      </c>
      <c r="S28" s="32" t="n">
        <v>238</v>
      </c>
      <c r="T28" s="32" t="n">
        <f aca="false">U28+V28</f>
        <v>102</v>
      </c>
      <c r="U28" s="32" t="n">
        <v>69</v>
      </c>
      <c r="V28" s="32" t="n">
        <v>33</v>
      </c>
      <c r="W28" s="32" t="n">
        <v>4205</v>
      </c>
      <c r="X28" s="36" t="n">
        <v>651</v>
      </c>
      <c r="Y28" s="36"/>
      <c r="Z28" s="29" t="s">
        <v>46</v>
      </c>
      <c r="AA28" s="30"/>
      <c r="AB28" s="37"/>
      <c r="AC28" s="37"/>
    </row>
    <row r="29" customFormat="false" ht="19" hidden="false" customHeight="true" outlineLevel="0" collapsed="false">
      <c r="A29" s="28"/>
      <c r="B29" s="29" t="s">
        <v>47</v>
      </c>
      <c r="C29" s="30"/>
      <c r="D29" s="31" t="n">
        <v>9536</v>
      </c>
      <c r="E29" s="32" t="n">
        <v>4905</v>
      </c>
      <c r="F29" s="32" t="n">
        <v>4631</v>
      </c>
      <c r="G29" s="32" t="n">
        <v>7040</v>
      </c>
      <c r="H29" s="32" t="n">
        <v>3799</v>
      </c>
      <c r="I29" s="32" t="n">
        <v>3241</v>
      </c>
      <c r="J29" s="32" t="n">
        <v>60</v>
      </c>
      <c r="K29" s="32" t="n">
        <v>33</v>
      </c>
      <c r="L29" s="32" t="n">
        <v>27</v>
      </c>
      <c r="M29" s="32" t="n">
        <v>36</v>
      </c>
      <c r="N29" s="32" t="n">
        <v>25</v>
      </c>
      <c r="O29" s="33" t="n">
        <v>11</v>
      </c>
      <c r="P29" s="34" t="n">
        <f aca="false">D29-G29</f>
        <v>2496</v>
      </c>
      <c r="Q29" s="32" t="n">
        <v>443</v>
      </c>
      <c r="R29" s="32" t="n">
        <v>229</v>
      </c>
      <c r="S29" s="32" t="n">
        <v>214</v>
      </c>
      <c r="T29" s="32" t="n">
        <f aca="false">U29+V29</f>
        <v>94</v>
      </c>
      <c r="U29" s="32" t="n">
        <v>62</v>
      </c>
      <c r="V29" s="32" t="n">
        <v>32</v>
      </c>
      <c r="W29" s="32" t="n">
        <v>4253</v>
      </c>
      <c r="X29" s="36" t="n">
        <v>770</v>
      </c>
      <c r="Y29" s="36"/>
      <c r="Z29" s="29" t="s">
        <v>47</v>
      </c>
      <c r="AA29" s="30"/>
      <c r="AB29" s="37"/>
      <c r="AC29" s="37"/>
    </row>
    <row r="30" customFormat="false" ht="19" hidden="false" customHeight="true" outlineLevel="0" collapsed="false">
      <c r="A30" s="28"/>
      <c r="B30" s="29" t="s">
        <v>48</v>
      </c>
      <c r="C30" s="30"/>
      <c r="D30" s="31" t="n">
        <v>9278</v>
      </c>
      <c r="E30" s="32" t="n">
        <v>4732</v>
      </c>
      <c r="F30" s="32" t="n">
        <v>4546</v>
      </c>
      <c r="G30" s="32" t="n">
        <v>6663</v>
      </c>
      <c r="H30" s="32" t="n">
        <v>3615</v>
      </c>
      <c r="I30" s="32" t="n">
        <v>3048</v>
      </c>
      <c r="J30" s="32" t="n">
        <v>61</v>
      </c>
      <c r="K30" s="32" t="n">
        <v>41</v>
      </c>
      <c r="L30" s="32" t="n">
        <v>20</v>
      </c>
      <c r="M30" s="32" t="n">
        <v>33</v>
      </c>
      <c r="N30" s="32" t="n">
        <v>23</v>
      </c>
      <c r="O30" s="33" t="n">
        <v>10</v>
      </c>
      <c r="P30" s="34" t="n">
        <f aca="false">D30-G30</f>
        <v>2615</v>
      </c>
      <c r="Q30" s="32" t="n">
        <v>417</v>
      </c>
      <c r="R30" s="32" t="n">
        <v>200</v>
      </c>
      <c r="S30" s="32" t="n">
        <v>217</v>
      </c>
      <c r="T30" s="32" t="n">
        <f aca="false">U30+V30</f>
        <v>80</v>
      </c>
      <c r="U30" s="32" t="n">
        <v>53</v>
      </c>
      <c r="V30" s="32" t="n">
        <v>27</v>
      </c>
      <c r="W30" s="32" t="n">
        <v>4127</v>
      </c>
      <c r="X30" s="36" t="n">
        <v>789</v>
      </c>
      <c r="Y30" s="36"/>
      <c r="Z30" s="29" t="s">
        <v>48</v>
      </c>
      <c r="AA30" s="30"/>
      <c r="AB30" s="37"/>
      <c r="AC30" s="37"/>
    </row>
    <row r="31" customFormat="false" ht="27" hidden="false" customHeight="true" outlineLevel="0" collapsed="false">
      <c r="A31" s="28"/>
      <c r="B31" s="29" t="s">
        <v>49</v>
      </c>
      <c r="C31" s="30"/>
      <c r="D31" s="31" t="n">
        <v>9051</v>
      </c>
      <c r="E31" s="32" t="n">
        <v>4609</v>
      </c>
      <c r="F31" s="32" t="n">
        <v>4442</v>
      </c>
      <c r="G31" s="32" t="n">
        <v>6633</v>
      </c>
      <c r="H31" s="32" t="n">
        <v>3519</v>
      </c>
      <c r="I31" s="32" t="n">
        <v>3114</v>
      </c>
      <c r="J31" s="32" t="n">
        <v>47</v>
      </c>
      <c r="K31" s="32" t="n">
        <v>21</v>
      </c>
      <c r="L31" s="32" t="n">
        <v>26</v>
      </c>
      <c r="M31" s="32" t="n">
        <v>26</v>
      </c>
      <c r="N31" s="32" t="n">
        <v>12</v>
      </c>
      <c r="O31" s="33" t="n">
        <v>14</v>
      </c>
      <c r="P31" s="34" t="n">
        <f aca="false">D31-G31</f>
        <v>2418</v>
      </c>
      <c r="Q31" s="32" t="n">
        <v>424</v>
      </c>
      <c r="R31" s="32" t="n">
        <v>204</v>
      </c>
      <c r="S31" s="32" t="n">
        <v>220</v>
      </c>
      <c r="T31" s="32" t="n">
        <f aca="false">U31+V31</f>
        <v>75</v>
      </c>
      <c r="U31" s="32" t="n">
        <v>58</v>
      </c>
      <c r="V31" s="32" t="n">
        <v>17</v>
      </c>
      <c r="W31" s="32" t="n">
        <v>4089</v>
      </c>
      <c r="X31" s="36" t="n">
        <v>742</v>
      </c>
      <c r="Y31" s="36"/>
      <c r="Z31" s="29" t="s">
        <v>49</v>
      </c>
      <c r="AA31" s="30"/>
      <c r="AB31" s="37"/>
      <c r="AC31" s="37"/>
    </row>
    <row r="32" customFormat="false" ht="19" hidden="false" customHeight="true" outlineLevel="0" collapsed="false">
      <c r="A32" s="28"/>
      <c r="B32" s="29" t="s">
        <v>50</v>
      </c>
      <c r="C32" s="30"/>
      <c r="D32" s="31" t="n">
        <v>8828</v>
      </c>
      <c r="E32" s="32" t="n">
        <v>4561</v>
      </c>
      <c r="F32" s="32" t="n">
        <v>4267</v>
      </c>
      <c r="G32" s="32" t="n">
        <v>6696</v>
      </c>
      <c r="H32" s="32" t="n">
        <v>3609</v>
      </c>
      <c r="I32" s="32" t="n">
        <v>3087</v>
      </c>
      <c r="J32" s="32" t="n">
        <v>60</v>
      </c>
      <c r="K32" s="32" t="n">
        <v>34</v>
      </c>
      <c r="L32" s="32" t="n">
        <v>26</v>
      </c>
      <c r="M32" s="32" t="n">
        <v>30</v>
      </c>
      <c r="N32" s="32" t="n">
        <v>20</v>
      </c>
      <c r="O32" s="33" t="n">
        <v>10</v>
      </c>
      <c r="P32" s="34" t="n">
        <f aca="false">D32-G32</f>
        <v>2132</v>
      </c>
      <c r="Q32" s="32" t="n">
        <v>386</v>
      </c>
      <c r="R32" s="32" t="n">
        <v>177</v>
      </c>
      <c r="S32" s="32" t="n">
        <v>209</v>
      </c>
      <c r="T32" s="32" t="n">
        <f aca="false">U32+V32</f>
        <v>61</v>
      </c>
      <c r="U32" s="32" t="n">
        <v>36</v>
      </c>
      <c r="V32" s="32" t="n">
        <v>25</v>
      </c>
      <c r="W32" s="32" t="n">
        <v>3859</v>
      </c>
      <c r="X32" s="36" t="n">
        <v>688</v>
      </c>
      <c r="Y32" s="36"/>
      <c r="Z32" s="29" t="s">
        <v>50</v>
      </c>
      <c r="AA32" s="30"/>
      <c r="AB32" s="37"/>
      <c r="AC32" s="37"/>
    </row>
    <row r="33" customFormat="false" ht="19" hidden="false" customHeight="true" outlineLevel="0" collapsed="false">
      <c r="A33" s="28"/>
      <c r="B33" s="29" t="s">
        <v>51</v>
      </c>
      <c r="C33" s="30"/>
      <c r="D33" s="31" t="n">
        <v>8523</v>
      </c>
      <c r="E33" s="32" t="n">
        <v>4383</v>
      </c>
      <c r="F33" s="32" t="n">
        <v>4140</v>
      </c>
      <c r="G33" s="32" t="n">
        <v>6553</v>
      </c>
      <c r="H33" s="32" t="n">
        <v>3558</v>
      </c>
      <c r="I33" s="32" t="n">
        <v>2995</v>
      </c>
      <c r="J33" s="32" t="n">
        <v>51</v>
      </c>
      <c r="K33" s="32" t="n">
        <v>29</v>
      </c>
      <c r="L33" s="32" t="n">
        <v>22</v>
      </c>
      <c r="M33" s="32" t="n">
        <v>36</v>
      </c>
      <c r="N33" s="32" t="n">
        <v>21</v>
      </c>
      <c r="O33" s="33" t="n">
        <v>15</v>
      </c>
      <c r="P33" s="34" t="n">
        <f aca="false">D33-G33</f>
        <v>1970</v>
      </c>
      <c r="Q33" s="32" t="n">
        <v>317</v>
      </c>
      <c r="R33" s="32" t="n">
        <v>146</v>
      </c>
      <c r="S33" s="32" t="n">
        <v>171</v>
      </c>
      <c r="T33" s="32" t="n">
        <f aca="false">U33+V33</f>
        <v>70</v>
      </c>
      <c r="U33" s="32" t="n">
        <v>41</v>
      </c>
      <c r="V33" s="32" t="n">
        <v>29</v>
      </c>
      <c r="W33" s="32" t="n">
        <v>3653</v>
      </c>
      <c r="X33" s="36" t="n">
        <v>732</v>
      </c>
      <c r="Y33" s="36"/>
      <c r="Z33" s="29" t="s">
        <v>51</v>
      </c>
      <c r="AA33" s="30"/>
      <c r="AB33" s="37"/>
      <c r="AC33" s="37"/>
    </row>
    <row r="34" customFormat="false" ht="19" hidden="false" customHeight="true" outlineLevel="0" collapsed="false">
      <c r="A34" s="28"/>
      <c r="B34" s="29" t="s">
        <v>52</v>
      </c>
      <c r="C34" s="30"/>
      <c r="D34" s="31" t="n">
        <v>8156</v>
      </c>
      <c r="E34" s="32" t="n">
        <v>4150</v>
      </c>
      <c r="F34" s="32" t="n">
        <v>4006</v>
      </c>
      <c r="G34" s="32" t="n">
        <v>6862</v>
      </c>
      <c r="H34" s="32" t="n">
        <v>3628</v>
      </c>
      <c r="I34" s="32" t="n">
        <v>3234</v>
      </c>
      <c r="J34" s="32" t="n">
        <v>39</v>
      </c>
      <c r="K34" s="32" t="n">
        <v>21</v>
      </c>
      <c r="L34" s="32" t="n">
        <v>18</v>
      </c>
      <c r="M34" s="32" t="n">
        <v>19</v>
      </c>
      <c r="N34" s="32" t="n">
        <v>11</v>
      </c>
      <c r="O34" s="33" t="n">
        <v>8</v>
      </c>
      <c r="P34" s="34" t="n">
        <f aca="false">D34-G34</f>
        <v>1294</v>
      </c>
      <c r="Q34" s="32" t="n">
        <v>333</v>
      </c>
      <c r="R34" s="32" t="n">
        <v>130</v>
      </c>
      <c r="S34" s="32" t="n">
        <v>203</v>
      </c>
      <c r="T34" s="32" t="n">
        <f aca="false">U34+V34</f>
        <v>37</v>
      </c>
      <c r="U34" s="32" t="n">
        <v>24</v>
      </c>
      <c r="V34" s="32" t="n">
        <v>13</v>
      </c>
      <c r="W34" s="32" t="n">
        <v>3562</v>
      </c>
      <c r="X34" s="36" t="n">
        <v>684</v>
      </c>
      <c r="Y34" s="36"/>
      <c r="Z34" s="29" t="s">
        <v>52</v>
      </c>
      <c r="AA34" s="30"/>
      <c r="AB34" s="37"/>
      <c r="AC34" s="37"/>
    </row>
    <row r="35" customFormat="false" ht="19" hidden="false" customHeight="true" outlineLevel="0" collapsed="false">
      <c r="A35" s="38" t="s">
        <v>53</v>
      </c>
      <c r="B35" s="39" t="s">
        <v>54</v>
      </c>
      <c r="C35" s="30" t="s">
        <v>23</v>
      </c>
      <c r="D35" s="31" t="n">
        <v>7759</v>
      </c>
      <c r="E35" s="32" t="n">
        <v>4006</v>
      </c>
      <c r="F35" s="32" t="n">
        <v>3753</v>
      </c>
      <c r="G35" s="32" t="n">
        <v>6907</v>
      </c>
      <c r="H35" s="32" t="n">
        <v>3773</v>
      </c>
      <c r="I35" s="32" t="n">
        <v>3134</v>
      </c>
      <c r="J35" s="32" t="n">
        <v>30</v>
      </c>
      <c r="K35" s="32" t="n">
        <v>16</v>
      </c>
      <c r="L35" s="32" t="n">
        <v>14</v>
      </c>
      <c r="M35" s="32" t="n">
        <v>18</v>
      </c>
      <c r="N35" s="32" t="n">
        <v>11</v>
      </c>
      <c r="O35" s="33" t="n">
        <v>7</v>
      </c>
      <c r="P35" s="34" t="n">
        <f aca="false">D35-G35</f>
        <v>852</v>
      </c>
      <c r="Q35" s="32" t="n">
        <v>301</v>
      </c>
      <c r="R35" s="32" t="n">
        <v>149</v>
      </c>
      <c r="S35" s="32" t="n">
        <v>152</v>
      </c>
      <c r="T35" s="32" t="n">
        <f aca="false">U35+V35</f>
        <v>52</v>
      </c>
      <c r="U35" s="32" t="n">
        <v>39</v>
      </c>
      <c r="V35" s="32" t="n">
        <v>13</v>
      </c>
      <c r="W35" s="32" t="n">
        <v>3438</v>
      </c>
      <c r="X35" s="36" t="n">
        <v>661</v>
      </c>
      <c r="Y35" s="40" t="s">
        <v>53</v>
      </c>
      <c r="Z35" s="39" t="s">
        <v>54</v>
      </c>
      <c r="AA35" s="30" t="s">
        <v>23</v>
      </c>
      <c r="AB35" s="37"/>
      <c r="AC35" s="37"/>
    </row>
    <row r="36" customFormat="false" ht="27" hidden="false" customHeight="true" outlineLevel="0" collapsed="false">
      <c r="A36" s="28"/>
      <c r="B36" s="39" t="n">
        <v>2</v>
      </c>
      <c r="C36" s="30"/>
      <c r="D36" s="31" t="n">
        <v>7510</v>
      </c>
      <c r="E36" s="32" t="n">
        <v>3859</v>
      </c>
      <c r="F36" s="32" t="n">
        <v>3651</v>
      </c>
      <c r="G36" s="32" t="n">
        <v>7078</v>
      </c>
      <c r="H36" s="32" t="n">
        <v>3823</v>
      </c>
      <c r="I36" s="32" t="n">
        <v>3255</v>
      </c>
      <c r="J36" s="32" t="n">
        <v>50</v>
      </c>
      <c r="K36" s="32" t="n">
        <v>28</v>
      </c>
      <c r="L36" s="32" t="n">
        <v>22</v>
      </c>
      <c r="M36" s="32" t="n">
        <v>25</v>
      </c>
      <c r="N36" s="32" t="n">
        <v>17</v>
      </c>
      <c r="O36" s="33" t="n">
        <v>8</v>
      </c>
      <c r="P36" s="34" t="n">
        <f aca="false">D36-G36</f>
        <v>432</v>
      </c>
      <c r="Q36" s="32" t="n">
        <v>291</v>
      </c>
      <c r="R36" s="32" t="n">
        <v>131</v>
      </c>
      <c r="S36" s="32" t="n">
        <v>160</v>
      </c>
      <c r="T36" s="32" t="n">
        <v>42</v>
      </c>
      <c r="U36" s="32" t="n">
        <v>25</v>
      </c>
      <c r="V36" s="32" t="n">
        <v>17</v>
      </c>
      <c r="W36" s="32" t="n">
        <v>3513</v>
      </c>
      <c r="X36" s="36" t="n">
        <v>645</v>
      </c>
      <c r="Y36" s="36"/>
      <c r="Z36" s="39" t="n">
        <v>2</v>
      </c>
      <c r="AA36" s="30"/>
      <c r="AB36" s="37"/>
      <c r="AC36" s="37"/>
    </row>
    <row r="37" customFormat="false" ht="19" hidden="false" customHeight="true" outlineLevel="0" collapsed="false">
      <c r="A37" s="28"/>
      <c r="B37" s="39" t="n">
        <v>3</v>
      </c>
      <c r="C37" s="30"/>
      <c r="D37" s="31" t="n">
        <f aca="false">E37+F37</f>
        <v>7390</v>
      </c>
      <c r="E37" s="32" t="n">
        <v>3789</v>
      </c>
      <c r="F37" s="32" t="n">
        <v>3601</v>
      </c>
      <c r="G37" s="32" t="n">
        <f aca="false">H37+I37</f>
        <v>7045</v>
      </c>
      <c r="H37" s="32" t="n">
        <v>3842</v>
      </c>
      <c r="I37" s="32" t="n">
        <v>3203</v>
      </c>
      <c r="J37" s="32" t="n">
        <f aca="false">K37+L37</f>
        <v>30</v>
      </c>
      <c r="K37" s="32" t="n">
        <v>18</v>
      </c>
      <c r="L37" s="32" t="n">
        <v>12</v>
      </c>
      <c r="M37" s="32" t="n">
        <f aca="false">N37+O37</f>
        <v>16</v>
      </c>
      <c r="N37" s="32" t="n">
        <v>8</v>
      </c>
      <c r="O37" s="33" t="n">
        <v>8</v>
      </c>
      <c r="P37" s="34" t="n">
        <f aca="false">D37-G37</f>
        <v>345</v>
      </c>
      <c r="Q37" s="32" t="n">
        <f aca="false">R37+S37</f>
        <v>282</v>
      </c>
      <c r="R37" s="32" t="n">
        <v>111</v>
      </c>
      <c r="S37" s="32" t="n">
        <v>171</v>
      </c>
      <c r="T37" s="32" t="n">
        <v>35</v>
      </c>
      <c r="U37" s="32" t="n">
        <v>25</v>
      </c>
      <c r="V37" s="32" t="n">
        <v>10</v>
      </c>
      <c r="W37" s="32" t="n">
        <v>3587</v>
      </c>
      <c r="X37" s="36" t="n">
        <v>702</v>
      </c>
      <c r="Y37" s="36"/>
      <c r="Z37" s="39" t="n">
        <v>3</v>
      </c>
      <c r="AA37" s="30"/>
      <c r="AB37" s="37"/>
      <c r="AC37" s="37"/>
    </row>
    <row r="38" customFormat="false" ht="19" hidden="false" customHeight="true" outlineLevel="0" collapsed="false">
      <c r="A38" s="28"/>
      <c r="B38" s="39" t="n">
        <v>4</v>
      </c>
      <c r="C38" s="30"/>
      <c r="D38" s="31" t="n">
        <f aca="false">E38+F38</f>
        <v>7081</v>
      </c>
      <c r="E38" s="32" t="n">
        <v>3629</v>
      </c>
      <c r="F38" s="32" t="n">
        <v>3452</v>
      </c>
      <c r="G38" s="32" t="n">
        <f aca="false">H38+I38</f>
        <v>7280</v>
      </c>
      <c r="H38" s="32" t="n">
        <v>3979</v>
      </c>
      <c r="I38" s="32" t="n">
        <v>3301</v>
      </c>
      <c r="J38" s="32" t="n">
        <f aca="false">K38+L38</f>
        <v>31</v>
      </c>
      <c r="K38" s="32" t="n">
        <v>22</v>
      </c>
      <c r="L38" s="32" t="n">
        <v>9</v>
      </c>
      <c r="M38" s="32" t="n">
        <f aca="false">N38+O38</f>
        <v>12</v>
      </c>
      <c r="N38" s="32" t="n">
        <v>7</v>
      </c>
      <c r="O38" s="33" t="n">
        <v>5</v>
      </c>
      <c r="P38" s="34" t="n">
        <f aca="false">D38-G38</f>
        <v>-199</v>
      </c>
      <c r="Q38" s="32" t="n">
        <f aca="false">R38+S38</f>
        <v>287</v>
      </c>
      <c r="R38" s="32" t="n">
        <v>116</v>
      </c>
      <c r="S38" s="32" t="n">
        <v>171</v>
      </c>
      <c r="T38" s="32" t="n">
        <v>30</v>
      </c>
      <c r="U38" s="32" t="n">
        <v>21</v>
      </c>
      <c r="V38" s="32" t="n">
        <v>9</v>
      </c>
      <c r="W38" s="32" t="n">
        <v>3515</v>
      </c>
      <c r="X38" s="36" t="n">
        <v>730</v>
      </c>
      <c r="Y38" s="36"/>
      <c r="Z38" s="39" t="n">
        <v>4</v>
      </c>
      <c r="AA38" s="30"/>
      <c r="AB38" s="37"/>
      <c r="AC38" s="37"/>
    </row>
    <row r="39" customFormat="false" ht="19" hidden="false" customHeight="true" outlineLevel="0" collapsed="false">
      <c r="A39" s="28"/>
      <c r="B39" s="39" t="n">
        <v>5</v>
      </c>
      <c r="C39" s="30"/>
      <c r="D39" s="31" t="n">
        <f aca="false">E39+F39</f>
        <v>6959</v>
      </c>
      <c r="E39" s="32" t="n">
        <v>3502</v>
      </c>
      <c r="F39" s="32" t="n">
        <v>3457</v>
      </c>
      <c r="G39" s="32" t="n">
        <f aca="false">H39+I39</f>
        <v>7280</v>
      </c>
      <c r="H39" s="32" t="n">
        <v>3953</v>
      </c>
      <c r="I39" s="32" t="n">
        <v>3327</v>
      </c>
      <c r="J39" s="32" t="n">
        <f aca="false">K39+L39</f>
        <v>25</v>
      </c>
      <c r="K39" s="32" t="n">
        <v>15</v>
      </c>
      <c r="L39" s="32" t="n">
        <v>10</v>
      </c>
      <c r="M39" s="32" t="n">
        <f aca="false">N39+O39</f>
        <v>10</v>
      </c>
      <c r="N39" s="32" t="n">
        <v>6</v>
      </c>
      <c r="O39" s="33" t="n">
        <v>4</v>
      </c>
      <c r="P39" s="34" t="n">
        <f aca="false">D39-G39</f>
        <v>-321</v>
      </c>
      <c r="Q39" s="32" t="n">
        <f aca="false">R39+S39</f>
        <v>254</v>
      </c>
      <c r="R39" s="32" t="n">
        <v>97</v>
      </c>
      <c r="S39" s="32" t="n">
        <v>157</v>
      </c>
      <c r="T39" s="32" t="n">
        <v>32</v>
      </c>
      <c r="U39" s="32" t="n">
        <v>24</v>
      </c>
      <c r="V39" s="32" t="n">
        <v>8</v>
      </c>
      <c r="W39" s="32" t="n">
        <v>3637</v>
      </c>
      <c r="X39" s="36" t="n">
        <v>769</v>
      </c>
      <c r="Y39" s="36"/>
      <c r="Z39" s="39" t="n">
        <v>5</v>
      </c>
      <c r="AA39" s="30"/>
      <c r="AB39" s="37"/>
      <c r="AC39" s="37"/>
    </row>
    <row r="40" customFormat="false" ht="20.15" hidden="false" customHeight="true" outlineLevel="0" collapsed="false">
      <c r="A40" s="28"/>
      <c r="B40" s="39" t="n">
        <v>6</v>
      </c>
      <c r="C40" s="30"/>
      <c r="D40" s="31" t="n">
        <f aca="false">E40+F40</f>
        <v>7068</v>
      </c>
      <c r="E40" s="32" t="n">
        <v>3565</v>
      </c>
      <c r="F40" s="32" t="n">
        <v>3503</v>
      </c>
      <c r="G40" s="32" t="n">
        <f aca="false">H40+I40</f>
        <v>7337</v>
      </c>
      <c r="H40" s="32" t="n">
        <v>3907</v>
      </c>
      <c r="I40" s="32" t="n">
        <v>3430</v>
      </c>
      <c r="J40" s="32" t="n">
        <f aca="false">K40+L40</f>
        <v>35</v>
      </c>
      <c r="K40" s="32" t="n">
        <v>16</v>
      </c>
      <c r="L40" s="32" t="n">
        <v>19</v>
      </c>
      <c r="M40" s="32" t="n">
        <f aca="false">N40+O40</f>
        <v>14</v>
      </c>
      <c r="N40" s="32" t="n">
        <v>6</v>
      </c>
      <c r="O40" s="33" t="n">
        <v>8</v>
      </c>
      <c r="P40" s="34" t="n">
        <f aca="false">D40-G40</f>
        <v>-269</v>
      </c>
      <c r="Q40" s="32" t="n">
        <f aca="false">R40+S40</f>
        <v>216</v>
      </c>
      <c r="R40" s="32" t="n">
        <v>100</v>
      </c>
      <c r="S40" s="32" t="n">
        <v>116</v>
      </c>
      <c r="T40" s="32" t="n">
        <f aca="false">U40+V40</f>
        <v>29</v>
      </c>
      <c r="U40" s="32" t="n">
        <v>17</v>
      </c>
      <c r="V40" s="32" t="n">
        <v>12</v>
      </c>
      <c r="W40" s="32" t="n">
        <v>3540</v>
      </c>
      <c r="X40" s="36" t="n">
        <v>809</v>
      </c>
      <c r="Y40" s="36"/>
      <c r="Z40" s="39" t="n">
        <v>6</v>
      </c>
      <c r="AA40" s="30"/>
      <c r="AB40" s="37"/>
      <c r="AC40" s="37"/>
    </row>
    <row r="41" customFormat="false" ht="27" hidden="false" customHeight="true" outlineLevel="0" collapsed="false">
      <c r="A41" s="28"/>
      <c r="B41" s="39" t="n">
        <v>7</v>
      </c>
      <c r="C41" s="30"/>
      <c r="D41" s="31" t="n">
        <f aca="false">E41+F41</f>
        <v>6764</v>
      </c>
      <c r="E41" s="32" t="n">
        <v>3455</v>
      </c>
      <c r="F41" s="32" t="n">
        <v>3309</v>
      </c>
      <c r="G41" s="32" t="n">
        <f aca="false">H41+I41</f>
        <v>7687</v>
      </c>
      <c r="H41" s="32" t="n">
        <v>4124</v>
      </c>
      <c r="I41" s="32" t="n">
        <v>3563</v>
      </c>
      <c r="J41" s="32" t="n">
        <f aca="false">K41+L41</f>
        <v>32</v>
      </c>
      <c r="K41" s="32" t="n">
        <v>13</v>
      </c>
      <c r="L41" s="32" t="n">
        <v>19</v>
      </c>
      <c r="M41" s="32" t="n">
        <f aca="false">N41+O41</f>
        <v>16</v>
      </c>
      <c r="N41" s="32" t="n">
        <v>8</v>
      </c>
      <c r="O41" s="33" t="n">
        <v>8</v>
      </c>
      <c r="P41" s="34" t="n">
        <f aca="false">D41-G41</f>
        <v>-923</v>
      </c>
      <c r="Q41" s="32" t="n">
        <f aca="false">R41+S41</f>
        <v>196</v>
      </c>
      <c r="R41" s="32" t="n">
        <v>92</v>
      </c>
      <c r="S41" s="32" t="n">
        <v>104</v>
      </c>
      <c r="T41" s="32" t="n">
        <f aca="false">U41+V41</f>
        <v>49</v>
      </c>
      <c r="U41" s="32" t="n">
        <v>37</v>
      </c>
      <c r="V41" s="32" t="n">
        <v>12</v>
      </c>
      <c r="W41" s="32" t="n">
        <v>3699</v>
      </c>
      <c r="X41" s="36" t="n">
        <v>818</v>
      </c>
      <c r="Y41" s="36"/>
      <c r="Z41" s="39" t="n">
        <v>7</v>
      </c>
      <c r="AA41" s="30"/>
      <c r="AB41" s="37"/>
      <c r="AC41" s="37"/>
    </row>
    <row r="42" customFormat="false" ht="20.15" hidden="false" customHeight="true" outlineLevel="0" collapsed="false">
      <c r="A42" s="28"/>
      <c r="B42" s="39" t="n">
        <v>8</v>
      </c>
      <c r="C42" s="30"/>
      <c r="D42" s="31" t="n">
        <f aca="false">E42+F42</f>
        <v>6828</v>
      </c>
      <c r="E42" s="32" t="n">
        <v>3544</v>
      </c>
      <c r="F42" s="32" t="n">
        <v>3284</v>
      </c>
      <c r="G42" s="32" t="n">
        <f aca="false">H42+I42</f>
        <v>7501</v>
      </c>
      <c r="H42" s="32" t="n">
        <v>3915</v>
      </c>
      <c r="I42" s="32" t="n">
        <v>3586</v>
      </c>
      <c r="J42" s="32" t="n">
        <f aca="false">K42+L42</f>
        <v>34</v>
      </c>
      <c r="K42" s="32" t="n">
        <v>18</v>
      </c>
      <c r="L42" s="32" t="n">
        <v>16</v>
      </c>
      <c r="M42" s="32" t="n">
        <f aca="false">N42+O42</f>
        <v>16</v>
      </c>
      <c r="N42" s="32" t="n">
        <v>12</v>
      </c>
      <c r="O42" s="33" t="n">
        <v>4</v>
      </c>
      <c r="P42" s="34" t="n">
        <f aca="false">D42-G42</f>
        <v>-673</v>
      </c>
      <c r="Q42" s="32" t="n">
        <f aca="false">R42+S42</f>
        <v>217</v>
      </c>
      <c r="R42" s="32" t="n">
        <v>103</v>
      </c>
      <c r="S42" s="32" t="n">
        <v>114</v>
      </c>
      <c r="T42" s="32" t="n">
        <f aca="false">U42+V42</f>
        <v>42</v>
      </c>
      <c r="U42" s="32" t="n">
        <v>29</v>
      </c>
      <c r="V42" s="32" t="n">
        <v>13</v>
      </c>
      <c r="W42" s="32" t="n">
        <v>3520</v>
      </c>
      <c r="X42" s="36" t="n">
        <v>836</v>
      </c>
      <c r="Y42" s="36"/>
      <c r="Z42" s="39" t="n">
        <v>8</v>
      </c>
      <c r="AA42" s="30"/>
      <c r="AB42" s="37"/>
      <c r="AC42" s="37"/>
    </row>
    <row r="43" customFormat="false" ht="19" hidden="false" customHeight="true" outlineLevel="0" collapsed="false">
      <c r="A43" s="28"/>
      <c r="B43" s="39" t="n">
        <v>9</v>
      </c>
      <c r="C43" s="30"/>
      <c r="D43" s="31" t="n">
        <f aca="false">E43+F43</f>
        <v>6518</v>
      </c>
      <c r="E43" s="32" t="n">
        <v>3360</v>
      </c>
      <c r="F43" s="32" t="n">
        <v>3158</v>
      </c>
      <c r="G43" s="32" t="n">
        <f aca="false">H43+I43</f>
        <v>7554</v>
      </c>
      <c r="H43" s="32" t="n">
        <v>4063</v>
      </c>
      <c r="I43" s="32" t="n">
        <v>3491</v>
      </c>
      <c r="J43" s="32" t="n">
        <f aca="false">K43+L43</f>
        <v>23</v>
      </c>
      <c r="K43" s="32" t="n">
        <v>9</v>
      </c>
      <c r="L43" s="32" t="n">
        <v>14</v>
      </c>
      <c r="M43" s="32" t="n">
        <f aca="false">N43+O43</f>
        <v>10</v>
      </c>
      <c r="N43" s="32" t="n">
        <v>3</v>
      </c>
      <c r="O43" s="33" t="n">
        <v>7</v>
      </c>
      <c r="P43" s="34" t="n">
        <f aca="false">D43-G43</f>
        <v>-1036</v>
      </c>
      <c r="Q43" s="32" t="n">
        <f aca="false">R43+S43</f>
        <v>187</v>
      </c>
      <c r="R43" s="32" t="n">
        <v>70</v>
      </c>
      <c r="S43" s="32" t="n">
        <v>117</v>
      </c>
      <c r="T43" s="32" t="n">
        <f aca="false">U43+V43</f>
        <v>33</v>
      </c>
      <c r="U43" s="32" t="n">
        <v>26</v>
      </c>
      <c r="V43" s="32" t="n">
        <v>7</v>
      </c>
      <c r="W43" s="32" t="n">
        <v>3562</v>
      </c>
      <c r="X43" s="36" t="n">
        <v>930</v>
      </c>
      <c r="Y43" s="36"/>
      <c r="Z43" s="39" t="n">
        <v>9</v>
      </c>
      <c r="AA43" s="30"/>
      <c r="AB43" s="37"/>
      <c r="AC43" s="37"/>
    </row>
    <row r="44" customFormat="false" ht="19" hidden="false" customHeight="true" outlineLevel="0" collapsed="false">
      <c r="A44" s="28"/>
      <c r="B44" s="39" t="n">
        <v>10</v>
      </c>
      <c r="C44" s="30"/>
      <c r="D44" s="31" t="n">
        <f aca="false">E44+F44</f>
        <v>6491</v>
      </c>
      <c r="E44" s="32" t="n">
        <v>3242</v>
      </c>
      <c r="F44" s="32" t="n">
        <v>3249</v>
      </c>
      <c r="G44" s="32" t="n">
        <f aca="false">H44+I44</f>
        <v>7384</v>
      </c>
      <c r="H44" s="32" t="n">
        <v>3962</v>
      </c>
      <c r="I44" s="32" t="n">
        <v>3422</v>
      </c>
      <c r="J44" s="32" t="n">
        <f aca="false">K44+L44</f>
        <v>27</v>
      </c>
      <c r="K44" s="32" t="n">
        <v>12</v>
      </c>
      <c r="L44" s="32" t="n">
        <v>15</v>
      </c>
      <c r="M44" s="32" t="n">
        <f aca="false">N44+O44</f>
        <v>14</v>
      </c>
      <c r="N44" s="32" t="n">
        <v>5</v>
      </c>
      <c r="O44" s="33" t="n">
        <v>9</v>
      </c>
      <c r="P44" s="34" t="n">
        <f aca="false">D44-G44</f>
        <v>-893</v>
      </c>
      <c r="Q44" s="32" t="n">
        <f aca="false">R44+S44</f>
        <v>210</v>
      </c>
      <c r="R44" s="32" t="n">
        <v>80</v>
      </c>
      <c r="S44" s="32" t="n">
        <v>130</v>
      </c>
      <c r="T44" s="32" t="n">
        <f aca="false">U44+V44</f>
        <v>43</v>
      </c>
      <c r="U44" s="32" t="n">
        <v>30</v>
      </c>
      <c r="V44" s="32" t="n">
        <v>13</v>
      </c>
      <c r="W44" s="32" t="n">
        <v>3562</v>
      </c>
      <c r="X44" s="36" t="n">
        <v>965</v>
      </c>
      <c r="Y44" s="36"/>
      <c r="Z44" s="39" t="n">
        <v>10</v>
      </c>
      <c r="AA44" s="30"/>
      <c r="AB44" s="37"/>
      <c r="AC44" s="37"/>
    </row>
    <row r="45" customFormat="false" ht="19" hidden="false" customHeight="true" outlineLevel="0" collapsed="false">
      <c r="A45" s="28"/>
      <c r="B45" s="39" t="n">
        <v>11</v>
      </c>
      <c r="C45" s="30"/>
      <c r="D45" s="31" t="n">
        <f aca="false">E45+F45</f>
        <v>6394</v>
      </c>
      <c r="E45" s="32" t="n">
        <v>3276</v>
      </c>
      <c r="F45" s="32" t="n">
        <v>3118</v>
      </c>
      <c r="G45" s="32" t="n">
        <f aca="false">H45+I45</f>
        <v>8204</v>
      </c>
      <c r="H45" s="32" t="n">
        <v>4348</v>
      </c>
      <c r="I45" s="32" t="n">
        <v>3856</v>
      </c>
      <c r="J45" s="32" t="n">
        <f aca="false">K45+L45</f>
        <v>26</v>
      </c>
      <c r="K45" s="32" t="n">
        <v>13</v>
      </c>
      <c r="L45" s="32" t="n">
        <v>13</v>
      </c>
      <c r="M45" s="32" t="n">
        <f aca="false">N45+O45</f>
        <v>16</v>
      </c>
      <c r="N45" s="32" t="n">
        <v>8</v>
      </c>
      <c r="O45" s="33" t="n">
        <v>8</v>
      </c>
      <c r="P45" s="34" t="n">
        <f aca="false">D45-G45</f>
        <v>-1810</v>
      </c>
      <c r="Q45" s="32" t="n">
        <f aca="false">R45+S45</f>
        <v>218</v>
      </c>
      <c r="R45" s="32" t="n">
        <v>87</v>
      </c>
      <c r="S45" s="32" t="n">
        <v>131</v>
      </c>
      <c r="T45" s="32" t="n">
        <f aca="false">U45+V45</f>
        <v>44</v>
      </c>
      <c r="U45" s="32" t="n">
        <v>32</v>
      </c>
      <c r="V45" s="32" t="n">
        <v>12</v>
      </c>
      <c r="W45" s="32" t="n">
        <v>3570</v>
      </c>
      <c r="X45" s="36" t="n">
        <v>1050</v>
      </c>
      <c r="Y45" s="36"/>
      <c r="Z45" s="39" t="n">
        <v>11</v>
      </c>
      <c r="AA45" s="30"/>
      <c r="AB45" s="37"/>
      <c r="AC45" s="37"/>
    </row>
    <row r="46" customFormat="false" ht="27" hidden="false" customHeight="true" outlineLevel="0" collapsed="false">
      <c r="A46" s="28"/>
      <c r="B46" s="39" t="n">
        <v>12</v>
      </c>
      <c r="C46" s="30"/>
      <c r="D46" s="31" t="n">
        <v>6522</v>
      </c>
      <c r="E46" s="32" t="n">
        <v>3349</v>
      </c>
      <c r="F46" s="32" t="n">
        <v>3173</v>
      </c>
      <c r="G46" s="32" t="n">
        <v>7700</v>
      </c>
      <c r="H46" s="32" t="n">
        <v>4213</v>
      </c>
      <c r="I46" s="32" t="n">
        <v>3487</v>
      </c>
      <c r="J46" s="32" t="n">
        <v>16</v>
      </c>
      <c r="K46" s="32" t="n">
        <v>10</v>
      </c>
      <c r="L46" s="32" t="n">
        <v>6</v>
      </c>
      <c r="M46" s="32" t="n">
        <v>7</v>
      </c>
      <c r="N46" s="32" t="n">
        <v>4</v>
      </c>
      <c r="O46" s="33" t="n">
        <v>3</v>
      </c>
      <c r="P46" s="34" t="n">
        <f aca="false">D46-G46</f>
        <v>-1178</v>
      </c>
      <c r="Q46" s="32" t="n">
        <v>201</v>
      </c>
      <c r="R46" s="32" t="n">
        <v>73</v>
      </c>
      <c r="S46" s="32" t="n">
        <v>128</v>
      </c>
      <c r="T46" s="32" t="n">
        <v>32</v>
      </c>
      <c r="U46" s="32" t="n">
        <v>27</v>
      </c>
      <c r="V46" s="32" t="n">
        <v>5</v>
      </c>
      <c r="W46" s="32" t="n">
        <v>3772</v>
      </c>
      <c r="X46" s="36" t="n">
        <v>1095</v>
      </c>
      <c r="Y46" s="36"/>
      <c r="Z46" s="39" t="n">
        <v>12</v>
      </c>
      <c r="AA46" s="30"/>
      <c r="AB46" s="37"/>
      <c r="AC46" s="37"/>
    </row>
    <row r="47" customFormat="false" ht="20.15" hidden="false" customHeight="true" outlineLevel="0" collapsed="false">
      <c r="A47" s="28"/>
      <c r="B47" s="39" t="n">
        <v>13</v>
      </c>
      <c r="C47" s="30"/>
      <c r="D47" s="31" t="n">
        <v>6640</v>
      </c>
      <c r="E47" s="32" t="n">
        <v>3417</v>
      </c>
      <c r="F47" s="32" t="n">
        <v>3223</v>
      </c>
      <c r="G47" s="32" t="n">
        <v>7666</v>
      </c>
      <c r="H47" s="32" t="n">
        <v>4111</v>
      </c>
      <c r="I47" s="32" t="n">
        <v>3555</v>
      </c>
      <c r="J47" s="32" t="n">
        <v>23</v>
      </c>
      <c r="K47" s="32" t="n">
        <v>13</v>
      </c>
      <c r="L47" s="32" t="n">
        <v>10</v>
      </c>
      <c r="M47" s="32" t="n">
        <v>15</v>
      </c>
      <c r="N47" s="32" t="n">
        <v>10</v>
      </c>
      <c r="O47" s="33" t="n">
        <v>5</v>
      </c>
      <c r="P47" s="34" t="n">
        <f aca="false">D47-G47</f>
        <v>-1026</v>
      </c>
      <c r="Q47" s="32" t="n">
        <v>209</v>
      </c>
      <c r="R47" s="32" t="n">
        <v>81</v>
      </c>
      <c r="S47" s="32" t="n">
        <v>128</v>
      </c>
      <c r="T47" s="32" t="n">
        <v>40</v>
      </c>
      <c r="U47" s="32" t="n">
        <v>33</v>
      </c>
      <c r="V47" s="32" t="n">
        <v>7</v>
      </c>
      <c r="W47" s="32" t="n">
        <v>3803</v>
      </c>
      <c r="X47" s="36" t="n">
        <v>1146</v>
      </c>
      <c r="Y47" s="36"/>
      <c r="Z47" s="39" t="n">
        <v>13</v>
      </c>
      <c r="AA47" s="30"/>
      <c r="AB47" s="37"/>
      <c r="AC47" s="37"/>
    </row>
    <row r="48" customFormat="false" ht="20.15" hidden="false" customHeight="true" outlineLevel="0" collapsed="false">
      <c r="A48" s="28"/>
      <c r="B48" s="39" t="n">
        <v>14</v>
      </c>
      <c r="C48" s="30"/>
      <c r="D48" s="31" t="n">
        <v>6318</v>
      </c>
      <c r="E48" s="32" t="n">
        <v>3224</v>
      </c>
      <c r="F48" s="32" t="n">
        <v>3094</v>
      </c>
      <c r="G48" s="32" t="n">
        <v>7837</v>
      </c>
      <c r="H48" s="32" t="n">
        <v>4184</v>
      </c>
      <c r="I48" s="32" t="n">
        <v>3653</v>
      </c>
      <c r="J48" s="32" t="n">
        <v>20</v>
      </c>
      <c r="K48" s="32" t="n">
        <v>11</v>
      </c>
      <c r="L48" s="32" t="n">
        <v>9</v>
      </c>
      <c r="M48" s="32" t="n">
        <v>10</v>
      </c>
      <c r="N48" s="32" t="n">
        <v>6</v>
      </c>
      <c r="O48" s="33" t="n">
        <v>4</v>
      </c>
      <c r="P48" s="34" t="n">
        <f aca="false">D48-G48</f>
        <v>-1519</v>
      </c>
      <c r="Q48" s="32" t="n">
        <v>185</v>
      </c>
      <c r="R48" s="32" t="n">
        <v>69</v>
      </c>
      <c r="S48" s="32" t="n">
        <v>116</v>
      </c>
      <c r="T48" s="32" t="n">
        <v>26</v>
      </c>
      <c r="U48" s="32" t="n">
        <v>19</v>
      </c>
      <c r="V48" s="32" t="n">
        <v>7</v>
      </c>
      <c r="W48" s="32" t="n">
        <v>3614</v>
      </c>
      <c r="X48" s="36" t="n">
        <v>1235</v>
      </c>
      <c r="Y48" s="36"/>
      <c r="Z48" s="39" t="n">
        <v>14</v>
      </c>
      <c r="AA48" s="30"/>
      <c r="AB48" s="37"/>
      <c r="AC48" s="37"/>
    </row>
    <row r="49" customFormat="false" ht="19.5" hidden="false" customHeight="true" outlineLevel="0" collapsed="false">
      <c r="A49" s="28"/>
      <c r="B49" s="39" t="n">
        <v>15</v>
      </c>
      <c r="C49" s="30"/>
      <c r="D49" s="31" t="n">
        <v>6092</v>
      </c>
      <c r="E49" s="32" t="n">
        <v>3148</v>
      </c>
      <c r="F49" s="32" t="n">
        <v>2908</v>
      </c>
      <c r="G49" s="32" t="n">
        <v>8050</v>
      </c>
      <c r="H49" s="32" t="n">
        <v>4375</v>
      </c>
      <c r="I49" s="32" t="n">
        <v>3675</v>
      </c>
      <c r="J49" s="32" t="n">
        <v>21</v>
      </c>
      <c r="K49" s="32" t="n">
        <v>15</v>
      </c>
      <c r="L49" s="32" t="n">
        <v>6</v>
      </c>
      <c r="M49" s="32" t="n">
        <v>9</v>
      </c>
      <c r="N49" s="32" t="n">
        <v>8</v>
      </c>
      <c r="O49" s="33" t="n">
        <v>1</v>
      </c>
      <c r="P49" s="34" t="n">
        <v>-1958</v>
      </c>
      <c r="Q49" s="32" t="n">
        <v>178</v>
      </c>
      <c r="R49" s="32" t="n">
        <v>64</v>
      </c>
      <c r="S49" s="32" t="n">
        <v>114</v>
      </c>
      <c r="T49" s="32" t="n">
        <v>29</v>
      </c>
      <c r="U49" s="32" t="n">
        <v>23</v>
      </c>
      <c r="V49" s="32" t="n">
        <v>6</v>
      </c>
      <c r="W49" s="32" t="n">
        <v>3569</v>
      </c>
      <c r="X49" s="36" t="n">
        <v>1278</v>
      </c>
      <c r="Y49" s="36"/>
      <c r="Z49" s="39" t="n">
        <v>15</v>
      </c>
      <c r="AA49" s="30"/>
      <c r="AB49" s="37"/>
      <c r="AC49" s="37"/>
    </row>
    <row r="50" s="41" customFormat="true" ht="19.5" hidden="false" customHeight="true" outlineLevel="0" collapsed="false">
      <c r="A50" s="28"/>
      <c r="B50" s="39" t="n">
        <v>16</v>
      </c>
      <c r="C50" s="30"/>
      <c r="D50" s="31" t="n">
        <v>6104</v>
      </c>
      <c r="E50" s="32" t="n">
        <v>3087</v>
      </c>
      <c r="F50" s="32" t="n">
        <v>3017</v>
      </c>
      <c r="G50" s="32" t="n">
        <v>8212</v>
      </c>
      <c r="H50" s="32" t="n">
        <v>4365</v>
      </c>
      <c r="I50" s="32" t="n">
        <v>3847</v>
      </c>
      <c r="J50" s="32" t="n">
        <v>18</v>
      </c>
      <c r="K50" s="32" t="n">
        <v>8</v>
      </c>
      <c r="L50" s="32" t="n">
        <v>10</v>
      </c>
      <c r="M50" s="32" t="n">
        <v>10</v>
      </c>
      <c r="N50" s="32" t="n">
        <v>5</v>
      </c>
      <c r="O50" s="33" t="n">
        <v>5</v>
      </c>
      <c r="P50" s="34" t="n">
        <f aca="false">D50-G50</f>
        <v>-2108</v>
      </c>
      <c r="Q50" s="32" t="n">
        <v>191</v>
      </c>
      <c r="R50" s="32" t="n">
        <v>68</v>
      </c>
      <c r="S50" s="32" t="n">
        <v>123</v>
      </c>
      <c r="T50" s="32" t="n">
        <v>24</v>
      </c>
      <c r="U50" s="32" t="n">
        <v>18</v>
      </c>
      <c r="V50" s="32" t="n">
        <v>6</v>
      </c>
      <c r="W50" s="32" t="n">
        <v>3441</v>
      </c>
      <c r="X50" s="36" t="n">
        <v>1235</v>
      </c>
      <c r="Y50" s="36"/>
      <c r="Z50" s="39" t="n">
        <v>16</v>
      </c>
      <c r="AA50" s="30"/>
      <c r="AB50" s="37"/>
      <c r="AC50" s="37"/>
    </row>
    <row r="51" s="41" customFormat="true" ht="27" hidden="false" customHeight="true" outlineLevel="0" collapsed="false">
      <c r="A51" s="28"/>
      <c r="B51" s="39" t="n">
        <v>17</v>
      </c>
      <c r="C51" s="30"/>
      <c r="D51" s="31" t="n">
        <v>5697</v>
      </c>
      <c r="E51" s="32" t="n">
        <v>2869</v>
      </c>
      <c r="F51" s="32" t="n">
        <v>2828</v>
      </c>
      <c r="G51" s="32" t="n">
        <v>8557</v>
      </c>
      <c r="H51" s="32" t="n">
        <v>4539</v>
      </c>
      <c r="I51" s="32" t="n">
        <v>4018</v>
      </c>
      <c r="J51" s="32" t="n">
        <v>18</v>
      </c>
      <c r="K51" s="32" t="n">
        <v>13</v>
      </c>
      <c r="L51" s="32" t="n">
        <v>5</v>
      </c>
      <c r="M51" s="32" t="n">
        <v>7</v>
      </c>
      <c r="N51" s="32" t="n">
        <v>4</v>
      </c>
      <c r="O51" s="33" t="n">
        <v>3</v>
      </c>
      <c r="P51" s="34" t="n">
        <f aca="false">D51-G51</f>
        <v>-2860</v>
      </c>
      <c r="Q51" s="32" t="n">
        <v>170</v>
      </c>
      <c r="R51" s="32" t="n">
        <v>61</v>
      </c>
      <c r="S51" s="32" t="n">
        <v>109</v>
      </c>
      <c r="T51" s="32" t="n">
        <v>31</v>
      </c>
      <c r="U51" s="32" t="n">
        <v>24</v>
      </c>
      <c r="V51" s="32" t="n">
        <v>7</v>
      </c>
      <c r="W51" s="32" t="n">
        <v>3345</v>
      </c>
      <c r="X51" s="36" t="n">
        <v>1124</v>
      </c>
      <c r="Y51" s="36"/>
      <c r="Z51" s="39" t="n">
        <v>17</v>
      </c>
      <c r="AA51" s="30"/>
      <c r="AB51" s="37"/>
      <c r="AC51" s="37"/>
    </row>
    <row r="52" customFormat="false" ht="19.5" hidden="false" customHeight="true" outlineLevel="0" collapsed="false">
      <c r="A52" s="28"/>
      <c r="B52" s="39" t="n">
        <v>18</v>
      </c>
      <c r="C52" s="30"/>
      <c r="D52" s="31" t="n">
        <v>6011</v>
      </c>
      <c r="E52" s="32" t="n">
        <v>3090</v>
      </c>
      <c r="F52" s="32" t="n">
        <v>2921</v>
      </c>
      <c r="G52" s="32" t="n">
        <v>8453</v>
      </c>
      <c r="H52" s="32" t="n">
        <v>4357</v>
      </c>
      <c r="I52" s="32" t="n">
        <v>4096</v>
      </c>
      <c r="J52" s="32" t="n">
        <v>16</v>
      </c>
      <c r="K52" s="32" t="n">
        <v>11</v>
      </c>
      <c r="L52" s="32" t="n">
        <v>5</v>
      </c>
      <c r="M52" s="32" t="n">
        <v>8</v>
      </c>
      <c r="N52" s="42" t="n">
        <v>5</v>
      </c>
      <c r="O52" s="43" t="n">
        <v>3</v>
      </c>
      <c r="P52" s="34" t="n">
        <f aca="false">D52-G52</f>
        <v>-2442</v>
      </c>
      <c r="Q52" s="32" t="n">
        <v>160</v>
      </c>
      <c r="R52" s="32" t="n">
        <v>56</v>
      </c>
      <c r="S52" s="32" t="n">
        <v>104</v>
      </c>
      <c r="T52" s="32" t="n">
        <v>24</v>
      </c>
      <c r="U52" s="32" t="n">
        <v>18</v>
      </c>
      <c r="V52" s="32" t="n">
        <v>6</v>
      </c>
      <c r="W52" s="32" t="n">
        <v>3305</v>
      </c>
      <c r="X52" s="36" t="n">
        <v>1199</v>
      </c>
      <c r="Y52" s="36"/>
      <c r="Z52" s="39" t="n">
        <v>18</v>
      </c>
      <c r="AA52" s="30"/>
      <c r="AB52" s="37"/>
      <c r="AC52" s="37"/>
      <c r="AD52" s="41"/>
      <c r="AE52" s="41"/>
      <c r="AF52" s="41"/>
      <c r="AG52" s="41"/>
    </row>
    <row r="53" customFormat="false" ht="19.5" hidden="false" customHeight="true" outlineLevel="0" collapsed="false">
      <c r="A53" s="28"/>
      <c r="B53" s="39" t="n">
        <v>19</v>
      </c>
      <c r="C53" s="30"/>
      <c r="D53" s="31" t="n">
        <v>5914</v>
      </c>
      <c r="E53" s="32" t="n">
        <v>3051</v>
      </c>
      <c r="F53" s="32" t="n">
        <v>2863</v>
      </c>
      <c r="G53" s="32" t="n">
        <v>8660</v>
      </c>
      <c r="H53" s="32" t="n">
        <v>4521</v>
      </c>
      <c r="I53" s="32" t="n">
        <v>4139</v>
      </c>
      <c r="J53" s="32" t="n">
        <v>13</v>
      </c>
      <c r="K53" s="32" t="n">
        <v>8</v>
      </c>
      <c r="L53" s="32" t="n">
        <v>5</v>
      </c>
      <c r="M53" s="32" t="n">
        <v>6</v>
      </c>
      <c r="N53" s="42" t="n">
        <v>2</v>
      </c>
      <c r="O53" s="43" t="n">
        <v>4</v>
      </c>
      <c r="P53" s="34" t="n">
        <v>-2746</v>
      </c>
      <c r="Q53" s="32" t="n">
        <v>155</v>
      </c>
      <c r="R53" s="32" t="n">
        <v>67</v>
      </c>
      <c r="S53" s="32" t="n">
        <v>88</v>
      </c>
      <c r="T53" s="32" t="n">
        <v>31</v>
      </c>
      <c r="U53" s="32" t="n">
        <v>27</v>
      </c>
      <c r="V53" s="32" t="n">
        <v>4</v>
      </c>
      <c r="W53" s="32" t="n">
        <v>3203</v>
      </c>
      <c r="X53" s="36" t="n">
        <v>1119</v>
      </c>
      <c r="Y53" s="36"/>
      <c r="Z53" s="39" t="n">
        <v>19</v>
      </c>
      <c r="AA53" s="30"/>
      <c r="AB53" s="37"/>
      <c r="AC53" s="37"/>
      <c r="AD53" s="41"/>
      <c r="AE53" s="41"/>
      <c r="AF53" s="41"/>
      <c r="AG53" s="41"/>
    </row>
    <row r="54" customFormat="false" ht="19.5" hidden="false" customHeight="true" outlineLevel="0" collapsed="false">
      <c r="A54" s="28"/>
      <c r="B54" s="39" t="n">
        <v>20</v>
      </c>
      <c r="C54" s="30"/>
      <c r="D54" s="31" t="n">
        <v>5685</v>
      </c>
      <c r="E54" s="32" t="n">
        <v>2908</v>
      </c>
      <c r="F54" s="32" t="n">
        <v>2777</v>
      </c>
      <c r="G54" s="32" t="n">
        <v>9011</v>
      </c>
      <c r="H54" s="32" t="n">
        <v>4604</v>
      </c>
      <c r="I54" s="32" t="n">
        <v>4407</v>
      </c>
      <c r="J54" s="32" t="n">
        <v>11</v>
      </c>
      <c r="K54" s="32" t="n">
        <v>6</v>
      </c>
      <c r="L54" s="32" t="n">
        <v>5</v>
      </c>
      <c r="M54" s="32" t="n">
        <v>5</v>
      </c>
      <c r="N54" s="42" t="n">
        <v>3</v>
      </c>
      <c r="O54" s="43" t="n">
        <v>2</v>
      </c>
      <c r="P54" s="34" t="n">
        <f aca="false">D54-G54</f>
        <v>-3326</v>
      </c>
      <c r="Q54" s="32" t="n">
        <v>155</v>
      </c>
      <c r="R54" s="32" t="n">
        <v>73</v>
      </c>
      <c r="S54" s="32" t="n">
        <v>82</v>
      </c>
      <c r="T54" s="32" t="n">
        <v>22</v>
      </c>
      <c r="U54" s="32" t="n">
        <v>19</v>
      </c>
      <c r="V54" s="32" t="n">
        <v>3</v>
      </c>
      <c r="W54" s="32" t="n">
        <v>3103</v>
      </c>
      <c r="X54" s="36" t="n">
        <v>1117</v>
      </c>
      <c r="Y54" s="36"/>
      <c r="Z54" s="39" t="n">
        <v>20</v>
      </c>
      <c r="AA54" s="30"/>
      <c r="AB54" s="37"/>
      <c r="AC54" s="37"/>
      <c r="AD54" s="41"/>
      <c r="AE54" s="41"/>
      <c r="AF54" s="41"/>
      <c r="AG54" s="41"/>
    </row>
    <row r="55" customFormat="false" ht="17.25" hidden="false" customHeight="true" outlineLevel="0" collapsed="false">
      <c r="A55" s="28"/>
      <c r="B55" s="39" t="n">
        <v>21</v>
      </c>
      <c r="C55" s="30"/>
      <c r="D55" s="31" t="n">
        <v>5601</v>
      </c>
      <c r="E55" s="32" t="n">
        <v>2891</v>
      </c>
      <c r="F55" s="32" t="n">
        <v>2710</v>
      </c>
      <c r="G55" s="32" t="n">
        <v>8854</v>
      </c>
      <c r="H55" s="32" t="n">
        <v>4548</v>
      </c>
      <c r="I55" s="32" t="n">
        <v>4306</v>
      </c>
      <c r="J55" s="32" t="n">
        <v>11</v>
      </c>
      <c r="K55" s="32" t="n">
        <v>10</v>
      </c>
      <c r="L55" s="32" t="n">
        <v>1</v>
      </c>
      <c r="M55" s="32" t="n">
        <v>6</v>
      </c>
      <c r="N55" s="42" t="n">
        <v>5</v>
      </c>
      <c r="O55" s="43" t="n">
        <v>1</v>
      </c>
      <c r="P55" s="34" t="n">
        <f aca="false">D55-G55</f>
        <v>-3253</v>
      </c>
      <c r="Q55" s="32" t="n">
        <v>144</v>
      </c>
      <c r="R55" s="32" t="n">
        <v>66</v>
      </c>
      <c r="S55" s="32" t="n">
        <v>78</v>
      </c>
      <c r="T55" s="32" t="n">
        <v>26</v>
      </c>
      <c r="U55" s="32" t="n">
        <v>24</v>
      </c>
      <c r="V55" s="32" t="n">
        <v>2</v>
      </c>
      <c r="W55" s="32" t="n">
        <v>3220</v>
      </c>
      <c r="X55" s="36" t="n">
        <v>1127</v>
      </c>
      <c r="Y55" s="36"/>
      <c r="Z55" s="39" t="n">
        <v>21</v>
      </c>
      <c r="AA55" s="30"/>
      <c r="AB55" s="37"/>
      <c r="AC55" s="37"/>
    </row>
    <row r="56" customFormat="false" ht="27" hidden="false" customHeight="true" outlineLevel="0" collapsed="false">
      <c r="A56" s="28"/>
      <c r="B56" s="39" t="n">
        <v>22</v>
      </c>
      <c r="C56" s="30"/>
      <c r="D56" s="31" t="n">
        <v>5756</v>
      </c>
      <c r="E56" s="31" t="n">
        <v>2928</v>
      </c>
      <c r="F56" s="31" t="n">
        <v>2828</v>
      </c>
      <c r="G56" s="31" t="n">
        <v>9109</v>
      </c>
      <c r="H56" s="31" t="n">
        <v>4621</v>
      </c>
      <c r="I56" s="31" t="n">
        <v>4488</v>
      </c>
      <c r="J56" s="31" t="n">
        <v>13</v>
      </c>
      <c r="K56" s="31" t="n">
        <v>10</v>
      </c>
      <c r="L56" s="31" t="n">
        <v>3</v>
      </c>
      <c r="M56" s="31" t="n">
        <v>7</v>
      </c>
      <c r="N56" s="44" t="n">
        <v>6</v>
      </c>
      <c r="O56" s="43" t="n">
        <v>1</v>
      </c>
      <c r="P56" s="34" t="n">
        <f aca="false">D56-G56</f>
        <v>-3353</v>
      </c>
      <c r="Q56" s="32" t="n">
        <v>143</v>
      </c>
      <c r="R56" s="32" t="n">
        <v>67</v>
      </c>
      <c r="S56" s="32" t="n">
        <v>76</v>
      </c>
      <c r="T56" s="32" t="n">
        <v>23</v>
      </c>
      <c r="U56" s="32" t="n">
        <v>17</v>
      </c>
      <c r="V56" s="32" t="n">
        <v>6</v>
      </c>
      <c r="W56" s="32" t="n">
        <v>3283</v>
      </c>
      <c r="X56" s="36" t="n">
        <v>1110</v>
      </c>
      <c r="Y56" s="36"/>
      <c r="Z56" s="39" t="n">
        <v>22</v>
      </c>
      <c r="AA56" s="30"/>
      <c r="AB56" s="37"/>
      <c r="AC56" s="37"/>
    </row>
    <row r="57" customFormat="false" ht="19.5" hidden="false" customHeight="true" outlineLevel="0" collapsed="false">
      <c r="A57" s="28"/>
      <c r="B57" s="39" t="n">
        <v>23</v>
      </c>
      <c r="C57" s="30"/>
      <c r="D57" s="31" t="n">
        <v>5582</v>
      </c>
      <c r="E57" s="31" t="n">
        <v>2816</v>
      </c>
      <c r="F57" s="31" t="n">
        <v>2766</v>
      </c>
      <c r="G57" s="31" t="n">
        <v>9412</v>
      </c>
      <c r="H57" s="31" t="n">
        <v>4790</v>
      </c>
      <c r="I57" s="31" t="n">
        <v>4622</v>
      </c>
      <c r="J57" s="31" t="n">
        <v>11</v>
      </c>
      <c r="K57" s="31" t="n">
        <v>4</v>
      </c>
      <c r="L57" s="31" t="n">
        <v>7</v>
      </c>
      <c r="M57" s="31" t="n">
        <v>5</v>
      </c>
      <c r="N57" s="44" t="n">
        <v>1</v>
      </c>
      <c r="O57" s="43" t="n">
        <v>4</v>
      </c>
      <c r="P57" s="34" t="n">
        <v>-3830</v>
      </c>
      <c r="Q57" s="32" t="n">
        <v>136</v>
      </c>
      <c r="R57" s="32" t="n">
        <v>51</v>
      </c>
      <c r="S57" s="32" t="n">
        <v>85</v>
      </c>
      <c r="T57" s="32" t="n">
        <v>13</v>
      </c>
      <c r="U57" s="32" t="n">
        <v>9</v>
      </c>
      <c r="V57" s="32" t="n">
        <v>4</v>
      </c>
      <c r="W57" s="32" t="n">
        <v>3058</v>
      </c>
      <c r="X57" s="36" t="n">
        <v>1043</v>
      </c>
      <c r="Y57" s="36"/>
      <c r="Z57" s="39" t="n">
        <v>23</v>
      </c>
      <c r="AA57" s="30"/>
      <c r="AB57" s="37"/>
      <c r="AC57" s="37"/>
    </row>
    <row r="58" customFormat="false" ht="19.5" hidden="false" customHeight="true" outlineLevel="0" collapsed="false">
      <c r="A58" s="28"/>
      <c r="B58" s="39" t="n">
        <v>24</v>
      </c>
      <c r="C58" s="30"/>
      <c r="D58" s="31" t="n">
        <v>5585</v>
      </c>
      <c r="E58" s="31" t="n">
        <v>2975</v>
      </c>
      <c r="F58" s="31" t="n">
        <v>2610</v>
      </c>
      <c r="G58" s="31" t="n">
        <v>9513</v>
      </c>
      <c r="H58" s="31" t="n">
        <v>4704</v>
      </c>
      <c r="I58" s="31" t="n">
        <v>4809</v>
      </c>
      <c r="J58" s="31" t="n">
        <v>11</v>
      </c>
      <c r="K58" s="31" t="n">
        <v>7</v>
      </c>
      <c r="L58" s="31" t="n">
        <v>4</v>
      </c>
      <c r="M58" s="31" t="n">
        <v>6</v>
      </c>
      <c r="N58" s="44" t="n">
        <v>4</v>
      </c>
      <c r="O58" s="43" t="n">
        <v>2</v>
      </c>
      <c r="P58" s="34" t="n">
        <v>-3928</v>
      </c>
      <c r="Q58" s="32" t="n">
        <v>138</v>
      </c>
      <c r="R58" s="32" t="n">
        <v>57</v>
      </c>
      <c r="S58" s="32" t="n">
        <v>81</v>
      </c>
      <c r="T58" s="32" t="n">
        <v>19</v>
      </c>
      <c r="U58" s="32" t="n">
        <v>14</v>
      </c>
      <c r="V58" s="32" t="n">
        <v>5</v>
      </c>
      <c r="W58" s="32" t="n">
        <v>3114</v>
      </c>
      <c r="X58" s="36" t="n">
        <v>1014</v>
      </c>
      <c r="Y58" s="36"/>
      <c r="Z58" s="39" t="n">
        <v>24</v>
      </c>
      <c r="AA58" s="30"/>
      <c r="AB58" s="37"/>
      <c r="AC58" s="37"/>
    </row>
    <row r="59" customFormat="false" ht="19.5" hidden="false" customHeight="true" outlineLevel="0" collapsed="false">
      <c r="A59" s="28"/>
      <c r="B59" s="39" t="n">
        <v>25</v>
      </c>
      <c r="C59" s="30"/>
      <c r="D59" s="31" t="n">
        <v>5534</v>
      </c>
      <c r="E59" s="31" t="n">
        <v>2804</v>
      </c>
      <c r="F59" s="31" t="n">
        <v>2730</v>
      </c>
      <c r="G59" s="31" t="n">
        <v>9572</v>
      </c>
      <c r="H59" s="31" t="n">
        <v>4713</v>
      </c>
      <c r="I59" s="31" t="n">
        <v>4859</v>
      </c>
      <c r="J59" s="31" t="n">
        <v>13</v>
      </c>
      <c r="K59" s="31" t="n">
        <v>7</v>
      </c>
      <c r="L59" s="31" t="n">
        <v>6</v>
      </c>
      <c r="M59" s="31" t="n">
        <v>6</v>
      </c>
      <c r="N59" s="44" t="n">
        <v>4</v>
      </c>
      <c r="O59" s="43" t="n">
        <v>2</v>
      </c>
      <c r="P59" s="34" t="n">
        <v>-4038</v>
      </c>
      <c r="Q59" s="32" t="n">
        <v>131</v>
      </c>
      <c r="R59" s="32" t="n">
        <v>54</v>
      </c>
      <c r="S59" s="32" t="n">
        <v>77</v>
      </c>
      <c r="T59" s="32" t="n">
        <v>20</v>
      </c>
      <c r="U59" s="32" t="n">
        <v>16</v>
      </c>
      <c r="V59" s="32" t="n">
        <v>4</v>
      </c>
      <c r="W59" s="32" t="n">
        <v>2992</v>
      </c>
      <c r="X59" s="36" t="n">
        <v>1045</v>
      </c>
      <c r="Y59" s="36"/>
      <c r="Z59" s="39" t="n">
        <v>25</v>
      </c>
      <c r="AA59" s="30"/>
      <c r="AB59" s="37"/>
      <c r="AC59" s="37"/>
    </row>
    <row r="60" customFormat="false" ht="19.5" hidden="false" customHeight="true" outlineLevel="0" collapsed="false">
      <c r="A60" s="28"/>
      <c r="B60" s="39" t="n">
        <v>26</v>
      </c>
      <c r="C60" s="30"/>
      <c r="D60" s="31" t="n">
        <v>5359</v>
      </c>
      <c r="E60" s="31" t="n">
        <v>2730</v>
      </c>
      <c r="F60" s="31" t="n">
        <v>2629</v>
      </c>
      <c r="G60" s="31" t="n">
        <v>9369</v>
      </c>
      <c r="H60" s="31" t="n">
        <v>4692</v>
      </c>
      <c r="I60" s="31" t="n">
        <v>4677</v>
      </c>
      <c r="J60" s="31" t="n">
        <v>13</v>
      </c>
      <c r="K60" s="31" t="n">
        <v>11</v>
      </c>
      <c r="L60" s="31" t="n">
        <v>2</v>
      </c>
      <c r="M60" s="31" t="n">
        <v>3</v>
      </c>
      <c r="N60" s="44" t="n">
        <v>3</v>
      </c>
      <c r="O60" s="45" t="s">
        <v>55</v>
      </c>
      <c r="P60" s="34" t="n">
        <v>-4010</v>
      </c>
      <c r="Q60" s="32" t="n">
        <v>124</v>
      </c>
      <c r="R60" s="32" t="n">
        <v>65</v>
      </c>
      <c r="S60" s="32" t="n">
        <v>59</v>
      </c>
      <c r="T60" s="32" t="n">
        <v>17</v>
      </c>
      <c r="U60" s="32" t="n">
        <v>17</v>
      </c>
      <c r="V60" s="46" t="s">
        <v>55</v>
      </c>
      <c r="W60" s="32" t="n">
        <v>3022</v>
      </c>
      <c r="X60" s="36" t="n">
        <v>966</v>
      </c>
      <c r="Y60" s="36"/>
      <c r="Z60" s="39" t="n">
        <v>26</v>
      </c>
      <c r="AA60" s="30"/>
      <c r="AB60" s="37"/>
      <c r="AC60" s="37"/>
    </row>
    <row r="61" s="57" customFormat="true" ht="27" hidden="false" customHeight="true" outlineLevel="0" collapsed="false">
      <c r="A61" s="47"/>
      <c r="B61" s="48" t="n">
        <v>27</v>
      </c>
      <c r="C61" s="49"/>
      <c r="D61" s="50" t="n">
        <v>5551</v>
      </c>
      <c r="E61" s="50" t="n">
        <v>2948</v>
      </c>
      <c r="F61" s="50" t="n">
        <v>2603</v>
      </c>
      <c r="G61" s="51" t="n">
        <v>9604</v>
      </c>
      <c r="H61" s="51" t="n">
        <v>4708</v>
      </c>
      <c r="I61" s="51" t="n">
        <v>4896</v>
      </c>
      <c r="J61" s="51" t="n">
        <v>8</v>
      </c>
      <c r="K61" s="51" t="n">
        <v>3</v>
      </c>
      <c r="L61" s="51" t="n">
        <v>5</v>
      </c>
      <c r="M61" s="51" t="n">
        <v>6</v>
      </c>
      <c r="N61" s="51" t="n">
        <v>2</v>
      </c>
      <c r="O61" s="52" t="n">
        <v>4</v>
      </c>
      <c r="P61" s="53" t="n">
        <v>-4053</v>
      </c>
      <c r="Q61" s="51" t="n">
        <v>107</v>
      </c>
      <c r="R61" s="51" t="n">
        <v>41</v>
      </c>
      <c r="S61" s="51" t="n">
        <v>66</v>
      </c>
      <c r="T61" s="51" t="n">
        <v>14</v>
      </c>
      <c r="U61" s="51" t="n">
        <v>10</v>
      </c>
      <c r="V61" s="54" t="n">
        <v>4</v>
      </c>
      <c r="W61" s="51" t="n">
        <v>2931</v>
      </c>
      <c r="X61" s="55" t="n">
        <v>1022</v>
      </c>
      <c r="Y61" s="55"/>
      <c r="Z61" s="48" t="n">
        <v>27</v>
      </c>
      <c r="AA61" s="49"/>
      <c r="AB61" s="56"/>
      <c r="AC61" s="56"/>
    </row>
    <row r="62" s="57" customFormat="true" ht="19.5" hidden="false" customHeight="true" outlineLevel="0" collapsed="false">
      <c r="A62" s="47"/>
      <c r="B62" s="48" t="n">
        <v>28</v>
      </c>
      <c r="C62" s="49"/>
      <c r="D62" s="50" t="n">
        <v>5300</v>
      </c>
      <c r="E62" s="50" t="n">
        <v>2729</v>
      </c>
      <c r="F62" s="50" t="n">
        <v>2571</v>
      </c>
      <c r="G62" s="51" t="n">
        <v>9562</v>
      </c>
      <c r="H62" s="51" t="n">
        <v>4605</v>
      </c>
      <c r="I62" s="51" t="n">
        <v>4957</v>
      </c>
      <c r="J62" s="51" t="n">
        <v>11</v>
      </c>
      <c r="K62" s="51" t="n">
        <v>8</v>
      </c>
      <c r="L62" s="51" t="n">
        <v>3</v>
      </c>
      <c r="M62" s="51" t="n">
        <v>4</v>
      </c>
      <c r="N62" s="51" t="n">
        <v>3</v>
      </c>
      <c r="O62" s="52" t="n">
        <v>1</v>
      </c>
      <c r="P62" s="53" t="n">
        <v>-4262</v>
      </c>
      <c r="Q62" s="51" t="n">
        <v>136</v>
      </c>
      <c r="R62" s="51" t="n">
        <v>78</v>
      </c>
      <c r="S62" s="51" t="n">
        <v>58</v>
      </c>
      <c r="T62" s="51" t="n">
        <v>17</v>
      </c>
      <c r="U62" s="51" t="n">
        <v>15</v>
      </c>
      <c r="V62" s="54" t="n">
        <v>2</v>
      </c>
      <c r="W62" s="51" t="n">
        <v>2753</v>
      </c>
      <c r="X62" s="55" t="n">
        <v>949</v>
      </c>
      <c r="Y62" s="55"/>
      <c r="Z62" s="48" t="n">
        <v>28</v>
      </c>
      <c r="AA62" s="49"/>
      <c r="AB62" s="56"/>
      <c r="AC62" s="56"/>
    </row>
    <row r="63" s="57" customFormat="true" ht="19.5" hidden="false" customHeight="true" outlineLevel="0" collapsed="false">
      <c r="A63" s="47"/>
      <c r="B63" s="48" t="n">
        <v>29</v>
      </c>
      <c r="C63" s="49"/>
      <c r="D63" s="50" t="n">
        <v>5109</v>
      </c>
      <c r="E63" s="50" t="n">
        <v>2619</v>
      </c>
      <c r="F63" s="50" t="n">
        <v>2490</v>
      </c>
      <c r="G63" s="51" t="n">
        <v>9694</v>
      </c>
      <c r="H63" s="51" t="n">
        <v>4596</v>
      </c>
      <c r="I63" s="51" t="n">
        <v>5098</v>
      </c>
      <c r="J63" s="51" t="n">
        <v>9</v>
      </c>
      <c r="K63" s="51" t="n">
        <v>5</v>
      </c>
      <c r="L63" s="51" t="n">
        <v>4</v>
      </c>
      <c r="M63" s="51" t="n">
        <v>4</v>
      </c>
      <c r="N63" s="51" t="n">
        <v>3</v>
      </c>
      <c r="O63" s="52" t="n">
        <v>1</v>
      </c>
      <c r="P63" s="53" t="n">
        <v>-4585</v>
      </c>
      <c r="Q63" s="51" t="n">
        <v>110</v>
      </c>
      <c r="R63" s="51" t="n">
        <v>51</v>
      </c>
      <c r="S63" s="51" t="n">
        <v>59</v>
      </c>
      <c r="T63" s="51" t="n">
        <v>13</v>
      </c>
      <c r="U63" s="51" t="n">
        <v>9</v>
      </c>
      <c r="V63" s="54" t="n">
        <v>4</v>
      </c>
      <c r="W63" s="51" t="n">
        <v>2662</v>
      </c>
      <c r="X63" s="55" t="n">
        <v>1035</v>
      </c>
      <c r="Y63" s="55"/>
      <c r="Z63" s="48" t="n">
        <v>29</v>
      </c>
      <c r="AA63" s="49"/>
      <c r="AB63" s="56"/>
      <c r="AC63" s="56"/>
    </row>
    <row r="64" s="57" customFormat="true" ht="19.5" hidden="false" customHeight="true" outlineLevel="0" collapsed="false">
      <c r="A64" s="47"/>
      <c r="B64" s="48" t="n">
        <v>30</v>
      </c>
      <c r="C64" s="49"/>
      <c r="D64" s="50" t="n">
        <v>4887</v>
      </c>
      <c r="E64" s="51" t="n">
        <v>2526</v>
      </c>
      <c r="F64" s="51" t="n">
        <v>2361</v>
      </c>
      <c r="G64" s="51" t="n">
        <v>9724</v>
      </c>
      <c r="H64" s="51" t="n">
        <v>4611</v>
      </c>
      <c r="I64" s="51" t="n">
        <v>5113</v>
      </c>
      <c r="J64" s="51" t="n">
        <v>9</v>
      </c>
      <c r="K64" s="51" t="n">
        <v>7</v>
      </c>
      <c r="L64" s="51" t="n">
        <v>2</v>
      </c>
      <c r="M64" s="51" t="n">
        <v>4</v>
      </c>
      <c r="N64" s="51" t="n">
        <v>3</v>
      </c>
      <c r="O64" s="52" t="n">
        <v>1</v>
      </c>
      <c r="P64" s="53" t="n">
        <v>-4837</v>
      </c>
      <c r="Q64" s="51" t="n">
        <v>99</v>
      </c>
      <c r="R64" s="51" t="n">
        <v>51</v>
      </c>
      <c r="S64" s="51" t="n">
        <v>48</v>
      </c>
      <c r="T64" s="51" t="n">
        <v>18</v>
      </c>
      <c r="U64" s="51" t="n">
        <v>15</v>
      </c>
      <c r="V64" s="54" t="n">
        <v>3</v>
      </c>
      <c r="W64" s="51" t="n">
        <v>2672</v>
      </c>
      <c r="X64" s="55" t="n">
        <v>901</v>
      </c>
      <c r="Y64" s="55"/>
      <c r="Z64" s="48" t="n">
        <v>30</v>
      </c>
      <c r="AA64" s="49"/>
      <c r="AB64" s="56"/>
      <c r="AC64" s="56"/>
    </row>
    <row r="65" s="57" customFormat="true" ht="19.5" hidden="false" customHeight="true" outlineLevel="0" collapsed="false">
      <c r="A65" s="58" t="s">
        <v>56</v>
      </c>
      <c r="B65" s="59" t="s">
        <v>54</v>
      </c>
      <c r="C65" s="60" t="s">
        <v>23</v>
      </c>
      <c r="D65" s="50" t="n">
        <v>4594</v>
      </c>
      <c r="E65" s="51" t="n">
        <v>2353</v>
      </c>
      <c r="F65" s="51" t="n">
        <v>2241</v>
      </c>
      <c r="G65" s="51" t="n">
        <v>9710</v>
      </c>
      <c r="H65" s="51" t="n">
        <v>4759</v>
      </c>
      <c r="I65" s="51" t="n">
        <v>4951</v>
      </c>
      <c r="J65" s="51" t="n">
        <v>10</v>
      </c>
      <c r="K65" s="51" t="n">
        <v>4</v>
      </c>
      <c r="L65" s="51" t="n">
        <v>6</v>
      </c>
      <c r="M65" s="51" t="n">
        <v>4</v>
      </c>
      <c r="N65" s="51" t="n">
        <v>1</v>
      </c>
      <c r="O65" s="52" t="n">
        <v>3</v>
      </c>
      <c r="P65" s="53" t="n">
        <v>-5116</v>
      </c>
      <c r="Q65" s="51" t="n">
        <v>98</v>
      </c>
      <c r="R65" s="51" t="n">
        <v>54</v>
      </c>
      <c r="S65" s="51" t="n">
        <v>44</v>
      </c>
      <c r="T65" s="51" t="n">
        <v>17</v>
      </c>
      <c r="U65" s="51" t="n">
        <v>14</v>
      </c>
      <c r="V65" s="54" t="n">
        <v>3</v>
      </c>
      <c r="W65" s="51" t="n">
        <v>2625</v>
      </c>
      <c r="X65" s="55" t="n">
        <v>945</v>
      </c>
      <c r="Y65" s="61" t="s">
        <v>56</v>
      </c>
      <c r="Z65" s="59" t="s">
        <v>54</v>
      </c>
      <c r="AA65" s="60" t="s">
        <v>23</v>
      </c>
      <c r="AB65" s="56"/>
      <c r="AC65" s="56"/>
    </row>
    <row r="66" s="57" customFormat="true" ht="27" hidden="false" customHeight="true" outlineLevel="0" collapsed="false">
      <c r="A66" s="58"/>
      <c r="B66" s="59" t="n">
        <v>2</v>
      </c>
      <c r="C66" s="60"/>
      <c r="D66" s="50" t="n">
        <v>4473</v>
      </c>
      <c r="E66" s="50" t="n">
        <v>2290</v>
      </c>
      <c r="F66" s="50" t="n">
        <v>2183</v>
      </c>
      <c r="G66" s="50" t="n">
        <v>9585</v>
      </c>
      <c r="H66" s="50" t="n">
        <v>4581</v>
      </c>
      <c r="I66" s="50" t="n">
        <v>5004</v>
      </c>
      <c r="J66" s="50" t="n">
        <v>12</v>
      </c>
      <c r="K66" s="50" t="n">
        <v>6</v>
      </c>
      <c r="L66" s="50" t="n">
        <v>6</v>
      </c>
      <c r="M66" s="50" t="n">
        <v>8</v>
      </c>
      <c r="N66" s="50" t="n">
        <v>3</v>
      </c>
      <c r="O66" s="52" t="n">
        <v>5</v>
      </c>
      <c r="P66" s="62" t="n">
        <v>-5112</v>
      </c>
      <c r="Q66" s="50" t="n">
        <v>91</v>
      </c>
      <c r="R66" s="50" t="n">
        <v>60</v>
      </c>
      <c r="S66" s="50" t="n">
        <v>31</v>
      </c>
      <c r="T66" s="50" t="n">
        <v>24</v>
      </c>
      <c r="U66" s="50" t="n">
        <v>18</v>
      </c>
      <c r="V66" s="63" t="n">
        <v>6</v>
      </c>
      <c r="W66" s="50" t="n">
        <v>2398</v>
      </c>
      <c r="X66" s="50" t="n">
        <v>877</v>
      </c>
      <c r="Y66" s="61"/>
      <c r="Z66" s="59" t="n">
        <v>2</v>
      </c>
      <c r="AA66" s="60"/>
      <c r="AB66" s="56"/>
      <c r="AC66" s="56"/>
    </row>
    <row r="67" s="57" customFormat="true" ht="19.5" hidden="false" customHeight="true" outlineLevel="0" collapsed="false">
      <c r="A67" s="58"/>
      <c r="B67" s="59" t="n">
        <v>3</v>
      </c>
      <c r="C67" s="60"/>
      <c r="D67" s="53" t="n">
        <v>4415</v>
      </c>
      <c r="E67" s="50" t="n">
        <v>2262</v>
      </c>
      <c r="F67" s="50" t="n">
        <v>2153</v>
      </c>
      <c r="G67" s="50" t="n">
        <v>9851</v>
      </c>
      <c r="H67" s="50" t="n">
        <v>4811</v>
      </c>
      <c r="I67" s="50" t="n">
        <v>5040</v>
      </c>
      <c r="J67" s="50" t="n">
        <v>4</v>
      </c>
      <c r="K67" s="51" t="n">
        <v>3</v>
      </c>
      <c r="L67" s="50" t="n">
        <v>1</v>
      </c>
      <c r="M67" s="50" t="n">
        <v>1</v>
      </c>
      <c r="N67" s="64" t="s">
        <v>55</v>
      </c>
      <c r="O67" s="52" t="n">
        <v>1</v>
      </c>
      <c r="P67" s="62" t="n">
        <v>-5436</v>
      </c>
      <c r="Q67" s="50" t="n">
        <v>80</v>
      </c>
      <c r="R67" s="50" t="n">
        <v>43</v>
      </c>
      <c r="S67" s="50" t="n">
        <v>37</v>
      </c>
      <c r="T67" s="50" t="n">
        <v>13</v>
      </c>
      <c r="U67" s="50" t="n">
        <v>12</v>
      </c>
      <c r="V67" s="63" t="n">
        <v>1</v>
      </c>
      <c r="W67" s="50" t="n">
        <v>2337</v>
      </c>
      <c r="X67" s="50" t="n">
        <v>863</v>
      </c>
      <c r="Y67" s="61"/>
      <c r="Z67" s="59" t="n">
        <v>3</v>
      </c>
      <c r="AA67" s="60"/>
      <c r="AB67" s="56"/>
      <c r="AC67" s="56"/>
    </row>
    <row r="68" s="57" customFormat="true" ht="19.5" hidden="false" customHeight="true" outlineLevel="0" collapsed="false">
      <c r="A68" s="58"/>
      <c r="B68" s="59" t="n">
        <v>4</v>
      </c>
      <c r="C68" s="60"/>
      <c r="D68" s="53" t="n">
        <v>4161</v>
      </c>
      <c r="E68" s="50" t="n">
        <v>2088</v>
      </c>
      <c r="F68" s="50" t="n">
        <v>2073</v>
      </c>
      <c r="G68" s="50" t="n">
        <v>10434</v>
      </c>
      <c r="H68" s="50" t="n">
        <v>5061</v>
      </c>
      <c r="I68" s="50" t="n">
        <v>5373</v>
      </c>
      <c r="J68" s="50" t="n">
        <v>4</v>
      </c>
      <c r="K68" s="51" t="n">
        <v>1</v>
      </c>
      <c r="L68" s="50" t="n">
        <v>3</v>
      </c>
      <c r="M68" s="50" t="n">
        <v>1</v>
      </c>
      <c r="N68" s="64" t="s">
        <v>55</v>
      </c>
      <c r="O68" s="52" t="n">
        <v>1</v>
      </c>
      <c r="P68" s="62" t="n">
        <v>-6273</v>
      </c>
      <c r="Q68" s="50" t="n">
        <v>71</v>
      </c>
      <c r="R68" s="50" t="n">
        <v>45</v>
      </c>
      <c r="S68" s="50" t="n">
        <v>26</v>
      </c>
      <c r="T68" s="50" t="n">
        <v>15</v>
      </c>
      <c r="U68" s="50" t="n">
        <v>14</v>
      </c>
      <c r="V68" s="63" t="n">
        <v>1</v>
      </c>
      <c r="W68" s="50" t="n">
        <v>2167</v>
      </c>
      <c r="X68" s="50" t="n">
        <v>813</v>
      </c>
      <c r="Y68" s="61"/>
      <c r="Z68" s="59" t="n">
        <v>4</v>
      </c>
      <c r="AA68" s="60"/>
      <c r="AB68" s="56"/>
      <c r="AC68" s="56"/>
    </row>
    <row r="69" s="57" customFormat="true" ht="19.5" hidden="false" customHeight="true" outlineLevel="0" collapsed="false">
      <c r="A69" s="58"/>
      <c r="B69" s="59" t="n">
        <v>5</v>
      </c>
      <c r="C69" s="60"/>
      <c r="D69" s="53" t="n">
        <v>3759</v>
      </c>
      <c r="E69" s="50" t="n">
        <v>1886</v>
      </c>
      <c r="F69" s="50" t="n">
        <v>1873</v>
      </c>
      <c r="G69" s="50" t="n">
        <v>10461</v>
      </c>
      <c r="H69" s="50" t="n">
        <v>5114</v>
      </c>
      <c r="I69" s="50" t="n">
        <v>5347</v>
      </c>
      <c r="J69" s="50" t="n">
        <v>9</v>
      </c>
      <c r="K69" s="51" t="n">
        <v>5</v>
      </c>
      <c r="L69" s="50" t="n">
        <v>4</v>
      </c>
      <c r="M69" s="50" t="n">
        <v>4</v>
      </c>
      <c r="N69" s="64" t="n">
        <v>3</v>
      </c>
      <c r="O69" s="52" t="n">
        <v>1</v>
      </c>
      <c r="P69" s="62" t="n">
        <v>-6702</v>
      </c>
      <c r="Q69" s="50" t="n">
        <v>65</v>
      </c>
      <c r="R69" s="50" t="n">
        <v>41</v>
      </c>
      <c r="S69" s="50" t="n">
        <v>24</v>
      </c>
      <c r="T69" s="50" t="n">
        <v>11</v>
      </c>
      <c r="U69" s="50" t="n">
        <v>7</v>
      </c>
      <c r="V69" s="63" t="n">
        <v>4</v>
      </c>
      <c r="W69" s="50" t="n">
        <v>2095</v>
      </c>
      <c r="X69" s="50" t="n">
        <v>799</v>
      </c>
      <c r="Y69" s="61"/>
      <c r="Z69" s="59" t="n">
        <v>5</v>
      </c>
      <c r="AA69" s="60"/>
      <c r="AB69" s="56"/>
      <c r="AC69" s="56"/>
    </row>
    <row r="70" s="57" customFormat="true" ht="19.5" hidden="false" customHeight="true" outlineLevel="0" collapsed="false">
      <c r="A70" s="58"/>
      <c r="B70" s="59" t="n">
        <v>6</v>
      </c>
      <c r="C70" s="60"/>
      <c r="D70" s="65" t="n">
        <v>3622</v>
      </c>
      <c r="E70" s="66" t="n">
        <v>1839</v>
      </c>
      <c r="F70" s="66" t="n">
        <v>1783</v>
      </c>
      <c r="G70" s="66" t="n">
        <v>10440</v>
      </c>
      <c r="H70" s="66" t="n">
        <v>4983</v>
      </c>
      <c r="I70" s="66" t="n">
        <v>5457</v>
      </c>
      <c r="J70" s="66" t="n">
        <v>3</v>
      </c>
      <c r="K70" s="67" t="n">
        <v>2</v>
      </c>
      <c r="L70" s="66" t="n">
        <v>1</v>
      </c>
      <c r="M70" s="66" t="n">
        <v>1</v>
      </c>
      <c r="N70" s="68" t="n">
        <v>0</v>
      </c>
      <c r="O70" s="69" t="n">
        <v>1</v>
      </c>
      <c r="P70" s="70" t="n">
        <v>-6818</v>
      </c>
      <c r="Q70" s="66" t="n">
        <v>90</v>
      </c>
      <c r="R70" s="66" t="n">
        <v>52</v>
      </c>
      <c r="S70" s="66" t="n">
        <v>38</v>
      </c>
      <c r="T70" s="66" t="n">
        <v>14</v>
      </c>
      <c r="U70" s="66" t="n">
        <v>13</v>
      </c>
      <c r="V70" s="71" t="n">
        <v>1</v>
      </c>
      <c r="W70" s="66" t="n">
        <v>1982</v>
      </c>
      <c r="X70" s="66" t="n">
        <v>830</v>
      </c>
      <c r="Y70" s="61"/>
      <c r="Z70" s="59" t="n">
        <v>6</v>
      </c>
      <c r="AA70" s="60"/>
      <c r="AB70" s="56"/>
      <c r="AC70" s="56"/>
    </row>
    <row r="71" customFormat="false" ht="18" hidden="false" customHeight="true" outlineLevel="0" collapsed="false">
      <c r="A71" s="72" t="s">
        <v>57</v>
      </c>
      <c r="B71" s="73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3"/>
      <c r="AA71" s="74"/>
      <c r="AB71" s="75"/>
      <c r="AC71" s="75"/>
    </row>
    <row r="72" customFormat="false" ht="18" hidden="false" customHeight="true" outlineLevel="0" collapsed="false">
      <c r="A72" s="76" t="s">
        <v>58</v>
      </c>
      <c r="N72" s="41"/>
      <c r="O72" s="4"/>
      <c r="T72" s="41"/>
    </row>
    <row r="73" customFormat="false" ht="16" hidden="false" customHeight="true" outlineLevel="0" collapsed="false">
      <c r="A73" s="76" t="s">
        <v>59</v>
      </c>
      <c r="O73" s="4"/>
    </row>
    <row r="74" customFormat="false" ht="16.5" hidden="false" customHeight="false" outlineLevel="0" collapsed="false">
      <c r="O74" s="4"/>
    </row>
    <row r="75" customFormat="false" ht="16.5" hidden="false" customHeight="false" outlineLevel="0" collapsed="false">
      <c r="O75" s="4"/>
    </row>
    <row r="76" customFormat="false" ht="16.5" hidden="false" customHeight="false" outlineLevel="0" collapsed="false">
      <c r="O76" s="4"/>
    </row>
    <row r="77" customFormat="false" ht="16.5" hidden="false" customHeight="false" outlineLevel="0" collapsed="false">
      <c r="O77" s="4"/>
    </row>
  </sheetData>
  <mergeCells count="14">
    <mergeCell ref="A3:C4"/>
    <mergeCell ref="D3:F4"/>
    <mergeCell ref="G3:I4"/>
    <mergeCell ref="L3:M3"/>
    <mergeCell ref="P3:P5"/>
    <mergeCell ref="Q3:S4"/>
    <mergeCell ref="T3:V4"/>
    <mergeCell ref="W3:W5"/>
    <mergeCell ref="X3:X5"/>
    <mergeCell ref="Y3:AA4"/>
    <mergeCell ref="J4:L4"/>
    <mergeCell ref="M4:O4"/>
    <mergeCell ref="A5:C5"/>
    <mergeCell ref="Y5:AA5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39375"/>
  <pageSetup paperSize="9" scale="100" fitToWidth="0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Georgia,Regular"&amp;20&amp;P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17:40Z</dcterms:created>
  <dc:creator>nakama</dc:creator>
  <dc:description/>
  <dc:language>en-US</dc:language>
  <cp:lastModifiedBy>島根県坂本　恵</cp:lastModifiedBy>
  <cp:lastPrinted>2025-07-01T04:11:05Z</cp:lastPrinted>
  <dcterms:modified xsi:type="dcterms:W3CDTF">2025-07-23T04:42:27Z</dcterms:modified>
  <cp:revision>0</cp:revision>
  <dc:subject/>
  <dc:title/>
</cp:coreProperties>
</file>