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nshou2" sheetId="1" state="visible" r:id="rId2"/>
  </sheets>
  <definedNames>
    <definedName function="false" hidden="false" localSheetId="0" name="_xlnm.Print_Area" vbProcedure="false">ninshou2!$A$1:$AG$277</definedName>
    <definedName function="false" hidden="false" localSheetId="0" name="_xlnm.Print_Titles" vbProcedure="false">ninshou2!$2:$4</definedName>
    <definedName function="false" hidden="true" localSheetId="0" name="_xlnm._FilterDatabase" vbProcedure="false">ninshou2!$A$4:$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1353">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中島紋子</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功</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鹿足郡吉賀町六日市</t>
    </r>
    <r>
      <rPr>
        <sz val="11"/>
        <rFont val="ＭＳ Ｐゴシック"/>
        <family val="3"/>
        <charset val="128"/>
      </rPr>
      <t xml:space="preserve">368</t>
    </r>
    <r>
      <rPr>
        <sz val="11"/>
        <rFont val="Noto Sans"/>
        <family val="2"/>
      </rPr>
      <t xml:space="preserve">番地</t>
    </r>
    <r>
      <rPr>
        <sz val="11"/>
        <rFont val="ＭＳ Ｐゴシック"/>
        <family val="3"/>
        <charset val="128"/>
      </rPr>
      <t xml:space="preserve">4</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911</t>
    </r>
    <r>
      <rPr>
        <sz val="11"/>
        <rFont val="Noto Sans"/>
        <family val="2"/>
      </rPr>
      <t xml:space="preserve">番地</t>
    </r>
    <r>
      <rPr>
        <sz val="11"/>
        <rFont val="ＭＳ Ｐゴシック"/>
        <family val="3"/>
        <charset val="128"/>
      </rPr>
      <t xml:space="preserve">5</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加藤　勇</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r>
      <rPr>
        <sz val="11"/>
        <rFont val="ＭＳ Ｐゴシック"/>
        <family val="3"/>
        <charset val="128"/>
      </rPr>
      <t xml:space="preserve">
</t>
    </r>
    <r>
      <rPr>
        <sz val="11"/>
        <rFont val="Noto Sans"/>
        <family val="2"/>
      </rPr>
      <t xml:space="preserve">特定非営利活動法人しまね自立支援センター</t>
    </r>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002</t>
  </si>
  <si>
    <r>
      <rPr>
        <sz val="11"/>
        <rFont val="Noto Sans"/>
        <family val="2"/>
      </rPr>
      <t xml:space="preserve">松江市大正町</t>
    </r>
    <r>
      <rPr>
        <sz val="11"/>
        <rFont val="ＭＳ Ｐゴシック"/>
        <family val="3"/>
        <charset val="128"/>
      </rPr>
      <t xml:space="preserve">413</t>
    </r>
    <r>
      <rPr>
        <sz val="11"/>
        <rFont val="Noto Sans"/>
        <family val="2"/>
      </rPr>
      <t xml:space="preserve">番地</t>
    </r>
    <r>
      <rPr>
        <sz val="11"/>
        <rFont val="ＭＳ Ｐゴシック"/>
        <family val="3"/>
        <charset val="128"/>
      </rPr>
      <t xml:space="preserve">3</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t xml:space="preserve">690-0852</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t xml:space="preserve">この法人は、間伐が遅れている人工林及び放棄されている天然林の手入れを促進し、間伐材・林地残材を回収して活用していく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r>
      <rPr>
        <sz val="11"/>
        <rFont val="Noto Sans"/>
        <family val="2"/>
      </rPr>
      <t xml:space="preserve">特定非営利活動法人</t>
    </r>
    <r>
      <rPr>
        <sz val="11"/>
        <rFont val="ＭＳ Ｐゴシック"/>
        <family val="3"/>
        <charset val="128"/>
      </rPr>
      <t xml:space="preserve">TOSS</t>
    </r>
    <r>
      <rPr>
        <sz val="11"/>
        <rFont val="Noto Sans"/>
        <family val="2"/>
      </rPr>
      <t xml:space="preserve">中国中央事務局</t>
    </r>
  </si>
  <si>
    <t xml:space="preserve">林　健広</t>
  </si>
  <si>
    <r>
      <rPr>
        <sz val="11"/>
        <rFont val="Noto Sans"/>
        <family val="2"/>
      </rPr>
      <t xml:space="preserve">邑智郡邑南町上原</t>
    </r>
    <r>
      <rPr>
        <sz val="11"/>
        <rFont val="ＭＳ Ｐゴシック"/>
        <family val="3"/>
        <charset val="128"/>
      </rPr>
      <t xml:space="preserve">37</t>
    </r>
  </si>
  <si>
    <t xml:space="preserve">この法人は、島根県内及び中国地方五県の教育関係者、保護者及び児童生徒等に対して、子どもの健全育成を図ろうとする精神のもと、授業技量の向上及び教育技術の習得のための教師力向上研修会事業、教材・教具の紹介・販売、子育てや学習に関する資料・情報の提供事業を行い、学校、家庭及び地域の教師力の向上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久城恵治</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田中伸哉</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5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5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2"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2"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2"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2" t="s">
        <v>377</v>
      </c>
      <c r="H68" s="29" t="s">
        <v>378</v>
      </c>
      <c r="I68" s="44"/>
      <c r="J68" s="34" t="n">
        <v>38686</v>
      </c>
      <c r="K68" s="35" t="n">
        <v>38698</v>
      </c>
      <c r="L68" s="53"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2"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2"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2"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2"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2"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2"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4" t="s">
        <v>41</v>
      </c>
    </row>
    <row r="76" customFormat="false" ht="99" hidden="false" customHeight="true" outlineLevel="0" collapsed="false">
      <c r="A76" s="27" t="n">
        <v>135</v>
      </c>
      <c r="B76" s="28" t="s">
        <v>41</v>
      </c>
      <c r="C76" s="29" t="s">
        <v>413</v>
      </c>
      <c r="D76" s="30" t="s">
        <v>3</v>
      </c>
      <c r="E76" s="55" t="n">
        <v>9280005002492</v>
      </c>
      <c r="F76" s="56"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2" t="s">
        <v>419</v>
      </c>
      <c r="H77" s="57" t="s">
        <v>420</v>
      </c>
      <c r="I77" s="57"/>
      <c r="J77" s="35" t="n">
        <v>38889</v>
      </c>
      <c r="K77" s="35" t="n">
        <v>38901</v>
      </c>
      <c r="L77" s="53"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4" t="s">
        <v>424</v>
      </c>
      <c r="G78" s="52" t="s">
        <v>425</v>
      </c>
      <c r="H78" s="57" t="s">
        <v>426</v>
      </c>
      <c r="I78" s="57"/>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4" t="s">
        <v>429</v>
      </c>
      <c r="G79" s="52" t="s">
        <v>430</v>
      </c>
      <c r="H79" s="29" t="s">
        <v>431</v>
      </c>
      <c r="I79" s="57"/>
      <c r="J79" s="58" t="n">
        <v>38957</v>
      </c>
      <c r="K79" s="35" t="n">
        <v>38965</v>
      </c>
      <c r="L79" s="53"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4" t="s">
        <v>434</v>
      </c>
      <c r="G80" s="52" t="s">
        <v>169</v>
      </c>
      <c r="H80" s="29" t="s">
        <v>435</v>
      </c>
      <c r="I80" s="57"/>
      <c r="J80" s="58"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4" t="s">
        <v>438</v>
      </c>
      <c r="G81" s="52" t="s">
        <v>439</v>
      </c>
      <c r="H81" s="29" t="s">
        <v>440</v>
      </c>
      <c r="I81" s="57"/>
      <c r="J81" s="58"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1" t="s">
        <v>34</v>
      </c>
      <c r="C82" s="29" t="s">
        <v>442</v>
      </c>
      <c r="D82" s="30" t="s">
        <v>3</v>
      </c>
      <c r="E82" s="31" t="n">
        <v>9280005003540</v>
      </c>
      <c r="F82" s="54" t="s">
        <v>443</v>
      </c>
      <c r="G82" s="52" t="s">
        <v>444</v>
      </c>
      <c r="H82" s="29" t="s">
        <v>445</v>
      </c>
      <c r="I82" s="57"/>
      <c r="J82" s="58"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1" t="s">
        <v>100</v>
      </c>
      <c r="C83" s="29" t="s">
        <v>447</v>
      </c>
      <c r="D83" s="30" t="s">
        <v>3</v>
      </c>
      <c r="E83" s="31" t="n">
        <v>7280005006454</v>
      </c>
      <c r="F83" s="54" t="s">
        <v>448</v>
      </c>
      <c r="G83" s="52" t="s">
        <v>103</v>
      </c>
      <c r="H83" s="29" t="s">
        <v>449</v>
      </c>
      <c r="I83" s="57"/>
      <c r="J83" s="58"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1" t="s">
        <v>451</v>
      </c>
      <c r="C84" s="59" t="s">
        <v>452</v>
      </c>
      <c r="D84" s="30" t="s">
        <v>3</v>
      </c>
      <c r="E84" s="31" t="n">
        <v>2280005005576</v>
      </c>
      <c r="F84" s="54" t="s">
        <v>453</v>
      </c>
      <c r="G84" s="52" t="s">
        <v>454</v>
      </c>
      <c r="H84" s="29" t="s">
        <v>455</v>
      </c>
      <c r="I84" s="57"/>
      <c r="J84" s="58"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4" t="s">
        <v>458</v>
      </c>
      <c r="G85" s="52" t="s">
        <v>459</v>
      </c>
      <c r="H85" s="29" t="s">
        <v>460</v>
      </c>
      <c r="I85" s="57"/>
      <c r="J85" s="58"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1" t="s">
        <v>41</v>
      </c>
      <c r="C86" s="29" t="s">
        <v>462</v>
      </c>
      <c r="D86" s="30" t="s">
        <v>3</v>
      </c>
      <c r="E86" s="31" t="n">
        <v>6280005002512</v>
      </c>
      <c r="F86" s="54" t="s">
        <v>463</v>
      </c>
      <c r="G86" s="52" t="s">
        <v>464</v>
      </c>
      <c r="H86" s="29" t="s">
        <v>465</v>
      </c>
      <c r="I86" s="57"/>
      <c r="J86" s="58"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1" t="s">
        <v>58</v>
      </c>
      <c r="C87" s="29" t="s">
        <v>467</v>
      </c>
      <c r="D87" s="30" t="s">
        <v>3</v>
      </c>
      <c r="E87" s="31" t="n">
        <v>7280005004697</v>
      </c>
      <c r="F87" s="54" t="s">
        <v>468</v>
      </c>
      <c r="G87" s="52" t="s">
        <v>469</v>
      </c>
      <c r="H87" s="29" t="s">
        <v>470</v>
      </c>
      <c r="I87" s="57"/>
      <c r="J87" s="58"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2" t="s">
        <v>474</v>
      </c>
      <c r="H88" s="29" t="s">
        <v>475</v>
      </c>
      <c r="I88" s="57"/>
      <c r="J88" s="58"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4" t="s">
        <v>478</v>
      </c>
      <c r="G89" s="60" t="s">
        <v>130</v>
      </c>
      <c r="H89" s="29" t="s">
        <v>479</v>
      </c>
      <c r="I89" s="57"/>
      <c r="J89" s="58"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4" t="s">
        <v>482</v>
      </c>
      <c r="G90" s="60" t="s">
        <v>483</v>
      </c>
      <c r="H90" s="29" t="s">
        <v>484</v>
      </c>
      <c r="I90" s="57"/>
      <c r="J90" s="58"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1" t="s">
        <v>88</v>
      </c>
      <c r="C91" s="29" t="s">
        <v>486</v>
      </c>
      <c r="D91" s="30" t="s">
        <v>3</v>
      </c>
      <c r="E91" s="31" t="n">
        <v>5280005003973</v>
      </c>
      <c r="F91" s="54" t="s">
        <v>487</v>
      </c>
      <c r="G91" s="52" t="s">
        <v>488</v>
      </c>
      <c r="H91" s="29" t="s">
        <v>489</v>
      </c>
      <c r="I91" s="57"/>
      <c r="J91" s="58"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1" t="s">
        <v>76</v>
      </c>
      <c r="C92" s="29" t="s">
        <v>491</v>
      </c>
      <c r="D92" s="30" t="s">
        <v>3</v>
      </c>
      <c r="E92" s="31" t="n">
        <v>1280005002517</v>
      </c>
      <c r="F92" s="54" t="s">
        <v>492</v>
      </c>
      <c r="G92" s="52" t="s">
        <v>493</v>
      </c>
      <c r="H92" s="29" t="s">
        <v>494</v>
      </c>
      <c r="I92" s="57"/>
      <c r="J92" s="58"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1" t="s">
        <v>496</v>
      </c>
      <c r="C93" s="29" t="s">
        <v>497</v>
      </c>
      <c r="D93" s="30" t="s">
        <v>3</v>
      </c>
      <c r="E93" s="31" t="n">
        <v>6280005005011</v>
      </c>
      <c r="F93" s="54" t="s">
        <v>498</v>
      </c>
      <c r="G93" s="52" t="s">
        <v>499</v>
      </c>
      <c r="H93" s="29" t="s">
        <v>500</v>
      </c>
      <c r="I93" s="57"/>
      <c r="J93" s="58"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1" t="s">
        <v>58</v>
      </c>
      <c r="C94" s="29" t="s">
        <v>502</v>
      </c>
      <c r="D94" s="30" t="s">
        <v>3</v>
      </c>
      <c r="E94" s="31" t="n">
        <v>3280005004701</v>
      </c>
      <c r="F94" s="54" t="s">
        <v>503</v>
      </c>
      <c r="G94" s="52" t="s">
        <v>504</v>
      </c>
      <c r="H94" s="29" t="s">
        <v>505</v>
      </c>
      <c r="I94" s="57" t="s">
        <v>506</v>
      </c>
      <c r="J94" s="58"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1" t="s">
        <v>88</v>
      </c>
      <c r="C95" s="29" t="s">
        <v>508</v>
      </c>
      <c r="D95" s="30" t="s">
        <v>3</v>
      </c>
      <c r="E95" s="31" t="n">
        <v>4280005003974</v>
      </c>
      <c r="F95" s="54" t="s">
        <v>509</v>
      </c>
      <c r="G95" s="52" t="s">
        <v>510</v>
      </c>
      <c r="H95" s="29" t="s">
        <v>511</v>
      </c>
      <c r="I95" s="57"/>
      <c r="J95" s="58"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1" t="s">
        <v>41</v>
      </c>
      <c r="C96" s="44" t="s">
        <v>513</v>
      </c>
      <c r="D96" s="30" t="s">
        <v>3</v>
      </c>
      <c r="E96" s="31" t="n">
        <v>9280005002518</v>
      </c>
      <c r="F96" s="54"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1" t="s">
        <v>41</v>
      </c>
      <c r="C97" s="44" t="s">
        <v>518</v>
      </c>
      <c r="D97" s="30" t="s">
        <v>3</v>
      </c>
      <c r="E97" s="31" t="n">
        <v>8280005002519</v>
      </c>
      <c r="F97" s="54" t="s">
        <v>519</v>
      </c>
      <c r="G97" s="65" t="s">
        <v>520</v>
      </c>
      <c r="H97" s="66" t="s">
        <v>521</v>
      </c>
      <c r="I97" s="63"/>
      <c r="J97" s="35" t="n">
        <v>39164</v>
      </c>
      <c r="K97" s="35" t="n">
        <v>39167</v>
      </c>
      <c r="L97" s="53"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4"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1"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5" t="n">
        <v>6280005005589</v>
      </c>
      <c r="F100" s="71" t="s">
        <v>533</v>
      </c>
      <c r="G100" s="72" t="s">
        <v>534</v>
      </c>
      <c r="H100" s="53" t="s">
        <v>535</v>
      </c>
      <c r="I100" s="73"/>
      <c r="J100" s="58"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4" t="s">
        <v>82</v>
      </c>
    </row>
    <row r="101" customFormat="false" ht="99" hidden="false" customHeight="true" outlineLevel="0" collapsed="false">
      <c r="A101" s="70" t="n">
        <v>172</v>
      </c>
      <c r="B101" s="28" t="s">
        <v>41</v>
      </c>
      <c r="C101" s="29" t="s">
        <v>537</v>
      </c>
      <c r="D101" s="30" t="s">
        <v>3</v>
      </c>
      <c r="E101" s="31" t="n">
        <v>8280005002527</v>
      </c>
      <c r="F101" s="54" t="s">
        <v>538</v>
      </c>
      <c r="G101" s="52" t="s">
        <v>331</v>
      </c>
      <c r="H101" s="29" t="s">
        <v>539</v>
      </c>
      <c r="I101" s="73"/>
      <c r="J101" s="64" t="n">
        <v>39223</v>
      </c>
      <c r="K101" s="58"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4" t="s">
        <v>153</v>
      </c>
      <c r="G102" s="52"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4"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4"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4"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4"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4"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1" t="s">
        <v>41</v>
      </c>
      <c r="C108" s="29" t="s">
        <v>569</v>
      </c>
      <c r="D108" s="30" t="s">
        <v>3</v>
      </c>
      <c r="E108" s="78" t="n">
        <v>7280005002536</v>
      </c>
      <c r="F108" s="54" t="s">
        <v>570</v>
      </c>
      <c r="G108" s="60" t="s">
        <v>410</v>
      </c>
      <c r="H108" s="57"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1" t="s">
        <v>422</v>
      </c>
      <c r="C109" s="36" t="s">
        <v>573</v>
      </c>
      <c r="D109" s="30" t="s">
        <v>3</v>
      </c>
      <c r="E109" s="31" t="n">
        <v>6280005006471</v>
      </c>
      <c r="F109" s="54" t="s">
        <v>574</v>
      </c>
      <c r="G109" s="60" t="s">
        <v>575</v>
      </c>
      <c r="H109" s="29" t="s">
        <v>576</v>
      </c>
      <c r="I109" s="63"/>
      <c r="J109" s="58"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1"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1" t="s">
        <v>34</v>
      </c>
      <c r="C111" s="36" t="s">
        <v>583</v>
      </c>
      <c r="D111" s="30" t="s">
        <v>3</v>
      </c>
      <c r="E111" s="31" t="n">
        <v>2280005006475</v>
      </c>
      <c r="F111" s="41" t="s">
        <v>584</v>
      </c>
      <c r="G111" s="52"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1"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4"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4"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4"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4"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4" t="s">
        <v>612</v>
      </c>
      <c r="G117" s="52"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4"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4"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3"/>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4"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6"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4" t="s">
        <v>663</v>
      </c>
      <c r="G128" s="68" t="s">
        <v>357</v>
      </c>
      <c r="H128" s="57"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3"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3" t="s">
        <v>695</v>
      </c>
      <c r="D135" s="30" t="s">
        <v>3</v>
      </c>
      <c r="E135" s="31" t="n">
        <v>6280005004723</v>
      </c>
      <c r="F135" s="56" t="s">
        <v>696</v>
      </c>
      <c r="G135" s="65" t="s">
        <v>205</v>
      </c>
      <c r="H135" s="53" t="s">
        <v>697</v>
      </c>
      <c r="I135" s="53"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6" t="s">
        <v>58</v>
      </c>
    </row>
    <row r="136" customFormat="false" ht="99" hidden="false" customHeight="true" outlineLevel="0" collapsed="false">
      <c r="A136" s="81" t="n">
        <v>227</v>
      </c>
      <c r="B136" s="122" t="s">
        <v>41</v>
      </c>
      <c r="C136" s="53" t="s">
        <v>700</v>
      </c>
      <c r="D136" s="30" t="s">
        <v>3</v>
      </c>
      <c r="E136" s="31" t="n">
        <v>8280005002584</v>
      </c>
      <c r="F136" s="56" t="s">
        <v>701</v>
      </c>
      <c r="G136" s="68" t="s">
        <v>702</v>
      </c>
      <c r="H136" s="53" t="s">
        <v>703</v>
      </c>
      <c r="I136" s="53"/>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6" t="s">
        <v>41</v>
      </c>
    </row>
    <row r="137" customFormat="false" ht="99" hidden="false" customHeight="true" outlineLevel="0" collapsed="false">
      <c r="A137" s="81" t="n">
        <v>228</v>
      </c>
      <c r="B137" s="122" t="s">
        <v>41</v>
      </c>
      <c r="C137" s="53" t="s">
        <v>705</v>
      </c>
      <c r="D137" s="30" t="s">
        <v>3</v>
      </c>
      <c r="E137" s="31" t="n">
        <v>7280005002585</v>
      </c>
      <c r="F137" s="56" t="s">
        <v>706</v>
      </c>
      <c r="G137" s="65" t="s">
        <v>169</v>
      </c>
      <c r="H137" s="53" t="s">
        <v>707</v>
      </c>
      <c r="I137" s="53"/>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6"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4"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4"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3"/>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4"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3" t="s">
        <v>765</v>
      </c>
      <c r="D150" s="30" t="s">
        <v>3</v>
      </c>
      <c r="E150" s="31" t="n">
        <v>2280005006517</v>
      </c>
      <c r="F150" s="56" t="s">
        <v>766</v>
      </c>
      <c r="G150" s="65" t="s">
        <v>767</v>
      </c>
      <c r="H150" s="66" t="s">
        <v>768</v>
      </c>
      <c r="I150" s="53"/>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4"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31"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4"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44" t="s">
        <v>820</v>
      </c>
      <c r="D161" s="30" t="s">
        <v>3</v>
      </c>
      <c r="E161" s="31" t="n">
        <v>8280005002106</v>
      </c>
      <c r="F161" s="54"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4" t="s">
        <v>41</v>
      </c>
    </row>
    <row r="162" customFormat="false" ht="99" hidden="false" customHeight="true" outlineLevel="0" collapsed="false">
      <c r="A162" s="81" t="n">
        <v>266</v>
      </c>
      <c r="B162" s="28" t="s">
        <v>218</v>
      </c>
      <c r="C162" s="29" t="s">
        <v>824</v>
      </c>
      <c r="D162" s="30" t="s">
        <v>3</v>
      </c>
      <c r="E162" s="31" t="n">
        <v>5280005006613</v>
      </c>
      <c r="F162" s="51"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3"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3" t="s">
        <v>833</v>
      </c>
      <c r="D164" s="30" t="s">
        <v>3</v>
      </c>
      <c r="E164" s="31" t="n">
        <v>8280005006619</v>
      </c>
      <c r="F164" s="122" t="s">
        <v>834</v>
      </c>
      <c r="G164" s="65" t="s">
        <v>835</v>
      </c>
      <c r="H164" s="66" t="s">
        <v>836</v>
      </c>
      <c r="I164" s="53"/>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3" t="s">
        <v>838</v>
      </c>
      <c r="D165" s="30" t="s">
        <v>3</v>
      </c>
      <c r="E165" s="31" t="n">
        <v>2280005006624</v>
      </c>
      <c r="F165" s="122" t="s">
        <v>839</v>
      </c>
      <c r="G165" s="65" t="s">
        <v>772</v>
      </c>
      <c r="H165" s="66" t="s">
        <v>840</v>
      </c>
      <c r="I165" s="53"/>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3" t="s">
        <v>842</v>
      </c>
      <c r="D166" s="30" t="s">
        <v>3</v>
      </c>
      <c r="E166" s="31" t="n">
        <v>6280005006629</v>
      </c>
      <c r="F166" s="122" t="s">
        <v>843</v>
      </c>
      <c r="G166" s="65" t="s">
        <v>844</v>
      </c>
      <c r="H166" s="66" t="s">
        <v>845</v>
      </c>
      <c r="I166" s="53"/>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3" t="s">
        <v>847</v>
      </c>
      <c r="D167" s="30" t="s">
        <v>3</v>
      </c>
      <c r="E167" s="31" t="n">
        <v>7280005006611</v>
      </c>
      <c r="F167" s="132" t="s">
        <v>848</v>
      </c>
      <c r="G167" s="65" t="s">
        <v>849</v>
      </c>
      <c r="H167" s="66" t="s">
        <v>850</v>
      </c>
      <c r="I167" s="53"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3" t="s">
        <v>853</v>
      </c>
      <c r="D168" s="30" t="s">
        <v>3</v>
      </c>
      <c r="E168" s="31" t="n">
        <v>1280005006625</v>
      </c>
      <c r="F168" s="132" t="s">
        <v>854</v>
      </c>
      <c r="G168" s="65" t="s">
        <v>855</v>
      </c>
      <c r="H168" s="66" t="s">
        <v>856</v>
      </c>
      <c r="I168" s="53"/>
      <c r="J168" s="123" t="n">
        <v>40949</v>
      </c>
      <c r="K168" s="123" t="n">
        <v>40953</v>
      </c>
      <c r="L168" s="133"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3" t="s">
        <v>858</v>
      </c>
      <c r="D169" s="30" t="s">
        <v>3</v>
      </c>
      <c r="E169" s="31" t="n">
        <v>1280005006633</v>
      </c>
      <c r="F169" s="132" t="s">
        <v>859</v>
      </c>
      <c r="G169" s="65" t="s">
        <v>860</v>
      </c>
      <c r="H169" s="66" t="s">
        <v>861</v>
      </c>
      <c r="I169" s="53"/>
      <c r="J169" s="123" t="n">
        <v>40982</v>
      </c>
      <c r="K169" s="123" t="n">
        <v>40996</v>
      </c>
      <c r="L169" s="133"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3" t="s">
        <v>863</v>
      </c>
      <c r="D170" s="30" t="s">
        <v>3</v>
      </c>
      <c r="E170" s="31" t="n">
        <v>8280005006692</v>
      </c>
      <c r="F170" s="132" t="s">
        <v>864</v>
      </c>
      <c r="G170" s="65" t="s">
        <v>865</v>
      </c>
      <c r="H170" s="66" t="s">
        <v>866</v>
      </c>
      <c r="I170" s="53"/>
      <c r="J170" s="123" t="n">
        <v>40995</v>
      </c>
      <c r="K170" s="123" t="n">
        <v>41003</v>
      </c>
      <c r="L170" s="133"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3" t="s">
        <v>868</v>
      </c>
      <c r="D171" s="30" t="s">
        <v>3</v>
      </c>
      <c r="E171" s="31" t="n">
        <v>4280005006630</v>
      </c>
      <c r="F171" s="132" t="s">
        <v>869</v>
      </c>
      <c r="G171" s="65" t="s">
        <v>510</v>
      </c>
      <c r="H171" s="66" t="s">
        <v>870</v>
      </c>
      <c r="I171" s="53"/>
      <c r="J171" s="123" t="n">
        <v>40977</v>
      </c>
      <c r="K171" s="123" t="n">
        <v>40994</v>
      </c>
      <c r="L171" s="133"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3" t="s">
        <v>872</v>
      </c>
      <c r="D172" s="30" t="s">
        <v>3</v>
      </c>
      <c r="E172" s="31" t="n">
        <v>8280005006701</v>
      </c>
      <c r="F172" s="132" t="s">
        <v>873</v>
      </c>
      <c r="G172" s="65" t="s">
        <v>844</v>
      </c>
      <c r="H172" s="66" t="s">
        <v>874</v>
      </c>
      <c r="I172" s="53"/>
      <c r="J172" s="123" t="n">
        <v>41037</v>
      </c>
      <c r="K172" s="123" t="n">
        <v>41040</v>
      </c>
      <c r="L172" s="133"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3" t="s">
        <v>876</v>
      </c>
      <c r="D173" s="30" t="s">
        <v>3</v>
      </c>
      <c r="E173" s="31" t="n">
        <v>7280005006702</v>
      </c>
      <c r="F173" s="132" t="s">
        <v>877</v>
      </c>
      <c r="G173" s="65" t="s">
        <v>878</v>
      </c>
      <c r="H173" s="66" t="s">
        <v>879</v>
      </c>
      <c r="I173" s="53"/>
      <c r="J173" s="123" t="n">
        <v>41066</v>
      </c>
      <c r="K173" s="123" t="n">
        <v>41075</v>
      </c>
      <c r="L173" s="133"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3" t="s">
        <v>881</v>
      </c>
      <c r="D174" s="30" t="s">
        <v>3</v>
      </c>
      <c r="E174" s="31" t="n">
        <v>1280005006708</v>
      </c>
      <c r="F174" s="132" t="s">
        <v>882</v>
      </c>
      <c r="G174" s="65" t="s">
        <v>55</v>
      </c>
      <c r="H174" s="66" t="s">
        <v>883</v>
      </c>
      <c r="I174" s="53"/>
      <c r="J174" s="123" t="n">
        <v>41138</v>
      </c>
      <c r="K174" s="123" t="n">
        <v>41138</v>
      </c>
      <c r="L174" s="133"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3" t="s">
        <v>885</v>
      </c>
      <c r="D175" s="30" t="s">
        <v>3</v>
      </c>
      <c r="E175" s="31" t="n">
        <v>7280005006719</v>
      </c>
      <c r="F175" s="132" t="s">
        <v>886</v>
      </c>
      <c r="G175" s="65" t="s">
        <v>844</v>
      </c>
      <c r="H175" s="66" t="s">
        <v>887</v>
      </c>
      <c r="I175" s="53"/>
      <c r="J175" s="123" t="n">
        <v>41193</v>
      </c>
      <c r="K175" s="123" t="n">
        <v>41204</v>
      </c>
      <c r="L175" s="133"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3" t="s">
        <v>889</v>
      </c>
      <c r="D176" s="30" t="s">
        <v>3</v>
      </c>
      <c r="E176" s="31" t="n">
        <v>9280005006725</v>
      </c>
      <c r="F176" s="132" t="s">
        <v>890</v>
      </c>
      <c r="G176" s="65" t="s">
        <v>891</v>
      </c>
      <c r="H176" s="66" t="s">
        <v>892</v>
      </c>
      <c r="I176" s="53"/>
      <c r="J176" s="123" t="n">
        <v>41207</v>
      </c>
      <c r="K176" s="123" t="n">
        <v>41214</v>
      </c>
      <c r="L176" s="133"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3" t="s">
        <v>894</v>
      </c>
      <c r="D177" s="30" t="s">
        <v>3</v>
      </c>
      <c r="E177" s="31" t="n">
        <v>5280005006712</v>
      </c>
      <c r="F177" s="132" t="s">
        <v>895</v>
      </c>
      <c r="G177" s="65" t="s">
        <v>444</v>
      </c>
      <c r="H177" s="66" t="s">
        <v>896</v>
      </c>
      <c r="I177" s="53"/>
      <c r="J177" s="123" t="n">
        <v>41155</v>
      </c>
      <c r="K177" s="123" t="n">
        <v>41159</v>
      </c>
      <c r="L177" s="133"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3" t="s">
        <v>898</v>
      </c>
      <c r="D178" s="30" t="s">
        <v>3</v>
      </c>
      <c r="E178" s="31" t="n">
        <v>1280005006732</v>
      </c>
      <c r="F178" s="132" t="s">
        <v>899</v>
      </c>
      <c r="G178" s="65" t="s">
        <v>900</v>
      </c>
      <c r="H178" s="53" t="s">
        <v>901</v>
      </c>
      <c r="I178" s="53"/>
      <c r="J178" s="123" t="n">
        <v>41278</v>
      </c>
      <c r="K178" s="123" t="n">
        <v>41289</v>
      </c>
      <c r="L178" s="133"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4" t="n">
        <v>288</v>
      </c>
      <c r="B179" s="122" t="s">
        <v>34</v>
      </c>
      <c r="C179" s="53" t="s">
        <v>903</v>
      </c>
      <c r="D179" s="30" t="s">
        <v>3</v>
      </c>
      <c r="E179" s="31" t="n">
        <v>6280005006884</v>
      </c>
      <c r="F179" s="135" t="s">
        <v>904</v>
      </c>
      <c r="G179" s="85" t="s">
        <v>186</v>
      </c>
      <c r="H179" s="67" t="s">
        <v>905</v>
      </c>
      <c r="I179" s="136"/>
      <c r="J179" s="43" t="n">
        <v>41359</v>
      </c>
      <c r="K179" s="111" t="n">
        <v>41366</v>
      </c>
      <c r="L179" s="137"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8"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8" customFormat="true" ht="99" hidden="false" customHeight="true" outlineLevel="0" collapsed="false">
      <c r="A181" s="139" t="n">
        <v>292</v>
      </c>
      <c r="B181" s="140" t="s">
        <v>58</v>
      </c>
      <c r="C181" s="91" t="s">
        <v>912</v>
      </c>
      <c r="D181" s="30" t="s">
        <v>3</v>
      </c>
      <c r="E181" s="31" t="n">
        <v>8280005006899</v>
      </c>
      <c r="F181" s="93" t="s">
        <v>913</v>
      </c>
      <c r="G181" s="94" t="s">
        <v>891</v>
      </c>
      <c r="H181" s="95" t="s">
        <v>914</v>
      </c>
      <c r="I181" s="91"/>
      <c r="J181" s="96" t="n">
        <v>41435</v>
      </c>
      <c r="K181" s="96" t="n">
        <v>41442</v>
      </c>
      <c r="L181" s="97" t="s">
        <v>915</v>
      </c>
      <c r="M181" s="113"/>
      <c r="N181" s="114"/>
      <c r="O181" s="141" t="s">
        <v>48</v>
      </c>
      <c r="P181" s="114"/>
      <c r="Q181" s="114"/>
      <c r="R181" s="141" t="s">
        <v>49</v>
      </c>
      <c r="S181" s="114"/>
      <c r="T181" s="114"/>
      <c r="U181" s="114"/>
      <c r="V181" s="114"/>
      <c r="W181" s="114"/>
      <c r="X181" s="114"/>
      <c r="Y181" s="114"/>
      <c r="Z181" s="114"/>
      <c r="AA181" s="114"/>
      <c r="AB181" s="114"/>
      <c r="AC181" s="114"/>
      <c r="AD181" s="114"/>
      <c r="AE181" s="115"/>
      <c r="AF181" s="116"/>
      <c r="AG181" s="93" t="s">
        <v>58</v>
      </c>
    </row>
    <row r="182" s="138"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8"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6" customFormat="true" ht="99" hidden="false" customHeight="true" outlineLevel="0" collapsed="false">
      <c r="A184" s="142" t="n">
        <v>298</v>
      </c>
      <c r="B184" s="90" t="s">
        <v>82</v>
      </c>
      <c r="C184" s="91" t="s">
        <v>926</v>
      </c>
      <c r="D184" s="30" t="s">
        <v>3</v>
      </c>
      <c r="E184" s="31" t="n">
        <v>6280005006918</v>
      </c>
      <c r="F184" s="93" t="s">
        <v>927</v>
      </c>
      <c r="G184" s="94" t="s">
        <v>928</v>
      </c>
      <c r="H184" s="95" t="s">
        <v>929</v>
      </c>
      <c r="I184" s="91"/>
      <c r="J184" s="96" t="n">
        <v>41557</v>
      </c>
      <c r="K184" s="96" t="n">
        <v>41577</v>
      </c>
      <c r="L184" s="97" t="s">
        <v>930</v>
      </c>
      <c r="M184" s="143" t="s">
        <v>40</v>
      </c>
      <c r="N184" s="141" t="s">
        <v>47</v>
      </c>
      <c r="O184" s="141" t="s">
        <v>48</v>
      </c>
      <c r="P184" s="114"/>
      <c r="Q184" s="114"/>
      <c r="R184" s="141" t="s">
        <v>49</v>
      </c>
      <c r="S184" s="141" t="s">
        <v>69</v>
      </c>
      <c r="T184" s="114"/>
      <c r="U184" s="114"/>
      <c r="V184" s="114"/>
      <c r="W184" s="114"/>
      <c r="X184" s="114"/>
      <c r="Y184" s="114" t="s">
        <v>51</v>
      </c>
      <c r="Z184" s="114"/>
      <c r="AA184" s="114"/>
      <c r="AB184" s="114"/>
      <c r="AC184" s="114"/>
      <c r="AD184" s="114"/>
      <c r="AE184" s="115" t="s">
        <v>52</v>
      </c>
      <c r="AF184" s="144"/>
      <c r="AG184" s="145" t="s">
        <v>82</v>
      </c>
    </row>
    <row r="185" s="138" customFormat="true" ht="99" hidden="false" customHeight="true" outlineLevel="0" collapsed="false">
      <c r="A185" s="147" t="n">
        <v>299</v>
      </c>
      <c r="B185" s="28" t="s">
        <v>88</v>
      </c>
      <c r="C185" s="29" t="s">
        <v>931</v>
      </c>
      <c r="D185" s="30" t="s">
        <v>3</v>
      </c>
      <c r="E185" s="31" t="n">
        <v>7280005006917</v>
      </c>
      <c r="F185" s="51"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8" t="s">
        <v>88</v>
      </c>
    </row>
    <row r="186" s="138" customFormat="true" ht="99" hidden="false" customHeight="true" outlineLevel="0" collapsed="false">
      <c r="A186" s="149"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8" t="s">
        <v>935</v>
      </c>
    </row>
    <row r="187" s="138" customFormat="true" ht="99" hidden="false" customHeight="true" outlineLevel="0" collapsed="false">
      <c r="A187" s="147"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8" customFormat="true" ht="99" hidden="false" customHeight="true" outlineLevel="0" collapsed="false">
      <c r="A188" s="147"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8" customFormat="true" ht="99" hidden="false" customHeight="true" outlineLevel="0" collapsed="false">
      <c r="A189" s="149"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50"/>
      <c r="AD189" s="150"/>
      <c r="AE189" s="61" t="s">
        <v>52</v>
      </c>
      <c r="AF189" s="62"/>
      <c r="AG189" s="151" t="s">
        <v>41</v>
      </c>
    </row>
    <row r="190" s="138"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8"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4" t="s">
        <v>82</v>
      </c>
    </row>
    <row r="192" s="138"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8" customFormat="true" ht="99" hidden="false" customHeight="true" outlineLevel="0" collapsed="false">
      <c r="A193" s="149"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8" customFormat="true" ht="99" hidden="false" customHeight="true" outlineLevel="0" collapsed="false">
      <c r="A194" s="149" t="n">
        <v>313</v>
      </c>
      <c r="B194" s="28" t="s">
        <v>41</v>
      </c>
      <c r="C194" s="29" t="s">
        <v>974</v>
      </c>
      <c r="D194" s="30" t="s">
        <v>3</v>
      </c>
      <c r="E194" s="31" t="n">
        <v>6280005007008</v>
      </c>
      <c r="F194" s="41" t="s">
        <v>975</v>
      </c>
      <c r="G194" s="85" t="s">
        <v>976</v>
      </c>
      <c r="H194" s="67" t="s">
        <v>977</v>
      </c>
      <c r="I194" s="152"/>
      <c r="J194" s="111" t="n">
        <v>41869</v>
      </c>
      <c r="K194" s="111" t="n">
        <v>41883</v>
      </c>
      <c r="L194" s="36" t="s">
        <v>978</v>
      </c>
      <c r="M194" s="128" t="s">
        <v>40</v>
      </c>
      <c r="N194" s="48" t="s">
        <v>47</v>
      </c>
      <c r="O194" s="48" t="s">
        <v>48</v>
      </c>
      <c r="P194" s="150"/>
      <c r="Q194" s="150"/>
      <c r="R194" s="48" t="s">
        <v>49</v>
      </c>
      <c r="S194" s="150"/>
      <c r="T194" s="38" t="s">
        <v>117</v>
      </c>
      <c r="U194" s="38" t="s">
        <v>118</v>
      </c>
      <c r="V194" s="48" t="s">
        <v>119</v>
      </c>
      <c r="W194" s="150"/>
      <c r="X194" s="150"/>
      <c r="Y194" s="150"/>
      <c r="Z194" s="38" t="s">
        <v>177</v>
      </c>
      <c r="AA194" s="150"/>
      <c r="AB194" s="150"/>
      <c r="AC194" s="150"/>
      <c r="AD194" s="38" t="s">
        <v>183</v>
      </c>
      <c r="AE194" s="61" t="s">
        <v>52</v>
      </c>
      <c r="AF194" s="62"/>
      <c r="AG194" s="54" t="s">
        <v>41</v>
      </c>
    </row>
    <row r="195" s="138" customFormat="true" ht="99" hidden="false" customHeight="true" outlineLevel="0" collapsed="false">
      <c r="A195" s="147"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4" t="s">
        <v>82</v>
      </c>
    </row>
    <row r="196" s="138" customFormat="true" ht="99" hidden="false" customHeight="true" outlineLevel="0" collapsed="false">
      <c r="A196" s="147"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6" t="s">
        <v>675</v>
      </c>
    </row>
    <row r="197" s="138" customFormat="true" ht="99" hidden="false" customHeight="true" outlineLevel="0" collapsed="false">
      <c r="A197" s="147" t="n">
        <v>316</v>
      </c>
      <c r="B197" s="28" t="s">
        <v>41</v>
      </c>
      <c r="C197" s="44" t="s">
        <v>989</v>
      </c>
      <c r="D197" s="30" t="s">
        <v>3</v>
      </c>
      <c r="E197" s="31" t="n">
        <v>7280005007048</v>
      </c>
      <c r="F197" s="41" t="s">
        <v>990</v>
      </c>
      <c r="G197" s="85" t="s">
        <v>991</v>
      </c>
      <c r="H197" s="67" t="s">
        <v>992</v>
      </c>
      <c r="I197" s="152"/>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8" customFormat="true" ht="99" hidden="false" customHeight="true" outlineLevel="0" collapsed="false">
      <c r="A198" s="147" t="n">
        <v>318</v>
      </c>
      <c r="B198" s="122" t="s">
        <v>88</v>
      </c>
      <c r="C198" s="53" t="s">
        <v>994</v>
      </c>
      <c r="D198" s="30" t="s">
        <v>3</v>
      </c>
      <c r="E198" s="31" t="n">
        <v>4280005007050</v>
      </c>
      <c r="F198" s="56" t="s">
        <v>995</v>
      </c>
      <c r="G198" s="65" t="s">
        <v>613</v>
      </c>
      <c r="H198" s="66" t="s">
        <v>996</v>
      </c>
      <c r="I198" s="53"/>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3" t="n">
        <v>319</v>
      </c>
      <c r="B199" s="51"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4"/>
      <c r="AG199" s="126" t="s">
        <v>82</v>
      </c>
    </row>
    <row r="200" customFormat="false" ht="99" hidden="false" customHeight="true" outlineLevel="0" collapsed="false">
      <c r="A200" s="155" t="n">
        <v>320</v>
      </c>
      <c r="B200" s="132" t="s">
        <v>34</v>
      </c>
      <c r="C200" s="137" t="s">
        <v>1003</v>
      </c>
      <c r="D200" s="30" t="s">
        <v>3</v>
      </c>
      <c r="E200" s="31" t="n">
        <v>8280005007071</v>
      </c>
      <c r="F200" s="56" t="s">
        <v>1004</v>
      </c>
      <c r="G200" s="156" t="s">
        <v>241</v>
      </c>
      <c r="H200" s="157" t="s">
        <v>1005</v>
      </c>
      <c r="I200" s="157"/>
      <c r="J200" s="158" t="n">
        <v>42216</v>
      </c>
      <c r="K200" s="159" t="n">
        <v>42220</v>
      </c>
      <c r="L200" s="137" t="s">
        <v>1006</v>
      </c>
      <c r="M200" s="128"/>
      <c r="N200" s="160"/>
      <c r="O200" s="160" t="s">
        <v>48</v>
      </c>
      <c r="P200" s="160" t="s">
        <v>125</v>
      </c>
      <c r="Q200" s="160"/>
      <c r="R200" s="160"/>
      <c r="S200" s="160"/>
      <c r="T200" s="160"/>
      <c r="U200" s="160"/>
      <c r="V200" s="160"/>
      <c r="W200" s="160"/>
      <c r="X200" s="160"/>
      <c r="Y200" s="160"/>
      <c r="Z200" s="160"/>
      <c r="AA200" s="160"/>
      <c r="AB200" s="160" t="s">
        <v>70</v>
      </c>
      <c r="AC200" s="160"/>
      <c r="AD200" s="160"/>
      <c r="AE200" s="161"/>
      <c r="AF200" s="154"/>
      <c r="AG200" s="41" t="s">
        <v>34</v>
      </c>
    </row>
    <row r="201" customFormat="false" ht="99" hidden="false" customHeight="true" outlineLevel="0" collapsed="false">
      <c r="A201" s="155" t="n">
        <v>322</v>
      </c>
      <c r="B201" s="51"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4"/>
      <c r="AG201" s="126" t="s">
        <v>41</v>
      </c>
    </row>
    <row r="202" customFormat="false" ht="99" hidden="false" customHeight="true" outlineLevel="0" collapsed="false">
      <c r="A202" s="155" t="n">
        <v>324</v>
      </c>
      <c r="B202" s="132" t="s">
        <v>41</v>
      </c>
      <c r="C202" s="137" t="s">
        <v>1012</v>
      </c>
      <c r="D202" s="30" t="s">
        <v>3</v>
      </c>
      <c r="E202" s="31" t="n">
        <v>7280005007080</v>
      </c>
      <c r="F202" s="56" t="s">
        <v>1013</v>
      </c>
      <c r="G202" s="156" t="s">
        <v>169</v>
      </c>
      <c r="H202" s="137" t="s">
        <v>1014</v>
      </c>
      <c r="I202" s="157"/>
      <c r="J202" s="158" t="n">
        <v>42254</v>
      </c>
      <c r="K202" s="159" t="n">
        <v>42271</v>
      </c>
      <c r="L202" s="137" t="s">
        <v>1015</v>
      </c>
      <c r="M202" s="128"/>
      <c r="N202" s="160"/>
      <c r="O202" s="160"/>
      <c r="P202" s="160"/>
      <c r="Q202" s="160"/>
      <c r="R202" s="160"/>
      <c r="S202" s="160"/>
      <c r="T202" s="160"/>
      <c r="U202" s="160"/>
      <c r="V202" s="160"/>
      <c r="W202" s="160"/>
      <c r="X202" s="160" t="s">
        <v>50</v>
      </c>
      <c r="Y202" s="160" t="s">
        <v>51</v>
      </c>
      <c r="Z202" s="160" t="s">
        <v>177</v>
      </c>
      <c r="AA202" s="160" t="s">
        <v>178</v>
      </c>
      <c r="AB202" s="160" t="s">
        <v>70</v>
      </c>
      <c r="AC202" s="160" t="s">
        <v>127</v>
      </c>
      <c r="AD202" s="160"/>
      <c r="AE202" s="161" t="s">
        <v>52</v>
      </c>
      <c r="AF202" s="154"/>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2"/>
      <c r="L203" s="36" t="s">
        <v>1020</v>
      </c>
      <c r="M203" s="128"/>
      <c r="N203" s="48" t="s">
        <v>47</v>
      </c>
      <c r="O203" s="48" t="s">
        <v>48</v>
      </c>
      <c r="P203" s="48"/>
      <c r="Q203" s="48"/>
      <c r="R203" s="48" t="s">
        <v>49</v>
      </c>
      <c r="S203" s="48" t="s">
        <v>69</v>
      </c>
      <c r="T203" s="48"/>
      <c r="U203" s="48"/>
      <c r="V203" s="48"/>
      <c r="W203" s="48"/>
      <c r="X203" s="160"/>
      <c r="Y203" s="160"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3" t="n">
        <v>5280005007090</v>
      </c>
      <c r="F204" s="41" t="s">
        <v>1022</v>
      </c>
      <c r="G204" s="164" t="s">
        <v>1023</v>
      </c>
      <c r="H204" s="67" t="s">
        <v>1024</v>
      </c>
      <c r="I204" s="165"/>
      <c r="J204" s="166" t="n">
        <v>42342</v>
      </c>
      <c r="K204" s="167" t="n">
        <v>42355</v>
      </c>
      <c r="L204" s="67" t="s">
        <v>1025</v>
      </c>
      <c r="M204" s="128" t="s">
        <v>40</v>
      </c>
      <c r="N204" s="48"/>
      <c r="O204" s="48"/>
      <c r="P204" s="48"/>
      <c r="Q204" s="48"/>
      <c r="R204" s="48"/>
      <c r="S204" s="48"/>
      <c r="T204" s="48"/>
      <c r="U204" s="48"/>
      <c r="V204" s="48"/>
      <c r="W204" s="48"/>
      <c r="X204" s="160"/>
      <c r="Y204" s="160"/>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3" t="n">
        <v>3280005007092</v>
      </c>
      <c r="F205" s="41" t="s">
        <v>1027</v>
      </c>
      <c r="G205" s="60" t="s">
        <v>186</v>
      </c>
      <c r="H205" s="67" t="s">
        <v>1028</v>
      </c>
      <c r="I205" s="165"/>
      <c r="J205" s="166" t="n">
        <v>42354</v>
      </c>
      <c r="K205" s="111" t="n">
        <v>42366</v>
      </c>
      <c r="L205" s="67" t="s">
        <v>1029</v>
      </c>
      <c r="M205" s="128"/>
      <c r="N205" s="48" t="s">
        <v>47</v>
      </c>
      <c r="O205" s="48" t="s">
        <v>48</v>
      </c>
      <c r="P205" s="48"/>
      <c r="Q205" s="48"/>
      <c r="R205" s="48"/>
      <c r="S205" s="48" t="s">
        <v>69</v>
      </c>
      <c r="T205" s="48"/>
      <c r="U205" s="38" t="s">
        <v>118</v>
      </c>
      <c r="V205" s="48"/>
      <c r="W205" s="48"/>
      <c r="X205" s="160"/>
      <c r="Y205" s="160"/>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8"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60"/>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3"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60"/>
      <c r="Y207" s="48" t="s">
        <v>51</v>
      </c>
      <c r="Z207" s="48"/>
      <c r="AA207" s="48"/>
      <c r="AB207" s="48" t="s">
        <v>70</v>
      </c>
      <c r="AC207" s="48" t="s">
        <v>127</v>
      </c>
      <c r="AD207" s="48"/>
      <c r="AE207" s="61" t="s">
        <v>52</v>
      </c>
      <c r="AF207" s="62"/>
      <c r="AG207" s="126" t="s">
        <v>58</v>
      </c>
    </row>
    <row r="208" s="172" customFormat="true" ht="99" hidden="false" customHeight="true" outlineLevel="0" collapsed="false">
      <c r="A208" s="149" t="n">
        <v>331</v>
      </c>
      <c r="B208" s="122" t="s">
        <v>82</v>
      </c>
      <c r="C208" s="53" t="s">
        <v>1038</v>
      </c>
      <c r="D208" s="169" t="s">
        <v>3</v>
      </c>
      <c r="E208" s="170" t="n">
        <v>5280005007124</v>
      </c>
      <c r="F208" s="71" t="s">
        <v>1039</v>
      </c>
      <c r="G208" s="65" t="s">
        <v>1040</v>
      </c>
      <c r="H208" s="66" t="s">
        <v>1041</v>
      </c>
      <c r="I208" s="53"/>
      <c r="J208" s="171" t="n">
        <v>42454</v>
      </c>
      <c r="K208" s="171"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1" t="s">
        <v>82</v>
      </c>
    </row>
    <row r="209" s="172" customFormat="true" ht="99" hidden="false" customHeight="true" outlineLevel="0" collapsed="false">
      <c r="A209" s="149" t="n">
        <v>332</v>
      </c>
      <c r="B209" s="122" t="s">
        <v>41</v>
      </c>
      <c r="C209" s="53" t="s">
        <v>1043</v>
      </c>
      <c r="D209" s="169" t="s">
        <v>3</v>
      </c>
      <c r="E209" s="170" t="n">
        <v>6280005007131</v>
      </c>
      <c r="F209" s="71" t="s">
        <v>1044</v>
      </c>
      <c r="G209" s="65" t="s">
        <v>169</v>
      </c>
      <c r="H209" s="66" t="s">
        <v>1045</v>
      </c>
      <c r="I209" s="53"/>
      <c r="J209" s="171" t="n">
        <v>42487</v>
      </c>
      <c r="K209" s="171"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1" t="s">
        <v>41</v>
      </c>
    </row>
    <row r="210" s="172" customFormat="true" ht="99" hidden="false" customHeight="true" outlineLevel="0" collapsed="false">
      <c r="A210" s="149" t="n">
        <v>337</v>
      </c>
      <c r="B210" s="122" t="s">
        <v>935</v>
      </c>
      <c r="C210" s="173" t="s">
        <v>1047</v>
      </c>
      <c r="D210" s="169" t="s">
        <v>3</v>
      </c>
      <c r="E210" s="170" t="n">
        <v>5280005007149</v>
      </c>
      <c r="F210" s="71" t="s">
        <v>1048</v>
      </c>
      <c r="G210" s="65" t="s">
        <v>1049</v>
      </c>
      <c r="H210" s="66" t="s">
        <v>1050</v>
      </c>
      <c r="I210" s="173"/>
      <c r="J210" s="171" t="n">
        <v>42705</v>
      </c>
      <c r="K210" s="171"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1" t="s">
        <v>935</v>
      </c>
    </row>
    <row r="211" s="172" customFormat="true" ht="99" hidden="false" customHeight="true" outlineLevel="0" collapsed="false">
      <c r="A211" s="149" t="n">
        <v>338</v>
      </c>
      <c r="B211" s="122" t="s">
        <v>88</v>
      </c>
      <c r="C211" s="53" t="s">
        <v>1052</v>
      </c>
      <c r="D211" s="169" t="s">
        <v>3</v>
      </c>
      <c r="E211" s="170" t="n">
        <v>4280005007158</v>
      </c>
      <c r="F211" s="71" t="s">
        <v>1053</v>
      </c>
      <c r="G211" s="65" t="s">
        <v>613</v>
      </c>
      <c r="H211" s="66" t="s">
        <v>1054</v>
      </c>
      <c r="I211" s="173"/>
      <c r="J211" s="171" t="n">
        <v>42746</v>
      </c>
      <c r="K211" s="171"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1" t="s">
        <v>88</v>
      </c>
    </row>
    <row r="212" s="172" customFormat="true" ht="99" hidden="false" customHeight="true" outlineLevel="0" collapsed="false">
      <c r="A212" s="149" t="n">
        <v>339</v>
      </c>
      <c r="B212" s="122" t="s">
        <v>422</v>
      </c>
      <c r="C212" s="53" t="s">
        <v>1056</v>
      </c>
      <c r="D212" s="169" t="s">
        <v>3</v>
      </c>
      <c r="E212" s="170" t="n">
        <v>6280005007172</v>
      </c>
      <c r="F212" s="71" t="s">
        <v>1057</v>
      </c>
      <c r="G212" s="65" t="s">
        <v>1058</v>
      </c>
      <c r="H212" s="66" t="s">
        <v>1059</v>
      </c>
      <c r="I212" s="173"/>
      <c r="J212" s="171" t="n">
        <v>42809</v>
      </c>
      <c r="K212" s="171"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1" t="s">
        <v>422</v>
      </c>
    </row>
    <row r="213" s="172" customFormat="true" ht="99" hidden="false" customHeight="true" outlineLevel="0" collapsed="false">
      <c r="A213" s="149" t="n">
        <v>341</v>
      </c>
      <c r="B213" s="122" t="s">
        <v>34</v>
      </c>
      <c r="C213" s="53" t="s">
        <v>1061</v>
      </c>
      <c r="D213" s="169" t="s">
        <v>3</v>
      </c>
      <c r="E213" s="170" t="n">
        <v>4280005007182</v>
      </c>
      <c r="F213" s="71" t="s">
        <v>1062</v>
      </c>
      <c r="G213" s="65" t="s">
        <v>1063</v>
      </c>
      <c r="H213" s="66" t="s">
        <v>1064</v>
      </c>
      <c r="I213" s="173"/>
      <c r="J213" s="171" t="n">
        <v>42894</v>
      </c>
      <c r="K213" s="171" t="n">
        <v>42902</v>
      </c>
      <c r="L213" s="137"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1" t="s">
        <v>34</v>
      </c>
    </row>
    <row r="214" s="172" customFormat="true" ht="99" hidden="false" customHeight="true" outlineLevel="0" collapsed="false">
      <c r="A214" s="149" t="n">
        <v>342</v>
      </c>
      <c r="B214" s="122" t="s">
        <v>41</v>
      </c>
      <c r="C214" s="53" t="s">
        <v>1066</v>
      </c>
      <c r="D214" s="169" t="s">
        <v>3</v>
      </c>
      <c r="E214" s="170" t="n">
        <v>5280005007181</v>
      </c>
      <c r="F214" s="71" t="s">
        <v>1067</v>
      </c>
      <c r="G214" s="65" t="s">
        <v>1068</v>
      </c>
      <c r="H214" s="66" t="s">
        <v>1069</v>
      </c>
      <c r="I214" s="173"/>
      <c r="J214" s="171" t="n">
        <v>42888</v>
      </c>
      <c r="K214" s="171" t="n">
        <v>42888</v>
      </c>
      <c r="L214" s="137"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1" t="s">
        <v>41</v>
      </c>
    </row>
    <row r="215" s="172" customFormat="true" ht="99" hidden="false" customHeight="true" outlineLevel="0" collapsed="false">
      <c r="A215" s="149" t="n">
        <v>343</v>
      </c>
      <c r="B215" s="122" t="s">
        <v>754</v>
      </c>
      <c r="C215" s="53" t="s">
        <v>1071</v>
      </c>
      <c r="D215" s="169" t="s">
        <v>3</v>
      </c>
      <c r="E215" s="170" t="n">
        <v>7280005007171</v>
      </c>
      <c r="F215" s="71" t="s">
        <v>1072</v>
      </c>
      <c r="G215" s="65" t="s">
        <v>1073</v>
      </c>
      <c r="H215" s="66" t="s">
        <v>1074</v>
      </c>
      <c r="I215" s="173"/>
      <c r="J215" s="171" t="n">
        <v>42803</v>
      </c>
      <c r="K215" s="171"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1" t="s">
        <v>754</v>
      </c>
    </row>
    <row r="216" s="172" customFormat="true" ht="99" hidden="false" customHeight="true" outlineLevel="0" collapsed="false">
      <c r="A216" s="149" t="n">
        <v>344</v>
      </c>
      <c r="B216" s="122" t="s">
        <v>76</v>
      </c>
      <c r="C216" s="53" t="s">
        <v>1076</v>
      </c>
      <c r="D216" s="169" t="s">
        <v>3</v>
      </c>
      <c r="E216" s="170" t="n">
        <v>1270005005264</v>
      </c>
      <c r="F216" s="71" t="s">
        <v>1077</v>
      </c>
      <c r="G216" s="65" t="s">
        <v>79</v>
      </c>
      <c r="H216" s="66" t="s">
        <v>1078</v>
      </c>
      <c r="I216" s="173"/>
      <c r="J216" s="171" t="n">
        <v>42790</v>
      </c>
      <c r="K216" s="171" t="n">
        <v>42795</v>
      </c>
      <c r="L216" s="124" t="s">
        <v>1079</v>
      </c>
      <c r="M216" s="125" t="s">
        <v>40</v>
      </c>
      <c r="N216" s="48" t="s">
        <v>47</v>
      </c>
      <c r="O216" s="48" t="s">
        <v>48</v>
      </c>
      <c r="P216" s="48"/>
      <c r="Q216" s="48"/>
      <c r="R216" s="48" t="s">
        <v>49</v>
      </c>
      <c r="S216" s="48"/>
      <c r="T216" s="48"/>
      <c r="U216" s="48" t="s">
        <v>118</v>
      </c>
      <c r="V216" s="48" t="s">
        <v>119</v>
      </c>
      <c r="W216" s="48"/>
      <c r="X216" s="48"/>
      <c r="Y216" s="48" t="s">
        <v>51</v>
      </c>
      <c r="Z216" s="48" t="s">
        <v>177</v>
      </c>
      <c r="AA216" s="48"/>
      <c r="AB216" s="48" t="s">
        <v>70</v>
      </c>
      <c r="AC216" s="48" t="s">
        <v>127</v>
      </c>
      <c r="AD216" s="48"/>
      <c r="AE216" s="61"/>
      <c r="AF216" s="62"/>
      <c r="AG216" s="151" t="s">
        <v>76</v>
      </c>
    </row>
    <row r="217" s="172" customFormat="true" ht="99" hidden="false" customHeight="true" outlineLevel="0" collapsed="false">
      <c r="A217" s="149" t="n">
        <v>345</v>
      </c>
      <c r="B217" s="122" t="s">
        <v>41</v>
      </c>
      <c r="C217" s="53" t="s">
        <v>1080</v>
      </c>
      <c r="D217" s="169" t="s">
        <v>3</v>
      </c>
      <c r="E217" s="170" t="n">
        <v>1280005007210</v>
      </c>
      <c r="F217" s="71" t="s">
        <v>1081</v>
      </c>
      <c r="G217" s="65" t="s">
        <v>1082</v>
      </c>
      <c r="H217" s="66" t="s">
        <v>1083</v>
      </c>
      <c r="I217" s="173"/>
      <c r="J217" s="171" t="n">
        <v>43084</v>
      </c>
      <c r="K217" s="171" t="n">
        <v>43105</v>
      </c>
      <c r="L217" s="124" t="s">
        <v>1084</v>
      </c>
      <c r="M217" s="125" t="s">
        <v>40</v>
      </c>
      <c r="N217" s="48"/>
      <c r="O217" s="48" t="s">
        <v>48</v>
      </c>
      <c r="P217" s="48"/>
      <c r="Q217" s="48"/>
      <c r="R217" s="48"/>
      <c r="S217" s="48"/>
      <c r="T217" s="48"/>
      <c r="U217" s="48"/>
      <c r="V217" s="48"/>
      <c r="W217" s="48"/>
      <c r="X217" s="48"/>
      <c r="Y217" s="48"/>
      <c r="Z217" s="48"/>
      <c r="AA217" s="48"/>
      <c r="AB217" s="48"/>
      <c r="AC217" s="48"/>
      <c r="AD217" s="48"/>
      <c r="AE217" s="61"/>
      <c r="AF217" s="62"/>
      <c r="AG217" s="151" t="s">
        <v>41</v>
      </c>
    </row>
    <row r="218" s="172" customFormat="true" ht="99" hidden="false" customHeight="true" outlineLevel="0" collapsed="false">
      <c r="A218" s="149" t="n">
        <v>346</v>
      </c>
      <c r="B218" s="122" t="s">
        <v>88</v>
      </c>
      <c r="C218" s="53" t="s">
        <v>1085</v>
      </c>
      <c r="D218" s="169" t="s">
        <v>3</v>
      </c>
      <c r="E218" s="170" t="n">
        <v>8280005007220</v>
      </c>
      <c r="F218" s="71" t="s">
        <v>1086</v>
      </c>
      <c r="G218" s="65" t="s">
        <v>195</v>
      </c>
      <c r="H218" s="66" t="s">
        <v>1087</v>
      </c>
      <c r="I218" s="173"/>
      <c r="J218" s="171" t="n">
        <v>43151</v>
      </c>
      <c r="K218" s="171" t="n">
        <v>43154</v>
      </c>
      <c r="L218" s="124" t="s">
        <v>1088</v>
      </c>
      <c r="M218" s="125" t="s">
        <v>40</v>
      </c>
      <c r="N218" s="48" t="s">
        <v>47</v>
      </c>
      <c r="O218" s="48" t="s">
        <v>48</v>
      </c>
      <c r="P218" s="48"/>
      <c r="Q218" s="48"/>
      <c r="R218" s="48" t="s">
        <v>49</v>
      </c>
      <c r="S218" s="48" t="s">
        <v>69</v>
      </c>
      <c r="T218" s="48"/>
      <c r="U218" s="48" t="s">
        <v>118</v>
      </c>
      <c r="V218" s="48"/>
      <c r="W218" s="48"/>
      <c r="X218" s="48" t="s">
        <v>50</v>
      </c>
      <c r="Y218" s="48" t="s">
        <v>51</v>
      </c>
      <c r="Z218" s="48" t="s">
        <v>177</v>
      </c>
      <c r="AA218" s="48"/>
      <c r="AB218" s="48" t="s">
        <v>70</v>
      </c>
      <c r="AC218" s="48"/>
      <c r="AD218" s="48"/>
      <c r="AE218" s="61" t="s">
        <v>52</v>
      </c>
      <c r="AF218" s="62"/>
      <c r="AG218" s="151" t="s">
        <v>88</v>
      </c>
    </row>
    <row r="219" s="172" customFormat="true" ht="99" hidden="false" customHeight="true" outlineLevel="0" collapsed="false">
      <c r="A219" s="149" t="n">
        <v>347</v>
      </c>
      <c r="B219" s="122" t="s">
        <v>34</v>
      </c>
      <c r="C219" s="53" t="s">
        <v>1089</v>
      </c>
      <c r="D219" s="169" t="s">
        <v>3</v>
      </c>
      <c r="E219" s="170" t="n">
        <v>3280005007241</v>
      </c>
      <c r="F219" s="71" t="s">
        <v>1090</v>
      </c>
      <c r="G219" s="65" t="s">
        <v>241</v>
      </c>
      <c r="H219" s="66" t="s">
        <v>1091</v>
      </c>
      <c r="I219" s="173"/>
      <c r="J219" s="171" t="n">
        <v>43192</v>
      </c>
      <c r="K219" s="171" t="n">
        <v>43250</v>
      </c>
      <c r="L219" s="124" t="s">
        <v>1092</v>
      </c>
      <c r="M219" s="125"/>
      <c r="N219" s="48"/>
      <c r="O219" s="48" t="s">
        <v>48</v>
      </c>
      <c r="P219" s="48" t="s">
        <v>125</v>
      </c>
      <c r="Q219" s="48" t="s">
        <v>126</v>
      </c>
      <c r="R219" s="48"/>
      <c r="S219" s="48" t="s">
        <v>69</v>
      </c>
      <c r="T219" s="48"/>
      <c r="U219" s="48" t="s">
        <v>118</v>
      </c>
      <c r="V219" s="48"/>
      <c r="W219" s="48"/>
      <c r="X219" s="48"/>
      <c r="Y219" s="48"/>
      <c r="Z219" s="48"/>
      <c r="AA219" s="48"/>
      <c r="AB219" s="48" t="s">
        <v>70</v>
      </c>
      <c r="AC219" s="48"/>
      <c r="AD219" s="48"/>
      <c r="AE219" s="61"/>
      <c r="AF219" s="62"/>
      <c r="AG219" s="151" t="s">
        <v>34</v>
      </c>
    </row>
    <row r="220" s="172" customFormat="true" ht="99" hidden="false" customHeight="true" outlineLevel="0" collapsed="false">
      <c r="A220" s="149" t="n">
        <v>348</v>
      </c>
      <c r="B220" s="122" t="s">
        <v>268</v>
      </c>
      <c r="C220" s="53" t="s">
        <v>1093</v>
      </c>
      <c r="D220" s="169" t="s">
        <v>3</v>
      </c>
      <c r="E220" s="170" t="n">
        <v>8280005007237</v>
      </c>
      <c r="F220" s="71" t="s">
        <v>1094</v>
      </c>
      <c r="G220" s="65" t="s">
        <v>1095</v>
      </c>
      <c r="H220" s="66" t="s">
        <v>1096</v>
      </c>
      <c r="I220" s="173"/>
      <c r="J220" s="171" t="n">
        <v>43222</v>
      </c>
      <c r="K220" s="171" t="n">
        <v>43235</v>
      </c>
      <c r="L220" s="124" t="s">
        <v>1097</v>
      </c>
      <c r="M220" s="125"/>
      <c r="N220" s="48" t="s">
        <v>47</v>
      </c>
      <c r="O220" s="48" t="s">
        <v>48</v>
      </c>
      <c r="P220" s="48" t="s">
        <v>125</v>
      </c>
      <c r="Q220" s="48" t="s">
        <v>126</v>
      </c>
      <c r="R220" s="48" t="s">
        <v>49</v>
      </c>
      <c r="S220" s="48" t="s">
        <v>69</v>
      </c>
      <c r="T220" s="48"/>
      <c r="U220" s="48"/>
      <c r="V220" s="48"/>
      <c r="W220" s="48"/>
      <c r="X220" s="48"/>
      <c r="Y220" s="48" t="s">
        <v>51</v>
      </c>
      <c r="Z220" s="48"/>
      <c r="AA220" s="48" t="s">
        <v>178</v>
      </c>
      <c r="AB220" s="48" t="s">
        <v>70</v>
      </c>
      <c r="AC220" s="48"/>
      <c r="AD220" s="48"/>
      <c r="AE220" s="61" t="s">
        <v>52</v>
      </c>
      <c r="AF220" s="62" t="s">
        <v>1098</v>
      </c>
      <c r="AG220" s="151" t="s">
        <v>268</v>
      </c>
    </row>
    <row r="221" s="172" customFormat="true" ht="99" hidden="false" customHeight="true" outlineLevel="0" collapsed="false">
      <c r="A221" s="149" t="n">
        <v>349</v>
      </c>
      <c r="B221" s="122" t="s">
        <v>58</v>
      </c>
      <c r="C221" s="173" t="s">
        <v>1099</v>
      </c>
      <c r="D221" s="169" t="s">
        <v>3</v>
      </c>
      <c r="E221" s="170" t="n">
        <v>4280005007240</v>
      </c>
      <c r="F221" s="174" t="s">
        <v>1100</v>
      </c>
      <c r="G221" s="65" t="s">
        <v>743</v>
      </c>
      <c r="H221" s="66" t="s">
        <v>1101</v>
      </c>
      <c r="I221" s="173"/>
      <c r="J221" s="171" t="n">
        <v>43245</v>
      </c>
      <c r="K221" s="171" t="n">
        <v>43248</v>
      </c>
      <c r="L221" s="124" t="s">
        <v>1102</v>
      </c>
      <c r="M221" s="125" t="s">
        <v>40</v>
      </c>
      <c r="N221" s="48" t="s">
        <v>47</v>
      </c>
      <c r="O221" s="48" t="s">
        <v>48</v>
      </c>
      <c r="P221" s="48"/>
      <c r="Q221" s="48"/>
      <c r="R221" s="48" t="s">
        <v>49</v>
      </c>
      <c r="S221" s="48" t="s">
        <v>69</v>
      </c>
      <c r="T221" s="48"/>
      <c r="U221" s="48"/>
      <c r="V221" s="48" t="s">
        <v>119</v>
      </c>
      <c r="W221" s="48"/>
      <c r="X221" s="48"/>
      <c r="Y221" s="48" t="s">
        <v>51</v>
      </c>
      <c r="Z221" s="48"/>
      <c r="AA221" s="48"/>
      <c r="AB221" s="48"/>
      <c r="AC221" s="48" t="s">
        <v>127</v>
      </c>
      <c r="AD221" s="48"/>
      <c r="AE221" s="61" t="s">
        <v>52</v>
      </c>
      <c r="AF221" s="62" t="s">
        <v>1098</v>
      </c>
      <c r="AG221" s="151" t="s">
        <v>58</v>
      </c>
    </row>
    <row r="222" s="172" customFormat="true" ht="99" hidden="false" customHeight="true" outlineLevel="0" collapsed="false">
      <c r="A222" s="149" t="n">
        <v>350</v>
      </c>
      <c r="B222" s="122" t="s">
        <v>34</v>
      </c>
      <c r="C222" s="173" t="s">
        <v>1103</v>
      </c>
      <c r="D222" s="169" t="s">
        <v>3</v>
      </c>
      <c r="E222" s="170" t="n">
        <v>7280005007238</v>
      </c>
      <c r="F222" s="71" t="s">
        <v>1104</v>
      </c>
      <c r="G222" s="65" t="s">
        <v>1105</v>
      </c>
      <c r="H222" s="66" t="s">
        <v>1106</v>
      </c>
      <c r="I222" s="173"/>
      <c r="J222" s="166" t="n">
        <v>43227</v>
      </c>
      <c r="K222" s="167" t="n">
        <v>43238</v>
      </c>
      <c r="L222" s="124" t="s">
        <v>1107</v>
      </c>
      <c r="M222" s="125"/>
      <c r="N222" s="48"/>
      <c r="O222" s="48"/>
      <c r="P222" s="48" t="s">
        <v>125</v>
      </c>
      <c r="Q222" s="48" t="s">
        <v>126</v>
      </c>
      <c r="R222" s="48"/>
      <c r="S222" s="48" t="s">
        <v>69</v>
      </c>
      <c r="T222" s="48"/>
      <c r="U222" s="48" t="s">
        <v>118</v>
      </c>
      <c r="V222" s="48"/>
      <c r="W222" s="48" t="s">
        <v>99</v>
      </c>
      <c r="X222" s="48"/>
      <c r="Y222" s="48"/>
      <c r="Z222" s="48" t="s">
        <v>177</v>
      </c>
      <c r="AA222" s="48"/>
      <c r="AB222" s="48"/>
      <c r="AC222" s="48" t="s">
        <v>127</v>
      </c>
      <c r="AD222" s="48"/>
      <c r="AE222" s="61" t="s">
        <v>52</v>
      </c>
      <c r="AF222" s="62"/>
      <c r="AG222" s="151" t="s">
        <v>34</v>
      </c>
    </row>
    <row r="223" s="172" customFormat="true" ht="99" hidden="false" customHeight="true" outlineLevel="0" collapsed="false">
      <c r="A223" s="149" t="n">
        <v>351</v>
      </c>
      <c r="B223" s="122" t="s">
        <v>935</v>
      </c>
      <c r="C223" s="53" t="s">
        <v>1108</v>
      </c>
      <c r="D223" s="169" t="s">
        <v>3</v>
      </c>
      <c r="E223" s="170" t="n">
        <v>1280005007251</v>
      </c>
      <c r="F223" s="71" t="s">
        <v>561</v>
      </c>
      <c r="G223" s="65" t="s">
        <v>1109</v>
      </c>
      <c r="H223" s="66" t="s">
        <v>1110</v>
      </c>
      <c r="I223" s="173"/>
      <c r="J223" s="175" t="n">
        <v>43304</v>
      </c>
      <c r="K223" s="176" t="n">
        <v>43306</v>
      </c>
      <c r="L223" s="124" t="s">
        <v>1111</v>
      </c>
      <c r="M223" s="125"/>
      <c r="N223" s="48"/>
      <c r="O223" s="48" t="s">
        <v>48</v>
      </c>
      <c r="P223" s="48" t="s">
        <v>125</v>
      </c>
      <c r="Q223" s="48" t="s">
        <v>126</v>
      </c>
      <c r="R223" s="48"/>
      <c r="S223" s="48" t="s">
        <v>69</v>
      </c>
      <c r="T223" s="48"/>
      <c r="U223" s="48"/>
      <c r="V223" s="48"/>
      <c r="W223" s="48"/>
      <c r="X223" s="48"/>
      <c r="Y223" s="48" t="s">
        <v>51</v>
      </c>
      <c r="Z223" s="48"/>
      <c r="AA223" s="48"/>
      <c r="AB223" s="48"/>
      <c r="AC223" s="48"/>
      <c r="AD223" s="48"/>
      <c r="AE223" s="61"/>
      <c r="AF223" s="62"/>
      <c r="AG223" s="151" t="s">
        <v>935</v>
      </c>
    </row>
    <row r="224" s="172" customFormat="true" ht="99" hidden="false" customHeight="true" outlineLevel="0" collapsed="false">
      <c r="A224" s="149" t="n">
        <v>352</v>
      </c>
      <c r="B224" s="122" t="s">
        <v>268</v>
      </c>
      <c r="C224" s="53" t="s">
        <v>1112</v>
      </c>
      <c r="D224" s="169" t="s">
        <v>3</v>
      </c>
      <c r="E224" s="170" t="n">
        <v>7280005007254</v>
      </c>
      <c r="F224" s="71" t="s">
        <v>1113</v>
      </c>
      <c r="G224" s="65" t="s">
        <v>271</v>
      </c>
      <c r="H224" s="66" t="s">
        <v>1114</v>
      </c>
      <c r="I224" s="173"/>
      <c r="J224" s="175" t="n">
        <v>43286</v>
      </c>
      <c r="K224" s="176" t="n">
        <v>43319</v>
      </c>
      <c r="L224" s="124" t="s">
        <v>1115</v>
      </c>
      <c r="M224" s="125" t="s">
        <v>40</v>
      </c>
      <c r="N224" s="48" t="s">
        <v>47</v>
      </c>
      <c r="O224" s="48" t="s">
        <v>48</v>
      </c>
      <c r="P224" s="48" t="s">
        <v>125</v>
      </c>
      <c r="Q224" s="48" t="s">
        <v>126</v>
      </c>
      <c r="R224" s="48" t="s">
        <v>49</v>
      </c>
      <c r="S224" s="48" t="s">
        <v>69</v>
      </c>
      <c r="T224" s="48"/>
      <c r="U224" s="48"/>
      <c r="V224" s="48"/>
      <c r="W224" s="48"/>
      <c r="X224" s="48"/>
      <c r="Y224" s="48" t="s">
        <v>51</v>
      </c>
      <c r="Z224" s="48"/>
      <c r="AA224" s="48"/>
      <c r="AB224" s="48" t="s">
        <v>70</v>
      </c>
      <c r="AC224" s="48"/>
      <c r="AD224" s="48"/>
      <c r="AE224" s="61" t="s">
        <v>52</v>
      </c>
      <c r="AF224" s="62" t="s">
        <v>1098</v>
      </c>
      <c r="AG224" s="151" t="s">
        <v>268</v>
      </c>
    </row>
    <row r="225" s="172" customFormat="true" ht="99" hidden="false" customHeight="true" outlineLevel="0" collapsed="false">
      <c r="A225" s="149" t="n">
        <v>353</v>
      </c>
      <c r="B225" s="122" t="s">
        <v>88</v>
      </c>
      <c r="C225" s="53" t="s">
        <v>1116</v>
      </c>
      <c r="D225" s="169" t="s">
        <v>3</v>
      </c>
      <c r="E225" s="170" t="n">
        <v>9280005007252</v>
      </c>
      <c r="F225" s="71" t="s">
        <v>1117</v>
      </c>
      <c r="G225" s="65" t="s">
        <v>195</v>
      </c>
      <c r="H225" s="66" t="s">
        <v>1118</v>
      </c>
      <c r="I225" s="173"/>
      <c r="J225" s="175" t="n">
        <v>43299</v>
      </c>
      <c r="K225" s="176"/>
      <c r="L225" s="124" t="s">
        <v>1119</v>
      </c>
      <c r="M225" s="125"/>
      <c r="N225" s="48" t="s">
        <v>47</v>
      </c>
      <c r="O225" s="48" t="s">
        <v>48</v>
      </c>
      <c r="P225" s="48" t="s">
        <v>125</v>
      </c>
      <c r="Q225" s="48"/>
      <c r="R225" s="48" t="s">
        <v>49</v>
      </c>
      <c r="S225" s="48"/>
      <c r="T225" s="48"/>
      <c r="U225" s="48"/>
      <c r="V225" s="48"/>
      <c r="W225" s="48" t="s">
        <v>99</v>
      </c>
      <c r="X225" s="48"/>
      <c r="Y225" s="48" t="s">
        <v>51</v>
      </c>
      <c r="Z225" s="48" t="s">
        <v>177</v>
      </c>
      <c r="AA225" s="48"/>
      <c r="AB225" s="48"/>
      <c r="AC225" s="48"/>
      <c r="AD225" s="48"/>
      <c r="AE225" s="61"/>
      <c r="AF225" s="62"/>
      <c r="AG225" s="151" t="s">
        <v>88</v>
      </c>
    </row>
    <row r="226" s="172" customFormat="true" ht="99" hidden="false" customHeight="true" outlineLevel="0" collapsed="false">
      <c r="A226" s="149" t="n">
        <v>354</v>
      </c>
      <c r="B226" s="122" t="s">
        <v>41</v>
      </c>
      <c r="C226" s="53" t="s">
        <v>1120</v>
      </c>
      <c r="D226" s="169" t="s">
        <v>3</v>
      </c>
      <c r="E226" s="170" t="n">
        <v>5280005007256</v>
      </c>
      <c r="F226" s="71" t="s">
        <v>1121</v>
      </c>
      <c r="G226" s="65" t="s">
        <v>1122</v>
      </c>
      <c r="H226" s="66" t="s">
        <v>1123</v>
      </c>
      <c r="I226" s="173"/>
      <c r="J226" s="175" t="s">
        <v>1124</v>
      </c>
      <c r="K226" s="176" t="n">
        <v>43327</v>
      </c>
      <c r="L226" s="124" t="s">
        <v>1125</v>
      </c>
      <c r="M226" s="125" t="s">
        <v>40</v>
      </c>
      <c r="N226" s="48" t="s">
        <v>47</v>
      </c>
      <c r="O226" s="48"/>
      <c r="P226" s="48"/>
      <c r="Q226" s="48"/>
      <c r="R226" s="48"/>
      <c r="S226" s="48"/>
      <c r="T226" s="48"/>
      <c r="U226" s="48"/>
      <c r="V226" s="48" t="s">
        <v>119</v>
      </c>
      <c r="W226" s="48"/>
      <c r="X226" s="48"/>
      <c r="Y226" s="48" t="s">
        <v>51</v>
      </c>
      <c r="Z226" s="48"/>
      <c r="AA226" s="48"/>
      <c r="AB226" s="48"/>
      <c r="AC226" s="48" t="s">
        <v>127</v>
      </c>
      <c r="AD226" s="48"/>
      <c r="AE226" s="61" t="s">
        <v>52</v>
      </c>
      <c r="AF226" s="62"/>
      <c r="AG226" s="151" t="s">
        <v>41</v>
      </c>
    </row>
    <row r="227" s="172" customFormat="true" ht="99" hidden="false" customHeight="true" outlineLevel="0" collapsed="false">
      <c r="A227" s="149" t="n">
        <v>355</v>
      </c>
      <c r="B227" s="122" t="s">
        <v>422</v>
      </c>
      <c r="C227" s="53" t="s">
        <v>1126</v>
      </c>
      <c r="D227" s="169" t="s">
        <v>3</v>
      </c>
      <c r="E227" s="170" t="n">
        <v>4280005007257</v>
      </c>
      <c r="F227" s="71" t="s">
        <v>1127</v>
      </c>
      <c r="G227" s="65" t="s">
        <v>1128</v>
      </c>
      <c r="H227" s="66" t="s">
        <v>1129</v>
      </c>
      <c r="I227" s="173"/>
      <c r="J227" s="175" t="n">
        <v>43339</v>
      </c>
      <c r="K227" s="176" t="n">
        <v>43356</v>
      </c>
      <c r="L227" s="124" t="s">
        <v>1130</v>
      </c>
      <c r="M227" s="125" t="s">
        <v>40</v>
      </c>
      <c r="N227" s="48"/>
      <c r="O227" s="48" t="s">
        <v>48</v>
      </c>
      <c r="P227" s="48"/>
      <c r="Q227" s="48" t="s">
        <v>126</v>
      </c>
      <c r="R227" s="48"/>
      <c r="S227" s="48"/>
      <c r="T227" s="48"/>
      <c r="U227" s="48"/>
      <c r="V227" s="48"/>
      <c r="W227" s="48"/>
      <c r="X227" s="48"/>
      <c r="Y227" s="48"/>
      <c r="Z227" s="48"/>
      <c r="AA227" s="48"/>
      <c r="AB227" s="48"/>
      <c r="AC227" s="48"/>
      <c r="AD227" s="48"/>
      <c r="AE227" s="61" t="s">
        <v>52</v>
      </c>
      <c r="AF227" s="62"/>
      <c r="AG227" s="151" t="s">
        <v>422</v>
      </c>
    </row>
    <row r="228" s="172" customFormat="true" ht="99" hidden="false" customHeight="true" outlineLevel="0" collapsed="false">
      <c r="A228" s="149" t="n">
        <v>356</v>
      </c>
      <c r="B228" s="122" t="s">
        <v>34</v>
      </c>
      <c r="C228" s="173" t="s">
        <v>1131</v>
      </c>
      <c r="D228" s="169" t="s">
        <v>3</v>
      </c>
      <c r="E228" s="170" t="n">
        <v>5280005007264</v>
      </c>
      <c r="F228" s="41" t="s">
        <v>854</v>
      </c>
      <c r="G228" s="60" t="s">
        <v>687</v>
      </c>
      <c r="H228" s="177" t="s">
        <v>1132</v>
      </c>
      <c r="I228" s="173"/>
      <c r="J228" s="175" t="n">
        <v>43395</v>
      </c>
      <c r="K228" s="176" t="n">
        <v>43402</v>
      </c>
      <c r="L228" s="124" t="s">
        <v>1133</v>
      </c>
      <c r="M228" s="125" t="s">
        <v>40</v>
      </c>
      <c r="N228" s="48" t="s">
        <v>47</v>
      </c>
      <c r="O228" s="48" t="s">
        <v>48</v>
      </c>
      <c r="P228" s="48"/>
      <c r="Q228" s="48" t="s">
        <v>126</v>
      </c>
      <c r="R228" s="48"/>
      <c r="S228" s="48" t="s">
        <v>69</v>
      </c>
      <c r="T228" s="48"/>
      <c r="U228" s="48" t="s">
        <v>118</v>
      </c>
      <c r="V228" s="48"/>
      <c r="W228" s="48"/>
      <c r="X228" s="48"/>
      <c r="Y228" s="48"/>
      <c r="Z228" s="48"/>
      <c r="AA228" s="48"/>
      <c r="AB228" s="48" t="s">
        <v>70</v>
      </c>
      <c r="AC228" s="48"/>
      <c r="AD228" s="48"/>
      <c r="AE228" s="61" t="s">
        <v>52</v>
      </c>
      <c r="AF228" s="62"/>
      <c r="AG228" s="151" t="s">
        <v>34</v>
      </c>
    </row>
    <row r="229" s="172" customFormat="true" ht="99" hidden="false" customHeight="true" outlineLevel="0" collapsed="false">
      <c r="A229" s="149" t="n">
        <v>358</v>
      </c>
      <c r="B229" s="122" t="s">
        <v>41</v>
      </c>
      <c r="C229" s="53" t="s">
        <v>1134</v>
      </c>
      <c r="D229" s="169" t="s">
        <v>3</v>
      </c>
      <c r="E229" s="170" t="n">
        <v>2280005007275</v>
      </c>
      <c r="F229" s="56" t="s">
        <v>1135</v>
      </c>
      <c r="G229" s="156" t="s">
        <v>1136</v>
      </c>
      <c r="H229" s="178" t="s">
        <v>1137</v>
      </c>
      <c r="I229" s="173"/>
      <c r="J229" s="175" t="n">
        <v>43462</v>
      </c>
      <c r="K229" s="176" t="n">
        <v>43494</v>
      </c>
      <c r="L229" s="124" t="s">
        <v>1138</v>
      </c>
      <c r="M229" s="125"/>
      <c r="N229" s="48" t="s">
        <v>47</v>
      </c>
      <c r="O229" s="48" t="s">
        <v>48</v>
      </c>
      <c r="P229" s="48"/>
      <c r="Q229" s="48"/>
      <c r="R229" s="48"/>
      <c r="S229" s="48"/>
      <c r="T229" s="48"/>
      <c r="U229" s="48"/>
      <c r="V229" s="48"/>
      <c r="W229" s="48"/>
      <c r="X229" s="48"/>
      <c r="Y229" s="48" t="s">
        <v>51</v>
      </c>
      <c r="Z229" s="48"/>
      <c r="AA229" s="48"/>
      <c r="AB229" s="48" t="s">
        <v>70</v>
      </c>
      <c r="AC229" s="48" t="s">
        <v>127</v>
      </c>
      <c r="AD229" s="48"/>
      <c r="AE229" s="61" t="s">
        <v>52</v>
      </c>
      <c r="AF229" s="62"/>
      <c r="AG229" s="151" t="s">
        <v>41</v>
      </c>
    </row>
    <row r="230" s="172" customFormat="true" ht="99" hidden="false" customHeight="true" outlineLevel="0" collapsed="false">
      <c r="A230" s="149" t="n">
        <v>360</v>
      </c>
      <c r="B230" s="122" t="s">
        <v>34</v>
      </c>
      <c r="C230" s="173" t="s">
        <v>1139</v>
      </c>
      <c r="D230" s="169" t="s">
        <v>3</v>
      </c>
      <c r="E230" s="170" t="n">
        <v>7280005007279</v>
      </c>
      <c r="F230" s="56" t="s">
        <v>1140</v>
      </c>
      <c r="G230" s="156"/>
      <c r="H230" s="178" t="s">
        <v>34</v>
      </c>
      <c r="I230" s="173"/>
      <c r="J230" s="175" t="n">
        <v>43497</v>
      </c>
      <c r="K230" s="176" t="n">
        <v>43510</v>
      </c>
      <c r="L230" s="124" t="s">
        <v>1141</v>
      </c>
      <c r="M230" s="125" t="s">
        <v>40</v>
      </c>
      <c r="N230" s="48"/>
      <c r="O230" s="48" t="s">
        <v>48</v>
      </c>
      <c r="P230" s="48"/>
      <c r="Q230" s="48"/>
      <c r="R230" s="48" t="s">
        <v>49</v>
      </c>
      <c r="S230" s="48"/>
      <c r="T230" s="48"/>
      <c r="U230" s="48"/>
      <c r="V230" s="48" t="s">
        <v>119</v>
      </c>
      <c r="W230" s="48" t="s">
        <v>99</v>
      </c>
      <c r="X230" s="48"/>
      <c r="Y230" s="48" t="s">
        <v>51</v>
      </c>
      <c r="Z230" s="48"/>
      <c r="AA230" s="48"/>
      <c r="AB230" s="48"/>
      <c r="AC230" s="48" t="s">
        <v>127</v>
      </c>
      <c r="AD230" s="48"/>
      <c r="AE230" s="61" t="s">
        <v>52</v>
      </c>
      <c r="AF230" s="62"/>
      <c r="AG230" s="151" t="s">
        <v>34</v>
      </c>
    </row>
    <row r="231" s="172" customFormat="true" ht="99" hidden="false" customHeight="true" outlineLevel="0" collapsed="false">
      <c r="A231" s="149" t="n">
        <v>361</v>
      </c>
      <c r="B231" s="122" t="s">
        <v>82</v>
      </c>
      <c r="C231" s="53" t="s">
        <v>1142</v>
      </c>
      <c r="D231" s="169" t="s">
        <v>3</v>
      </c>
      <c r="E231" s="170" t="n">
        <v>6280005007271</v>
      </c>
      <c r="F231" s="56" t="s">
        <v>1143</v>
      </c>
      <c r="G231" s="156" t="s">
        <v>1144</v>
      </c>
      <c r="H231" s="178" t="s">
        <v>1145</v>
      </c>
      <c r="I231" s="173"/>
      <c r="J231" s="175" t="n">
        <v>43483</v>
      </c>
      <c r="K231" s="176" t="n">
        <v>43487</v>
      </c>
      <c r="L231" s="124" t="s">
        <v>1146</v>
      </c>
      <c r="M231" s="125"/>
      <c r="N231" s="48" t="s">
        <v>47</v>
      </c>
      <c r="O231" s="48" t="s">
        <v>48</v>
      </c>
      <c r="P231" s="48" t="s">
        <v>125</v>
      </c>
      <c r="Q231" s="48" t="s">
        <v>126</v>
      </c>
      <c r="R231" s="48" t="s">
        <v>49</v>
      </c>
      <c r="S231" s="48" t="s">
        <v>69</v>
      </c>
      <c r="T231" s="48"/>
      <c r="U231" s="48"/>
      <c r="V231" s="48"/>
      <c r="W231" s="48"/>
      <c r="X231" s="48"/>
      <c r="Y231" s="48" t="s">
        <v>51</v>
      </c>
      <c r="Z231" s="48"/>
      <c r="AA231" s="48"/>
      <c r="AB231" s="48"/>
      <c r="AC231" s="48"/>
      <c r="AD231" s="48"/>
      <c r="AE231" s="61" t="s">
        <v>52</v>
      </c>
      <c r="AF231" s="62"/>
      <c r="AG231" s="151" t="s">
        <v>82</v>
      </c>
    </row>
    <row r="232" s="172" customFormat="true" ht="99" hidden="false" customHeight="true" outlineLevel="0" collapsed="false">
      <c r="A232" s="149" t="n">
        <v>362</v>
      </c>
      <c r="B232" s="122" t="s">
        <v>82</v>
      </c>
      <c r="C232" s="53" t="s">
        <v>1147</v>
      </c>
      <c r="D232" s="169" t="s">
        <v>3</v>
      </c>
      <c r="E232" s="170" t="n">
        <v>4280005007273</v>
      </c>
      <c r="F232" s="56" t="s">
        <v>1148</v>
      </c>
      <c r="G232" s="156" t="s">
        <v>135</v>
      </c>
      <c r="H232" s="178" t="s">
        <v>1149</v>
      </c>
      <c r="I232" s="173"/>
      <c r="J232" s="175" t="n">
        <v>43488</v>
      </c>
      <c r="K232" s="176" t="n">
        <v>43489</v>
      </c>
      <c r="L232" s="124" t="s">
        <v>1150</v>
      </c>
      <c r="M232" s="125"/>
      <c r="N232" s="48"/>
      <c r="O232" s="48"/>
      <c r="P232" s="48" t="s">
        <v>125</v>
      </c>
      <c r="Q232" s="48"/>
      <c r="R232" s="48" t="s">
        <v>49</v>
      </c>
      <c r="S232" s="48"/>
      <c r="T232" s="48"/>
      <c r="U232" s="48"/>
      <c r="V232" s="48"/>
      <c r="W232" s="48"/>
      <c r="X232" s="48"/>
      <c r="Y232" s="48" t="s">
        <v>51</v>
      </c>
      <c r="Z232" s="48"/>
      <c r="AA232" s="48"/>
      <c r="AB232" s="48"/>
      <c r="AC232" s="48"/>
      <c r="AD232" s="48"/>
      <c r="AE232" s="61"/>
      <c r="AF232" s="62"/>
      <c r="AG232" s="151" t="s">
        <v>82</v>
      </c>
    </row>
    <row r="233" s="172" customFormat="true" ht="99" hidden="false" customHeight="true" outlineLevel="0" collapsed="false">
      <c r="A233" s="149" t="n">
        <v>363</v>
      </c>
      <c r="B233" s="122" t="s">
        <v>88</v>
      </c>
      <c r="C233" s="53" t="s">
        <v>1151</v>
      </c>
      <c r="D233" s="169" t="s">
        <v>3</v>
      </c>
      <c r="E233" s="170" t="n">
        <v>8280005007294</v>
      </c>
      <c r="F233" s="56" t="s">
        <v>1152</v>
      </c>
      <c r="G233" s="156" t="s">
        <v>613</v>
      </c>
      <c r="H233" s="178" t="s">
        <v>1153</v>
      </c>
      <c r="I233" s="173"/>
      <c r="J233" s="175" t="n">
        <v>43555</v>
      </c>
      <c r="K233" s="176" t="n">
        <v>43566</v>
      </c>
      <c r="L233" s="124" t="s">
        <v>1154</v>
      </c>
      <c r="M233" s="125" t="s">
        <v>40</v>
      </c>
      <c r="N233" s="48" t="s">
        <v>47</v>
      </c>
      <c r="O233" s="48" t="s">
        <v>48</v>
      </c>
      <c r="P233" s="48"/>
      <c r="Q233" s="48"/>
      <c r="R233" s="48" t="s">
        <v>49</v>
      </c>
      <c r="S233" s="48" t="s">
        <v>69</v>
      </c>
      <c r="T233" s="48" t="s">
        <v>117</v>
      </c>
      <c r="U233" s="48" t="s">
        <v>118</v>
      </c>
      <c r="V233" s="48" t="s">
        <v>119</v>
      </c>
      <c r="W233" s="48" t="s">
        <v>99</v>
      </c>
      <c r="X233" s="48" t="s">
        <v>50</v>
      </c>
      <c r="Y233" s="48" t="s">
        <v>51</v>
      </c>
      <c r="Z233" s="48"/>
      <c r="AA233" s="48"/>
      <c r="AB233" s="48"/>
      <c r="AC233" s="48" t="s">
        <v>127</v>
      </c>
      <c r="AD233" s="48"/>
      <c r="AE233" s="61"/>
      <c r="AF233" s="62"/>
      <c r="AG233" s="151" t="s">
        <v>88</v>
      </c>
    </row>
    <row r="234" s="172" customFormat="true" ht="99" hidden="false" customHeight="true" outlineLevel="0" collapsed="false">
      <c r="A234" s="149" t="n">
        <v>364</v>
      </c>
      <c r="B234" s="122" t="s">
        <v>935</v>
      </c>
      <c r="C234" s="53" t="s">
        <v>1155</v>
      </c>
      <c r="D234" s="169" t="s">
        <v>3</v>
      </c>
      <c r="E234" s="170" t="n">
        <v>1280005007301</v>
      </c>
      <c r="F234" s="56" t="s">
        <v>1156</v>
      </c>
      <c r="G234" s="156" t="s">
        <v>1157</v>
      </c>
      <c r="H234" s="178" t="s">
        <v>1158</v>
      </c>
      <c r="I234" s="173"/>
      <c r="J234" s="175" t="n">
        <v>43600</v>
      </c>
      <c r="K234" s="176" t="n">
        <v>43606</v>
      </c>
      <c r="L234" s="124" t="s">
        <v>1159</v>
      </c>
      <c r="M234" s="125"/>
      <c r="N234" s="48" t="s">
        <v>47</v>
      </c>
      <c r="O234" s="48" t="s">
        <v>48</v>
      </c>
      <c r="P234" s="48" t="s">
        <v>125</v>
      </c>
      <c r="Q234" s="48" t="s">
        <v>126</v>
      </c>
      <c r="R234" s="48"/>
      <c r="S234" s="48"/>
      <c r="T234" s="48"/>
      <c r="U234" s="48"/>
      <c r="V234" s="48"/>
      <c r="W234" s="48"/>
      <c r="X234" s="48"/>
      <c r="Y234" s="48" t="s">
        <v>51</v>
      </c>
      <c r="Z234" s="48"/>
      <c r="AA234" s="48"/>
      <c r="AB234" s="48" t="s">
        <v>70</v>
      </c>
      <c r="AC234" s="48" t="s">
        <v>127</v>
      </c>
      <c r="AD234" s="48"/>
      <c r="AE234" s="61" t="s">
        <v>52</v>
      </c>
      <c r="AF234" s="62" t="s">
        <v>1098</v>
      </c>
      <c r="AG234" s="151" t="s">
        <v>935</v>
      </c>
    </row>
    <row r="235" s="172" customFormat="true" ht="99" hidden="false" customHeight="true" outlineLevel="0" collapsed="false">
      <c r="A235" s="149" t="n">
        <v>365</v>
      </c>
      <c r="B235" s="122" t="s">
        <v>935</v>
      </c>
      <c r="C235" s="53" t="s">
        <v>1160</v>
      </c>
      <c r="D235" s="169" t="s">
        <v>3</v>
      </c>
      <c r="E235" s="170" t="n">
        <v>3280005007308</v>
      </c>
      <c r="F235" s="56" t="s">
        <v>1161</v>
      </c>
      <c r="G235" s="156" t="s">
        <v>1162</v>
      </c>
      <c r="H235" s="178" t="s">
        <v>1163</v>
      </c>
      <c r="I235" s="173"/>
      <c r="J235" s="175" t="n">
        <v>43656</v>
      </c>
      <c r="K235" s="176" t="n">
        <v>43658</v>
      </c>
      <c r="L235" s="124" t="s">
        <v>1164</v>
      </c>
      <c r="M235" s="125"/>
      <c r="N235" s="48" t="s">
        <v>47</v>
      </c>
      <c r="O235" s="48" t="s">
        <v>48</v>
      </c>
      <c r="P235" s="48" t="s">
        <v>125</v>
      </c>
      <c r="Q235" s="48" t="s">
        <v>126</v>
      </c>
      <c r="R235" s="48" t="s">
        <v>49</v>
      </c>
      <c r="S235" s="48"/>
      <c r="T235" s="48"/>
      <c r="U235" s="48"/>
      <c r="V235" s="48"/>
      <c r="W235" s="48"/>
      <c r="X235" s="48"/>
      <c r="Y235" s="48" t="s">
        <v>51</v>
      </c>
      <c r="Z235" s="48"/>
      <c r="AA235" s="48"/>
      <c r="AB235" s="48" t="s">
        <v>70</v>
      </c>
      <c r="AC235" s="48"/>
      <c r="AD235" s="48"/>
      <c r="AE235" s="61" t="s">
        <v>52</v>
      </c>
      <c r="AF235" s="62"/>
      <c r="AG235" s="151" t="s">
        <v>935</v>
      </c>
    </row>
    <row r="236" s="172" customFormat="true" ht="99" hidden="false" customHeight="true" outlineLevel="0" collapsed="false">
      <c r="A236" s="149" t="n">
        <v>366</v>
      </c>
      <c r="B236" s="122" t="s">
        <v>100</v>
      </c>
      <c r="C236" s="53" t="s">
        <v>1165</v>
      </c>
      <c r="D236" s="169" t="s">
        <v>3</v>
      </c>
      <c r="E236" s="170" t="n">
        <v>4280005007307</v>
      </c>
      <c r="F236" s="56" t="s">
        <v>1166</v>
      </c>
      <c r="G236" s="156" t="s">
        <v>608</v>
      </c>
      <c r="H236" s="178" t="s">
        <v>1167</v>
      </c>
      <c r="I236" s="173"/>
      <c r="J236" s="175" t="n">
        <v>43648</v>
      </c>
      <c r="K236" s="176" t="n">
        <v>43651</v>
      </c>
      <c r="L236" s="124" t="s">
        <v>1168</v>
      </c>
      <c r="M236" s="125" t="s">
        <v>40</v>
      </c>
      <c r="N236" s="48" t="s">
        <v>47</v>
      </c>
      <c r="O236" s="48" t="s">
        <v>48</v>
      </c>
      <c r="P236" s="48"/>
      <c r="Q236" s="48"/>
      <c r="R236" s="48"/>
      <c r="S236" s="48" t="s">
        <v>69</v>
      </c>
      <c r="T236" s="48" t="s">
        <v>117</v>
      </c>
      <c r="U236" s="48"/>
      <c r="V236" s="48"/>
      <c r="W236" s="48"/>
      <c r="X236" s="48"/>
      <c r="Y236" s="48" t="s">
        <v>51</v>
      </c>
      <c r="Z236" s="48"/>
      <c r="AA236" s="48"/>
      <c r="AB236" s="48"/>
      <c r="AC236" s="48"/>
      <c r="AD236" s="48"/>
      <c r="AE236" s="61" t="s">
        <v>52</v>
      </c>
      <c r="AF236" s="62"/>
      <c r="AG236" s="151" t="s">
        <v>100</v>
      </c>
    </row>
    <row r="237" s="172" customFormat="true" ht="99" hidden="false" customHeight="true" outlineLevel="0" collapsed="false">
      <c r="A237" s="149" t="n">
        <v>367</v>
      </c>
      <c r="B237" s="122" t="s">
        <v>1169</v>
      </c>
      <c r="C237" s="173" t="s">
        <v>1170</v>
      </c>
      <c r="D237" s="169" t="s">
        <v>3</v>
      </c>
      <c r="E237" s="170" t="n">
        <v>6280005007313</v>
      </c>
      <c r="F237" s="56" t="s">
        <v>1171</v>
      </c>
      <c r="G237" s="156" t="s">
        <v>1172</v>
      </c>
      <c r="H237" s="178" t="s">
        <v>1173</v>
      </c>
      <c r="I237" s="173"/>
      <c r="J237" s="175" t="n">
        <v>43728</v>
      </c>
      <c r="K237" s="176" t="n">
        <v>43734</v>
      </c>
      <c r="L237" s="124" t="s">
        <v>1174</v>
      </c>
      <c r="M237" s="125" t="s">
        <v>40</v>
      </c>
      <c r="N237" s="48"/>
      <c r="O237" s="48" t="s">
        <v>48</v>
      </c>
      <c r="P237" s="48"/>
      <c r="Q237" s="48"/>
      <c r="R237" s="48"/>
      <c r="S237" s="48"/>
      <c r="T237" s="48"/>
      <c r="U237" s="48" t="s">
        <v>118</v>
      </c>
      <c r="V237" s="48"/>
      <c r="W237" s="48"/>
      <c r="X237" s="48"/>
      <c r="Y237" s="48"/>
      <c r="Z237" s="48"/>
      <c r="AA237" s="48"/>
      <c r="AB237" s="48"/>
      <c r="AC237" s="48"/>
      <c r="AD237" s="48"/>
      <c r="AE237" s="61"/>
      <c r="AF237" s="62"/>
      <c r="AG237" s="151" t="s">
        <v>1169</v>
      </c>
    </row>
    <row r="238" s="172" customFormat="true" ht="99" hidden="false" customHeight="true" outlineLevel="0" collapsed="false">
      <c r="A238" s="149" t="n">
        <v>368</v>
      </c>
      <c r="B238" s="122" t="s">
        <v>34</v>
      </c>
      <c r="C238" s="53" t="s">
        <v>1175</v>
      </c>
      <c r="D238" s="169" t="s">
        <v>3</v>
      </c>
      <c r="E238" s="170" t="n">
        <v>4280005007323</v>
      </c>
      <c r="F238" s="56" t="s">
        <v>1176</v>
      </c>
      <c r="G238" s="156"/>
      <c r="H238" s="178" t="s">
        <v>34</v>
      </c>
      <c r="I238" s="173"/>
      <c r="J238" s="175" t="n">
        <v>43819</v>
      </c>
      <c r="K238" s="176" t="n">
        <v>43844</v>
      </c>
      <c r="L238" s="124" t="s">
        <v>1177</v>
      </c>
      <c r="M238" s="125" t="s">
        <v>40</v>
      </c>
      <c r="N238" s="48" t="s">
        <v>47</v>
      </c>
      <c r="O238" s="48"/>
      <c r="P238" s="48"/>
      <c r="Q238" s="48"/>
      <c r="R238" s="48" t="s">
        <v>49</v>
      </c>
      <c r="S238" s="48"/>
      <c r="T238" s="48"/>
      <c r="U238" s="48" t="s">
        <v>118</v>
      </c>
      <c r="V238" s="48"/>
      <c r="W238" s="48"/>
      <c r="X238" s="48"/>
      <c r="Y238" s="48"/>
      <c r="Z238" s="48" t="s">
        <v>177</v>
      </c>
      <c r="AA238" s="48"/>
      <c r="AB238" s="48"/>
      <c r="AC238" s="48"/>
      <c r="AD238" s="48"/>
      <c r="AE238" s="61" t="s">
        <v>52</v>
      </c>
      <c r="AF238" s="62"/>
      <c r="AG238" s="151" t="s">
        <v>34</v>
      </c>
    </row>
    <row r="239" s="172" customFormat="true" ht="99" hidden="false" customHeight="true" outlineLevel="0" collapsed="false">
      <c r="A239" s="149" t="n">
        <v>369</v>
      </c>
      <c r="B239" s="122" t="s">
        <v>41</v>
      </c>
      <c r="C239" s="53" t="s">
        <v>1178</v>
      </c>
      <c r="D239" s="169" t="s">
        <v>3</v>
      </c>
      <c r="E239" s="170" t="n">
        <v>1280005007334</v>
      </c>
      <c r="F239" s="56" t="s">
        <v>1179</v>
      </c>
      <c r="G239" s="156" t="s">
        <v>44</v>
      </c>
      <c r="H239" s="178" t="s">
        <v>1180</v>
      </c>
      <c r="I239" s="173"/>
      <c r="J239" s="175" t="n">
        <v>43895</v>
      </c>
      <c r="K239" s="176" t="n">
        <v>43906</v>
      </c>
      <c r="L239" s="124" t="s">
        <v>1181</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1" t="s">
        <v>41</v>
      </c>
    </row>
    <row r="240" s="172" customFormat="true" ht="99" hidden="false" customHeight="true" outlineLevel="0" collapsed="false">
      <c r="A240" s="149" t="n">
        <v>370</v>
      </c>
      <c r="B240" s="122" t="s">
        <v>41</v>
      </c>
      <c r="C240" s="53" t="s">
        <v>1182</v>
      </c>
      <c r="D240" s="169" t="s">
        <v>3</v>
      </c>
      <c r="E240" s="170" t="n">
        <v>7280005007337</v>
      </c>
      <c r="F240" s="56" t="s">
        <v>1183</v>
      </c>
      <c r="G240" s="156" t="s">
        <v>580</v>
      </c>
      <c r="H240" s="178" t="s">
        <v>1184</v>
      </c>
      <c r="I240" s="173"/>
      <c r="J240" s="175" t="n">
        <v>43906</v>
      </c>
      <c r="K240" s="176" t="n">
        <v>43916</v>
      </c>
      <c r="L240" s="124" t="s">
        <v>1185</v>
      </c>
      <c r="M240" s="125" t="s">
        <v>40</v>
      </c>
      <c r="N240" s="48"/>
      <c r="O240" s="48" t="s">
        <v>48</v>
      </c>
      <c r="P240" s="48"/>
      <c r="Q240" s="48"/>
      <c r="R240" s="48"/>
      <c r="S240" s="48"/>
      <c r="T240" s="48"/>
      <c r="U240" s="48"/>
      <c r="V240" s="48"/>
      <c r="W240" s="48"/>
      <c r="X240" s="48"/>
      <c r="Y240" s="48"/>
      <c r="Z240" s="48"/>
      <c r="AA240" s="48"/>
      <c r="AB240" s="48"/>
      <c r="AC240" s="48"/>
      <c r="AD240" s="48"/>
      <c r="AE240" s="61"/>
      <c r="AF240" s="62"/>
      <c r="AG240" s="151" t="s">
        <v>41</v>
      </c>
    </row>
    <row r="241" s="172" customFormat="true" ht="99" hidden="false" customHeight="true" outlineLevel="0" collapsed="false">
      <c r="A241" s="149" t="n">
        <v>371</v>
      </c>
      <c r="B241" s="122" t="s">
        <v>58</v>
      </c>
      <c r="C241" s="53" t="s">
        <v>1186</v>
      </c>
      <c r="D241" s="169" t="s">
        <v>3</v>
      </c>
      <c r="E241" s="170" t="n">
        <v>8280005007344</v>
      </c>
      <c r="F241" s="56" t="s">
        <v>1187</v>
      </c>
      <c r="G241" s="156" t="s">
        <v>1188</v>
      </c>
      <c r="H241" s="178" t="s">
        <v>1189</v>
      </c>
      <c r="I241" s="173"/>
      <c r="J241" s="175" t="n">
        <v>43909</v>
      </c>
      <c r="K241" s="176" t="n">
        <v>43924</v>
      </c>
      <c r="L241" s="124" t="s">
        <v>1190</v>
      </c>
      <c r="M241" s="125"/>
      <c r="N241" s="48" t="s">
        <v>47</v>
      </c>
      <c r="O241" s="48" t="s">
        <v>48</v>
      </c>
      <c r="P241" s="48"/>
      <c r="Q241" s="48"/>
      <c r="R241" s="48" t="s">
        <v>49</v>
      </c>
      <c r="S241" s="48"/>
      <c r="T241" s="48"/>
      <c r="U241" s="48"/>
      <c r="V241" s="48"/>
      <c r="W241" s="48"/>
      <c r="X241" s="48"/>
      <c r="Y241" s="48" t="s">
        <v>51</v>
      </c>
      <c r="Z241" s="48" t="s">
        <v>177</v>
      </c>
      <c r="AA241" s="48" t="s">
        <v>178</v>
      </c>
      <c r="AB241" s="48"/>
      <c r="AC241" s="48" t="s">
        <v>127</v>
      </c>
      <c r="AD241" s="48"/>
      <c r="AE241" s="61" t="s">
        <v>52</v>
      </c>
      <c r="AF241" s="62"/>
      <c r="AG241" s="151" t="s">
        <v>58</v>
      </c>
    </row>
    <row r="242" s="172" customFormat="true" ht="99" hidden="false" customHeight="true" outlineLevel="0" collapsed="false">
      <c r="A242" s="149" t="n">
        <v>372</v>
      </c>
      <c r="B242" s="122" t="s">
        <v>41</v>
      </c>
      <c r="C242" s="53" t="s">
        <v>1191</v>
      </c>
      <c r="D242" s="169" t="s">
        <v>3</v>
      </c>
      <c r="E242" s="170" t="n">
        <v>5280005007347</v>
      </c>
      <c r="F242" s="56" t="s">
        <v>1192</v>
      </c>
      <c r="G242" s="156" t="s">
        <v>149</v>
      </c>
      <c r="H242" s="178" t="s">
        <v>1193</v>
      </c>
      <c r="I242" s="173"/>
      <c r="J242" s="175" t="n">
        <v>43929</v>
      </c>
      <c r="K242" s="176" t="n">
        <v>43941</v>
      </c>
      <c r="L242" s="124" t="s">
        <v>1194</v>
      </c>
      <c r="M242" s="125" t="s">
        <v>40</v>
      </c>
      <c r="N242" s="48" t="s">
        <v>47</v>
      </c>
      <c r="O242" s="48"/>
      <c r="P242" s="48"/>
      <c r="Q242" s="48"/>
      <c r="R242" s="48" t="s">
        <v>49</v>
      </c>
      <c r="S242" s="48" t="s">
        <v>69</v>
      </c>
      <c r="T242" s="48" t="s">
        <v>117</v>
      </c>
      <c r="U242" s="48" t="s">
        <v>118</v>
      </c>
      <c r="V242" s="48" t="s">
        <v>119</v>
      </c>
      <c r="W242" s="48" t="s">
        <v>99</v>
      </c>
      <c r="X242" s="48"/>
      <c r="Y242" s="48" t="s">
        <v>51</v>
      </c>
      <c r="Z242" s="48" t="s">
        <v>177</v>
      </c>
      <c r="AA242" s="48"/>
      <c r="AB242" s="48"/>
      <c r="AC242" s="48" t="s">
        <v>127</v>
      </c>
      <c r="AD242" s="48"/>
      <c r="AE242" s="61" t="s">
        <v>52</v>
      </c>
      <c r="AF242" s="62"/>
      <c r="AG242" s="151" t="s">
        <v>41</v>
      </c>
    </row>
    <row r="243" s="172" customFormat="true" ht="99" hidden="false" customHeight="true" outlineLevel="0" collapsed="false">
      <c r="A243" s="149" t="n">
        <v>373</v>
      </c>
      <c r="B243" s="122" t="s">
        <v>268</v>
      </c>
      <c r="C243" s="53" t="s">
        <v>1195</v>
      </c>
      <c r="D243" s="169" t="s">
        <v>3</v>
      </c>
      <c r="E243" s="170" t="n">
        <v>8280005007369</v>
      </c>
      <c r="F243" s="56" t="s">
        <v>1196</v>
      </c>
      <c r="G243" s="156" t="s">
        <v>738</v>
      </c>
      <c r="H243" s="178" t="s">
        <v>1197</v>
      </c>
      <c r="I243" s="173"/>
      <c r="J243" s="175" t="n">
        <v>43997</v>
      </c>
      <c r="K243" s="176" t="n">
        <v>44063</v>
      </c>
      <c r="L243" s="124" t="s">
        <v>1198</v>
      </c>
      <c r="M243" s="125"/>
      <c r="N243" s="48" t="s">
        <v>47</v>
      </c>
      <c r="O243" s="48" t="s">
        <v>48</v>
      </c>
      <c r="P243" s="48"/>
      <c r="Q243" s="48"/>
      <c r="R243" s="48" t="s">
        <v>49</v>
      </c>
      <c r="S243" s="48"/>
      <c r="T243" s="48"/>
      <c r="U243" s="48"/>
      <c r="V243" s="48"/>
      <c r="W243" s="48"/>
      <c r="X243" s="48"/>
      <c r="Y243" s="48" t="s">
        <v>51</v>
      </c>
      <c r="Z243" s="48"/>
      <c r="AA243" s="48"/>
      <c r="AB243" s="48"/>
      <c r="AC243" s="48"/>
      <c r="AD243" s="48"/>
      <c r="AE243" s="61" t="s">
        <v>52</v>
      </c>
      <c r="AF243" s="62"/>
      <c r="AG243" s="151" t="s">
        <v>268</v>
      </c>
    </row>
    <row r="244" s="172" customFormat="true" ht="99" hidden="false" customHeight="true" outlineLevel="0" collapsed="false">
      <c r="A244" s="149" t="n">
        <v>374</v>
      </c>
      <c r="B244" s="122" t="s">
        <v>34</v>
      </c>
      <c r="C244" s="53" t="s">
        <v>1199</v>
      </c>
      <c r="D244" s="169" t="s">
        <v>3</v>
      </c>
      <c r="E244" s="170" t="n">
        <v>1280005007359</v>
      </c>
      <c r="F244" s="105" t="s">
        <v>1200</v>
      </c>
      <c r="G244" s="179" t="s">
        <v>1201</v>
      </c>
      <c r="H244" s="86" t="s">
        <v>1202</v>
      </c>
      <c r="I244" s="173"/>
      <c r="J244" s="175" t="n">
        <v>44001</v>
      </c>
      <c r="K244" s="176" t="n">
        <v>44013</v>
      </c>
      <c r="L244" s="124" t="s">
        <v>1203</v>
      </c>
      <c r="M244" s="125" t="s">
        <v>40</v>
      </c>
      <c r="N244" s="48" t="s">
        <v>47</v>
      </c>
      <c r="O244" s="48" t="s">
        <v>48</v>
      </c>
      <c r="P244" s="48" t="s">
        <v>125</v>
      </c>
      <c r="Q244" s="48" t="s">
        <v>126</v>
      </c>
      <c r="R244" s="48" t="s">
        <v>49</v>
      </c>
      <c r="S244" s="48"/>
      <c r="T244" s="48"/>
      <c r="U244" s="48" t="s">
        <v>118</v>
      </c>
      <c r="V244" s="48"/>
      <c r="W244" s="48"/>
      <c r="X244" s="48" t="s">
        <v>50</v>
      </c>
      <c r="Y244" s="48" t="s">
        <v>51</v>
      </c>
      <c r="Z244" s="48"/>
      <c r="AA244" s="48"/>
      <c r="AB244" s="48" t="s">
        <v>70</v>
      </c>
      <c r="AC244" s="48"/>
      <c r="AD244" s="48"/>
      <c r="AE244" s="61"/>
      <c r="AF244" s="62"/>
      <c r="AG244" s="151" t="s">
        <v>34</v>
      </c>
    </row>
    <row r="245" s="172" customFormat="true" ht="99" hidden="false" customHeight="true" outlineLevel="0" collapsed="false">
      <c r="A245" s="149" t="n">
        <v>375</v>
      </c>
      <c r="B245" s="122" t="s">
        <v>41</v>
      </c>
      <c r="C245" s="53" t="s">
        <v>1204</v>
      </c>
      <c r="D245" s="169" t="s">
        <v>3</v>
      </c>
      <c r="E245" s="170" t="n">
        <v>4280005007364</v>
      </c>
      <c r="F245" s="135" t="s">
        <v>1205</v>
      </c>
      <c r="G245" s="180" t="s">
        <v>1206</v>
      </c>
      <c r="H245" s="181" t="s">
        <v>1207</v>
      </c>
      <c r="I245" s="173"/>
      <c r="J245" s="175" t="n">
        <v>44032</v>
      </c>
      <c r="K245" s="176" t="n">
        <v>44033</v>
      </c>
      <c r="L245" s="124" t="s">
        <v>1208</v>
      </c>
      <c r="M245" s="125" t="s">
        <v>40</v>
      </c>
      <c r="N245" s="48" t="s">
        <v>47</v>
      </c>
      <c r="O245" s="48" t="s">
        <v>48</v>
      </c>
      <c r="P245" s="48" t="s">
        <v>125</v>
      </c>
      <c r="Q245" s="48" t="s">
        <v>126</v>
      </c>
      <c r="R245" s="48" t="s">
        <v>49</v>
      </c>
      <c r="S245" s="48"/>
      <c r="T245" s="48"/>
      <c r="U245" s="48" t="s">
        <v>118</v>
      </c>
      <c r="V245" s="48" t="s">
        <v>119</v>
      </c>
      <c r="W245" s="48"/>
      <c r="X245" s="48"/>
      <c r="Y245" s="48" t="s">
        <v>51</v>
      </c>
      <c r="Z245" s="48"/>
      <c r="AA245" s="48"/>
      <c r="AB245" s="48"/>
      <c r="AC245" s="48" t="s">
        <v>127</v>
      </c>
      <c r="AD245" s="48"/>
      <c r="AE245" s="61" t="s">
        <v>52</v>
      </c>
      <c r="AF245" s="62" t="s">
        <v>1098</v>
      </c>
      <c r="AG245" s="151" t="s">
        <v>41</v>
      </c>
    </row>
    <row r="246" s="172" customFormat="true" ht="99" hidden="false" customHeight="true" outlineLevel="0" collapsed="false">
      <c r="A246" s="149" t="n">
        <v>376</v>
      </c>
      <c r="B246" s="122" t="s">
        <v>41</v>
      </c>
      <c r="C246" s="53" t="s">
        <v>1209</v>
      </c>
      <c r="D246" s="169" t="s">
        <v>3</v>
      </c>
      <c r="E246" s="170" t="n">
        <v>9280005007368</v>
      </c>
      <c r="F246" s="135" t="s">
        <v>1210</v>
      </c>
      <c r="G246" s="180" t="s">
        <v>954</v>
      </c>
      <c r="H246" s="181" t="s">
        <v>1211</v>
      </c>
      <c r="I246" s="173"/>
      <c r="J246" s="175" t="n">
        <v>44032</v>
      </c>
      <c r="K246" s="176" t="n">
        <v>44046</v>
      </c>
      <c r="L246" s="124" t="s">
        <v>1212</v>
      </c>
      <c r="M246" s="125"/>
      <c r="N246" s="48" t="s">
        <v>47</v>
      </c>
      <c r="O246" s="48" t="s">
        <v>48</v>
      </c>
      <c r="P246" s="48"/>
      <c r="Q246" s="48"/>
      <c r="R246" s="48" t="s">
        <v>49</v>
      </c>
      <c r="S246" s="48"/>
      <c r="T246" s="48"/>
      <c r="U246" s="48" t="s">
        <v>118</v>
      </c>
      <c r="V246" s="48" t="s">
        <v>119</v>
      </c>
      <c r="W246" s="48"/>
      <c r="X246" s="48"/>
      <c r="Y246" s="48" t="s">
        <v>51</v>
      </c>
      <c r="Z246" s="48"/>
      <c r="AA246" s="48"/>
      <c r="AB246" s="48"/>
      <c r="AC246" s="48"/>
      <c r="AD246" s="48"/>
      <c r="AE246" s="61" t="s">
        <v>52</v>
      </c>
      <c r="AF246" s="62"/>
      <c r="AG246" s="151" t="s">
        <v>41</v>
      </c>
    </row>
    <row r="247" s="172" customFormat="true" ht="99" hidden="false" customHeight="true" outlineLevel="0" collapsed="false">
      <c r="A247" s="149" t="n">
        <v>377</v>
      </c>
      <c r="B247" s="122" t="s">
        <v>34</v>
      </c>
      <c r="C247" s="173" t="s">
        <v>1213</v>
      </c>
      <c r="D247" s="169" t="s">
        <v>3</v>
      </c>
      <c r="E247" s="170" t="n">
        <v>9280005007376</v>
      </c>
      <c r="F247" s="135" t="s">
        <v>1214</v>
      </c>
      <c r="G247" s="179" t="s">
        <v>1215</v>
      </c>
      <c r="H247" s="86" t="s">
        <v>1216</v>
      </c>
      <c r="I247" s="173"/>
      <c r="J247" s="175" t="n">
        <v>44105</v>
      </c>
      <c r="K247" s="176" t="n">
        <v>44119</v>
      </c>
      <c r="L247" s="124" t="s">
        <v>1217</v>
      </c>
      <c r="M247" s="125"/>
      <c r="N247" s="48"/>
      <c r="O247" s="48" t="s">
        <v>48</v>
      </c>
      <c r="P247" s="48"/>
      <c r="Q247" s="48"/>
      <c r="R247" s="48"/>
      <c r="S247" s="48"/>
      <c r="T247" s="48"/>
      <c r="U247" s="48"/>
      <c r="V247" s="48" t="s">
        <v>119</v>
      </c>
      <c r="W247" s="48" t="s">
        <v>99</v>
      </c>
      <c r="X247" s="48"/>
      <c r="Y247" s="48"/>
      <c r="Z247" s="48"/>
      <c r="AA247" s="48"/>
      <c r="AB247" s="48"/>
      <c r="AC247" s="48"/>
      <c r="AD247" s="48"/>
      <c r="AE247" s="61" t="s">
        <v>52</v>
      </c>
      <c r="AF247" s="62"/>
      <c r="AG247" s="151" t="s">
        <v>34</v>
      </c>
    </row>
    <row r="248" s="172" customFormat="true" ht="99" hidden="false" customHeight="true" outlineLevel="0" collapsed="false">
      <c r="A248" s="149" t="n">
        <v>378</v>
      </c>
      <c r="B248" s="122" t="s">
        <v>76</v>
      </c>
      <c r="C248" s="53" t="s">
        <v>1218</v>
      </c>
      <c r="D248" s="169" t="s">
        <v>3</v>
      </c>
      <c r="E248" s="170" t="n">
        <v>6280005007379</v>
      </c>
      <c r="F248" s="135" t="s">
        <v>1219</v>
      </c>
      <c r="G248" s="180" t="s">
        <v>1220</v>
      </c>
      <c r="H248" s="181" t="s">
        <v>1221</v>
      </c>
      <c r="I248" s="173"/>
      <c r="J248" s="175" t="n">
        <v>44151</v>
      </c>
      <c r="K248" s="176"/>
      <c r="L248" s="124" t="s">
        <v>1222</v>
      </c>
      <c r="M248" s="125"/>
      <c r="N248" s="48"/>
      <c r="O248" s="48" t="s">
        <v>48</v>
      </c>
      <c r="P248" s="48" t="s">
        <v>125</v>
      </c>
      <c r="Q248" s="48" t="s">
        <v>126</v>
      </c>
      <c r="R248" s="48"/>
      <c r="S248" s="48"/>
      <c r="T248" s="48"/>
      <c r="U248" s="48"/>
      <c r="V248" s="48"/>
      <c r="W248" s="48" t="s">
        <v>99</v>
      </c>
      <c r="X248" s="48"/>
      <c r="Y248" s="48"/>
      <c r="Z248" s="48"/>
      <c r="AA248" s="48"/>
      <c r="AB248" s="48"/>
      <c r="AC248" s="48"/>
      <c r="AD248" s="48"/>
      <c r="AE248" s="61"/>
      <c r="AF248" s="62"/>
      <c r="AG248" s="151" t="s">
        <v>76</v>
      </c>
    </row>
    <row r="249" s="172" customFormat="true" ht="99" hidden="false" customHeight="true" outlineLevel="0" collapsed="false">
      <c r="A249" s="149" t="n">
        <v>379</v>
      </c>
      <c r="B249" s="122" t="s">
        <v>82</v>
      </c>
      <c r="C249" s="53" t="s">
        <v>1223</v>
      </c>
      <c r="D249" s="169" t="s">
        <v>3</v>
      </c>
      <c r="E249" s="170" t="n">
        <v>2280005007390</v>
      </c>
      <c r="F249" s="135" t="s">
        <v>1224</v>
      </c>
      <c r="G249" s="180" t="s">
        <v>85</v>
      </c>
      <c r="H249" s="181" t="s">
        <v>1225</v>
      </c>
      <c r="I249" s="173"/>
      <c r="J249" s="175" t="n">
        <v>44208</v>
      </c>
      <c r="K249" s="176" t="n">
        <v>44211</v>
      </c>
      <c r="L249" s="124" t="s">
        <v>1226</v>
      </c>
      <c r="M249" s="125" t="s">
        <v>40</v>
      </c>
      <c r="N249" s="48" t="s">
        <v>47</v>
      </c>
      <c r="O249" s="48" t="s">
        <v>48</v>
      </c>
      <c r="P249" s="48"/>
      <c r="Q249" s="48"/>
      <c r="R249" s="48"/>
      <c r="S249" s="48" t="s">
        <v>69</v>
      </c>
      <c r="T249" s="48" t="s">
        <v>117</v>
      </c>
      <c r="U249" s="48" t="s">
        <v>118</v>
      </c>
      <c r="V249" s="48"/>
      <c r="W249" s="48"/>
      <c r="X249" s="48"/>
      <c r="Y249" s="48" t="s">
        <v>51</v>
      </c>
      <c r="Z249" s="48"/>
      <c r="AA249" s="48"/>
      <c r="AB249" s="48"/>
      <c r="AC249" s="48"/>
      <c r="AD249" s="48"/>
      <c r="AE249" s="61" t="s">
        <v>52</v>
      </c>
      <c r="AF249" s="62"/>
      <c r="AG249" s="151" t="s">
        <v>82</v>
      </c>
    </row>
    <row r="250" s="172" customFormat="true" ht="99" hidden="false" customHeight="true" outlineLevel="0" collapsed="false">
      <c r="A250" s="149" t="n">
        <v>380</v>
      </c>
      <c r="B250" s="122" t="s">
        <v>82</v>
      </c>
      <c r="C250" s="53" t="s">
        <v>1227</v>
      </c>
      <c r="D250" s="169" t="s">
        <v>3</v>
      </c>
      <c r="E250" s="170" t="n">
        <v>4280005007406</v>
      </c>
      <c r="F250" s="135" t="s">
        <v>1228</v>
      </c>
      <c r="G250" s="180" t="s">
        <v>534</v>
      </c>
      <c r="H250" s="181" t="s">
        <v>1229</v>
      </c>
      <c r="I250" s="173"/>
      <c r="J250" s="175" t="n">
        <v>44277</v>
      </c>
      <c r="K250" s="176" t="n">
        <v>44287</v>
      </c>
      <c r="L250" s="124" t="s">
        <v>1230</v>
      </c>
      <c r="M250" s="125" t="s">
        <v>40</v>
      </c>
      <c r="N250" s="48" t="s">
        <v>47</v>
      </c>
      <c r="O250" s="48"/>
      <c r="P250" s="48"/>
      <c r="Q250" s="48"/>
      <c r="R250" s="48"/>
      <c r="S250" s="48"/>
      <c r="T250" s="48" t="s">
        <v>117</v>
      </c>
      <c r="U250" s="48"/>
      <c r="V250" s="48" t="s">
        <v>119</v>
      </c>
      <c r="W250" s="48"/>
      <c r="X250" s="48" t="s">
        <v>50</v>
      </c>
      <c r="Y250" s="48" t="s">
        <v>51</v>
      </c>
      <c r="Z250" s="48"/>
      <c r="AA250" s="48"/>
      <c r="AB250" s="48"/>
      <c r="AC250" s="48" t="s">
        <v>127</v>
      </c>
      <c r="AD250" s="48" t="s">
        <v>183</v>
      </c>
      <c r="AE250" s="61" t="s">
        <v>52</v>
      </c>
      <c r="AF250" s="62"/>
      <c r="AG250" s="151" t="s">
        <v>82</v>
      </c>
    </row>
    <row r="251" s="172" customFormat="true" ht="99" hidden="false" customHeight="true" outlineLevel="0" collapsed="false">
      <c r="A251" s="149" t="n">
        <v>381</v>
      </c>
      <c r="B251" s="122" t="s">
        <v>82</v>
      </c>
      <c r="C251" s="53" t="s">
        <v>1231</v>
      </c>
      <c r="D251" s="169" t="s">
        <v>3</v>
      </c>
      <c r="E251" s="170" t="n">
        <v>6280005007412</v>
      </c>
      <c r="F251" s="135" t="s">
        <v>1232</v>
      </c>
      <c r="G251" s="180" t="s">
        <v>1233</v>
      </c>
      <c r="H251" s="181" t="s">
        <v>1234</v>
      </c>
      <c r="I251" s="173"/>
      <c r="J251" s="175" t="n">
        <v>44309</v>
      </c>
      <c r="K251" s="176" t="n">
        <v>44315</v>
      </c>
      <c r="L251" s="124" t="s">
        <v>1235</v>
      </c>
      <c r="M251" s="125" t="s">
        <v>40</v>
      </c>
      <c r="N251" s="48" t="s">
        <v>47</v>
      </c>
      <c r="O251" s="48" t="s">
        <v>48</v>
      </c>
      <c r="P251" s="48" t="s">
        <v>125</v>
      </c>
      <c r="Q251" s="48" t="s">
        <v>126</v>
      </c>
      <c r="R251" s="48" t="s">
        <v>49</v>
      </c>
      <c r="S251" s="48"/>
      <c r="T251" s="48"/>
      <c r="U251" s="48"/>
      <c r="V251" s="48" t="s">
        <v>119</v>
      </c>
      <c r="W251" s="48"/>
      <c r="X251" s="48" t="s">
        <v>50</v>
      </c>
      <c r="Y251" s="48" t="s">
        <v>51</v>
      </c>
      <c r="Z251" s="48"/>
      <c r="AA251" s="48"/>
      <c r="AB251" s="48" t="s">
        <v>70</v>
      </c>
      <c r="AC251" s="48" t="s">
        <v>127</v>
      </c>
      <c r="AD251" s="48"/>
      <c r="AE251" s="61" t="s">
        <v>52</v>
      </c>
      <c r="AF251" s="62"/>
      <c r="AG251" s="151" t="s">
        <v>82</v>
      </c>
    </row>
    <row r="252" s="172" customFormat="true" ht="99" hidden="false" customHeight="true" outlineLevel="0" collapsed="false">
      <c r="A252" s="149" t="n">
        <v>382</v>
      </c>
      <c r="B252" s="122" t="s">
        <v>82</v>
      </c>
      <c r="C252" s="53" t="s">
        <v>1236</v>
      </c>
      <c r="D252" s="169" t="s">
        <v>3</v>
      </c>
      <c r="E252" s="170" t="n">
        <v>3280005007423</v>
      </c>
      <c r="F252" s="135" t="s">
        <v>1237</v>
      </c>
      <c r="G252" s="180" t="s">
        <v>1238</v>
      </c>
      <c r="H252" s="181" t="s">
        <v>1239</v>
      </c>
      <c r="I252" s="173"/>
      <c r="J252" s="175" t="n">
        <v>44340</v>
      </c>
      <c r="K252" s="176" t="n">
        <v>44363</v>
      </c>
      <c r="L252" s="124" t="s">
        <v>1240</v>
      </c>
      <c r="M252" s="125" t="s">
        <v>40</v>
      </c>
      <c r="N252" s="48" t="s">
        <v>47</v>
      </c>
      <c r="O252" s="48" t="s">
        <v>48</v>
      </c>
      <c r="P252" s="48"/>
      <c r="Q252" s="48"/>
      <c r="R252" s="48"/>
      <c r="S252" s="48"/>
      <c r="T252" s="48"/>
      <c r="U252" s="48"/>
      <c r="V252" s="48" t="s">
        <v>119</v>
      </c>
      <c r="W252" s="48"/>
      <c r="X252" s="48" t="s">
        <v>50</v>
      </c>
      <c r="Y252" s="48" t="s">
        <v>51</v>
      </c>
      <c r="Z252" s="48"/>
      <c r="AA252" s="48"/>
      <c r="AB252" s="48" t="s">
        <v>70</v>
      </c>
      <c r="AC252" s="48" t="s">
        <v>127</v>
      </c>
      <c r="AD252" s="48"/>
      <c r="AE252" s="61" t="s">
        <v>52</v>
      </c>
      <c r="AF252" s="62"/>
      <c r="AG252" s="151" t="s">
        <v>82</v>
      </c>
    </row>
    <row r="253" s="172" customFormat="true" ht="99" hidden="false" customHeight="true" outlineLevel="0" collapsed="false">
      <c r="A253" s="149" t="n">
        <v>384</v>
      </c>
      <c r="B253" s="122" t="s">
        <v>88</v>
      </c>
      <c r="C253" s="53" t="s">
        <v>1241</v>
      </c>
      <c r="D253" s="169" t="s">
        <v>3</v>
      </c>
      <c r="E253" s="170" t="n">
        <v>1280005007425</v>
      </c>
      <c r="F253" s="135" t="s">
        <v>1242</v>
      </c>
      <c r="G253" s="180" t="s">
        <v>1243</v>
      </c>
      <c r="H253" s="181" t="s">
        <v>1244</v>
      </c>
      <c r="I253" s="173"/>
      <c r="J253" s="175" t="n">
        <v>44362</v>
      </c>
      <c r="K253" s="176"/>
      <c r="L253" s="124" t="s">
        <v>1245</v>
      </c>
      <c r="M253" s="125" t="s">
        <v>40</v>
      </c>
      <c r="N253" s="48" t="s">
        <v>47</v>
      </c>
      <c r="O253" s="48" t="s">
        <v>48</v>
      </c>
      <c r="P253" s="48"/>
      <c r="Q253" s="48"/>
      <c r="R253" s="48" t="s">
        <v>49</v>
      </c>
      <c r="S253" s="48" t="s">
        <v>69</v>
      </c>
      <c r="T253" s="48" t="s">
        <v>117</v>
      </c>
      <c r="U253" s="48" t="s">
        <v>118</v>
      </c>
      <c r="V253" s="48" t="s">
        <v>119</v>
      </c>
      <c r="W253" s="48" t="s">
        <v>99</v>
      </c>
      <c r="X253" s="48" t="s">
        <v>50</v>
      </c>
      <c r="Y253" s="48" t="s">
        <v>51</v>
      </c>
      <c r="Z253" s="48"/>
      <c r="AA253" s="48"/>
      <c r="AB253" s="48"/>
      <c r="AC253" s="48" t="s">
        <v>127</v>
      </c>
      <c r="AD253" s="48"/>
      <c r="AE253" s="61" t="s">
        <v>52</v>
      </c>
      <c r="AF253" s="62"/>
      <c r="AG253" s="151" t="s">
        <v>88</v>
      </c>
    </row>
    <row r="254" s="172" customFormat="true" ht="99" hidden="false" customHeight="true" outlineLevel="0" collapsed="false">
      <c r="A254" s="149" t="n">
        <v>385</v>
      </c>
      <c r="B254" s="122" t="s">
        <v>88</v>
      </c>
      <c r="C254" s="53" t="s">
        <v>1246</v>
      </c>
      <c r="D254" s="169" t="s">
        <v>3</v>
      </c>
      <c r="E254" s="170" t="n">
        <v>5280005007438</v>
      </c>
      <c r="F254" s="135" t="s">
        <v>1247</v>
      </c>
      <c r="G254" s="180" t="s">
        <v>195</v>
      </c>
      <c r="H254" s="181" t="s">
        <v>1248</v>
      </c>
      <c r="I254" s="53" t="s">
        <v>1249</v>
      </c>
      <c r="J254" s="175" t="n">
        <v>44425</v>
      </c>
      <c r="K254" s="176" t="n">
        <v>44452</v>
      </c>
      <c r="L254" s="124" t="s">
        <v>1250</v>
      </c>
      <c r="M254" s="125"/>
      <c r="N254" s="48" t="s">
        <v>47</v>
      </c>
      <c r="O254" s="48" t="s">
        <v>48</v>
      </c>
      <c r="P254" s="48"/>
      <c r="Q254" s="48"/>
      <c r="R254" s="48" t="s">
        <v>49</v>
      </c>
      <c r="S254" s="48"/>
      <c r="T254" s="48"/>
      <c r="U254" s="48"/>
      <c r="V254" s="48"/>
      <c r="W254" s="48"/>
      <c r="X254" s="48"/>
      <c r="Y254" s="48"/>
      <c r="Z254" s="48"/>
      <c r="AA254" s="48"/>
      <c r="AB254" s="48"/>
      <c r="AC254" s="48"/>
      <c r="AD254" s="48"/>
      <c r="AE254" s="61"/>
      <c r="AF254" s="62"/>
      <c r="AG254" s="151" t="s">
        <v>88</v>
      </c>
    </row>
    <row r="255" s="172" customFormat="true" ht="99" hidden="false" customHeight="true" outlineLevel="0" collapsed="false">
      <c r="A255" s="149" t="n">
        <v>387</v>
      </c>
      <c r="B255" s="122" t="s">
        <v>34</v>
      </c>
      <c r="C255" s="53" t="s">
        <v>1251</v>
      </c>
      <c r="D255" s="169" t="s">
        <v>3</v>
      </c>
      <c r="E255" s="170" t="n">
        <v>7280005007444</v>
      </c>
      <c r="F255" s="135" t="s">
        <v>1252</v>
      </c>
      <c r="G255" s="180" t="s">
        <v>1253</v>
      </c>
      <c r="H255" s="181" t="s">
        <v>1254</v>
      </c>
      <c r="I255" s="173"/>
      <c r="J255" s="175" t="n">
        <v>44502</v>
      </c>
      <c r="K255" s="176" t="n">
        <v>44511</v>
      </c>
      <c r="L255" s="124" t="s">
        <v>1255</v>
      </c>
      <c r="M255" s="125" t="s">
        <v>40</v>
      </c>
      <c r="N255" s="48"/>
      <c r="O255" s="48" t="s">
        <v>48</v>
      </c>
      <c r="P255" s="48"/>
      <c r="Q255" s="48"/>
      <c r="R255" s="48"/>
      <c r="S255" s="48"/>
      <c r="T255" s="48"/>
      <c r="U255" s="48"/>
      <c r="V255" s="48"/>
      <c r="W255" s="48"/>
      <c r="X255" s="48"/>
      <c r="Y255" s="48" t="s">
        <v>51</v>
      </c>
      <c r="Z255" s="48"/>
      <c r="AA255" s="48"/>
      <c r="AB255" s="48"/>
      <c r="AC255" s="48" t="s">
        <v>127</v>
      </c>
      <c r="AD255" s="48"/>
      <c r="AE255" s="61"/>
      <c r="AF255" s="62"/>
      <c r="AG255" s="151" t="s">
        <v>34</v>
      </c>
    </row>
    <row r="256" s="172" customFormat="true" ht="99" hidden="false" customHeight="true" outlineLevel="0" collapsed="false">
      <c r="A256" s="149" t="n">
        <v>388</v>
      </c>
      <c r="B256" s="122" t="s">
        <v>496</v>
      </c>
      <c r="C256" s="173" t="s">
        <v>1256</v>
      </c>
      <c r="D256" s="169" t="s">
        <v>3</v>
      </c>
      <c r="E256" s="170" t="n">
        <v>5280005007446</v>
      </c>
      <c r="F256" s="135" t="s">
        <v>1257</v>
      </c>
      <c r="G256" s="180" t="s">
        <v>1258</v>
      </c>
      <c r="H256" s="181" t="s">
        <v>1259</v>
      </c>
      <c r="I256" s="173"/>
      <c r="J256" s="175" t="n">
        <v>44511</v>
      </c>
      <c r="K256" s="176" t="n">
        <v>44512</v>
      </c>
      <c r="L256" s="124" t="s">
        <v>1260</v>
      </c>
      <c r="M256" s="125" t="s">
        <v>40</v>
      </c>
      <c r="N256" s="48"/>
      <c r="O256" s="48" t="s">
        <v>48</v>
      </c>
      <c r="P256" s="48" t="s">
        <v>125</v>
      </c>
      <c r="Q256" s="48" t="s">
        <v>126</v>
      </c>
      <c r="R256" s="48" t="s">
        <v>49</v>
      </c>
      <c r="S256" s="48" t="s">
        <v>69</v>
      </c>
      <c r="T256" s="48"/>
      <c r="U256" s="48"/>
      <c r="V256" s="48"/>
      <c r="W256" s="48"/>
      <c r="X256" s="48"/>
      <c r="Y256" s="48"/>
      <c r="Z256" s="48"/>
      <c r="AA256" s="48"/>
      <c r="AB256" s="48" t="s">
        <v>70</v>
      </c>
      <c r="AC256" s="48"/>
      <c r="AD256" s="48"/>
      <c r="AE256" s="61"/>
      <c r="AF256" s="62"/>
      <c r="AG256" s="151" t="s">
        <v>496</v>
      </c>
    </row>
    <row r="257" s="172" customFormat="true" ht="99" hidden="false" customHeight="true" outlineLevel="0" collapsed="false">
      <c r="A257" s="149" t="n">
        <v>389</v>
      </c>
      <c r="B257" s="122" t="s">
        <v>58</v>
      </c>
      <c r="C257" s="53" t="s">
        <v>1261</v>
      </c>
      <c r="D257" s="169" t="s">
        <v>3</v>
      </c>
      <c r="E257" s="170" t="n">
        <v>9280005007467</v>
      </c>
      <c r="F257" s="135" t="s">
        <v>1262</v>
      </c>
      <c r="G257" s="180" t="s">
        <v>469</v>
      </c>
      <c r="H257" s="181" t="s">
        <v>1263</v>
      </c>
      <c r="I257" s="173"/>
      <c r="J257" s="175" t="n">
        <v>44573</v>
      </c>
      <c r="K257" s="176" t="n">
        <v>44596</v>
      </c>
      <c r="L257" s="124" t="s">
        <v>1264</v>
      </c>
      <c r="M257" s="125" t="s">
        <v>40</v>
      </c>
      <c r="N257" s="48"/>
      <c r="O257" s="48"/>
      <c r="P257" s="48"/>
      <c r="Q257" s="48"/>
      <c r="R257" s="48"/>
      <c r="S257" s="48"/>
      <c r="T257" s="48"/>
      <c r="U257" s="48"/>
      <c r="V257" s="48"/>
      <c r="W257" s="48"/>
      <c r="X257" s="48"/>
      <c r="Y257" s="48"/>
      <c r="Z257" s="48"/>
      <c r="AA257" s="48"/>
      <c r="AB257" s="48"/>
      <c r="AC257" s="48"/>
      <c r="AD257" s="48"/>
      <c r="AE257" s="61" t="s">
        <v>52</v>
      </c>
      <c r="AF257" s="62" t="s">
        <v>1098</v>
      </c>
      <c r="AG257" s="151" t="s">
        <v>58</v>
      </c>
    </row>
    <row r="258" s="172" customFormat="true" ht="99" hidden="false" customHeight="true" outlineLevel="0" collapsed="false">
      <c r="A258" s="149" t="n">
        <v>390</v>
      </c>
      <c r="B258" s="122" t="s">
        <v>58</v>
      </c>
      <c r="C258" s="53" t="s">
        <v>1265</v>
      </c>
      <c r="D258" s="169" t="s">
        <v>3</v>
      </c>
      <c r="E258" s="170" t="n">
        <v>5280005007470</v>
      </c>
      <c r="F258" s="135" t="s">
        <v>1266</v>
      </c>
      <c r="G258" s="182"/>
      <c r="H258" s="181" t="s">
        <v>58</v>
      </c>
      <c r="I258" s="173"/>
      <c r="J258" s="175" t="n">
        <v>44614</v>
      </c>
      <c r="K258" s="176"/>
      <c r="L258" s="124" t="s">
        <v>1267</v>
      </c>
      <c r="M258" s="125"/>
      <c r="N258" s="48"/>
      <c r="O258" s="48" t="s">
        <v>48</v>
      </c>
      <c r="P258" s="48"/>
      <c r="Q258" s="48"/>
      <c r="R258" s="48"/>
      <c r="S258" s="48" t="s">
        <v>69</v>
      </c>
      <c r="T258" s="48"/>
      <c r="U258" s="48"/>
      <c r="V258" s="48"/>
      <c r="W258" s="48"/>
      <c r="X258" s="48"/>
      <c r="Y258" s="48"/>
      <c r="Z258" s="48"/>
      <c r="AA258" s="48"/>
      <c r="AB258" s="48"/>
      <c r="AC258" s="48"/>
      <c r="AD258" s="48"/>
      <c r="AE258" s="61"/>
      <c r="AF258" s="62"/>
      <c r="AG258" s="151" t="s">
        <v>58</v>
      </c>
    </row>
    <row r="259" s="172" customFormat="true" ht="99" hidden="false" customHeight="true" outlineLevel="0" collapsed="false">
      <c r="A259" s="149" t="n">
        <v>392</v>
      </c>
      <c r="B259" s="122" t="s">
        <v>41</v>
      </c>
      <c r="C259" s="53" t="s">
        <v>1268</v>
      </c>
      <c r="D259" s="169" t="s">
        <v>3</v>
      </c>
      <c r="E259" s="170" t="n">
        <v>6280005007486</v>
      </c>
      <c r="F259" s="135" t="s">
        <v>1269</v>
      </c>
      <c r="G259" s="182" t="s">
        <v>1270</v>
      </c>
      <c r="H259" s="181" t="s">
        <v>1271</v>
      </c>
      <c r="I259" s="173"/>
      <c r="J259" s="175" t="n">
        <v>44726</v>
      </c>
      <c r="K259" s="176"/>
      <c r="L259" s="124" t="s">
        <v>1272</v>
      </c>
      <c r="M259" s="125"/>
      <c r="N259" s="48"/>
      <c r="O259" s="48" t="s">
        <v>48</v>
      </c>
      <c r="P259" s="48" t="s">
        <v>125</v>
      </c>
      <c r="Q259" s="48"/>
      <c r="R259" s="48" t="s">
        <v>49</v>
      </c>
      <c r="S259" s="48" t="s">
        <v>69</v>
      </c>
      <c r="T259" s="48"/>
      <c r="U259" s="48"/>
      <c r="V259" s="48"/>
      <c r="W259" s="48" t="s">
        <v>99</v>
      </c>
      <c r="X259" s="48"/>
      <c r="Y259" s="48"/>
      <c r="Z259" s="48"/>
      <c r="AA259" s="48"/>
      <c r="AB259" s="48" t="s">
        <v>70</v>
      </c>
      <c r="AC259" s="48"/>
      <c r="AD259" s="48"/>
      <c r="AE259" s="61" t="s">
        <v>52</v>
      </c>
      <c r="AF259" s="62"/>
      <c r="AG259" s="151" t="s">
        <v>41</v>
      </c>
    </row>
    <row r="260" s="172" customFormat="true" ht="99" hidden="false" customHeight="true" outlineLevel="0" collapsed="false">
      <c r="A260" s="149" t="n">
        <v>393</v>
      </c>
      <c r="B260" s="122" t="s">
        <v>41</v>
      </c>
      <c r="C260" s="173" t="s">
        <v>1273</v>
      </c>
      <c r="D260" s="169" t="s">
        <v>3</v>
      </c>
      <c r="E260" s="170" t="n">
        <v>9280005007491</v>
      </c>
      <c r="F260" s="135" t="s">
        <v>1274</v>
      </c>
      <c r="G260" s="182" t="s">
        <v>1275</v>
      </c>
      <c r="H260" s="181" t="s">
        <v>1276</v>
      </c>
      <c r="I260" s="173"/>
      <c r="J260" s="175" t="n">
        <v>44741</v>
      </c>
      <c r="K260" s="176" t="n">
        <v>44754</v>
      </c>
      <c r="L260" s="124" t="s">
        <v>1277</v>
      </c>
      <c r="M260" s="125" t="s">
        <v>40</v>
      </c>
      <c r="N260" s="48" t="s">
        <v>47</v>
      </c>
      <c r="O260" s="48" t="s">
        <v>48</v>
      </c>
      <c r="P260" s="48" t="s">
        <v>125</v>
      </c>
      <c r="Q260" s="48"/>
      <c r="R260" s="48" t="s">
        <v>49</v>
      </c>
      <c r="S260" s="48"/>
      <c r="T260" s="48"/>
      <c r="U260" s="48"/>
      <c r="V260" s="48" t="s">
        <v>119</v>
      </c>
      <c r="W260" s="48" t="s">
        <v>99</v>
      </c>
      <c r="X260" s="48"/>
      <c r="Y260" s="48" t="s">
        <v>51</v>
      </c>
      <c r="Z260" s="48"/>
      <c r="AA260" s="48"/>
      <c r="AB260" s="48"/>
      <c r="AC260" s="48"/>
      <c r="AD260" s="48"/>
      <c r="AE260" s="61"/>
      <c r="AF260" s="62"/>
      <c r="AG260" s="151" t="s">
        <v>41</v>
      </c>
    </row>
    <row r="261" s="172" customFormat="true" ht="99" hidden="false" customHeight="true" outlineLevel="0" collapsed="false">
      <c r="A261" s="149" t="n">
        <v>395</v>
      </c>
      <c r="B261" s="122" t="s">
        <v>41</v>
      </c>
      <c r="C261" s="53" t="s">
        <v>1278</v>
      </c>
      <c r="D261" s="169" t="s">
        <v>3</v>
      </c>
      <c r="E261" s="170" t="n">
        <v>3280005007497</v>
      </c>
      <c r="F261" s="135" t="s">
        <v>1279</v>
      </c>
      <c r="G261" s="182" t="s">
        <v>844</v>
      </c>
      <c r="H261" s="181" t="s">
        <v>1280</v>
      </c>
      <c r="I261" s="173"/>
      <c r="J261" s="175" t="n">
        <v>44776</v>
      </c>
      <c r="K261" s="176" t="n">
        <v>44785</v>
      </c>
      <c r="L261" s="124" t="s">
        <v>1281</v>
      </c>
      <c r="M261" s="125" t="s">
        <v>40</v>
      </c>
      <c r="N261" s="48" t="s">
        <v>47</v>
      </c>
      <c r="O261" s="48" t="s">
        <v>48</v>
      </c>
      <c r="P261" s="48"/>
      <c r="Q261" s="48"/>
      <c r="R261" s="48"/>
      <c r="S261" s="48" t="s">
        <v>69</v>
      </c>
      <c r="T261" s="48"/>
      <c r="U261" s="48"/>
      <c r="V261" s="48" t="s">
        <v>119</v>
      </c>
      <c r="W261" s="48"/>
      <c r="X261" s="48"/>
      <c r="Y261" s="48" t="s">
        <v>51</v>
      </c>
      <c r="Z261" s="48"/>
      <c r="AA261" s="48"/>
      <c r="AB261" s="48"/>
      <c r="AC261" s="48"/>
      <c r="AD261" s="48" t="s">
        <v>183</v>
      </c>
      <c r="AE261" s="61" t="s">
        <v>52</v>
      </c>
      <c r="AF261" s="62"/>
      <c r="AG261" s="151" t="s">
        <v>41</v>
      </c>
    </row>
    <row r="262" s="172" customFormat="true" ht="99" hidden="false" customHeight="true" outlineLevel="0" collapsed="false">
      <c r="A262" s="149" t="n">
        <v>398</v>
      </c>
      <c r="B262" s="122" t="s">
        <v>41</v>
      </c>
      <c r="C262" s="53" t="s">
        <v>1282</v>
      </c>
      <c r="D262" s="169" t="s">
        <v>3</v>
      </c>
      <c r="E262" s="170" t="n">
        <v>2280005007523</v>
      </c>
      <c r="F262" s="135" t="s">
        <v>1283</v>
      </c>
      <c r="G262" s="182" t="s">
        <v>1284</v>
      </c>
      <c r="H262" s="181" t="s">
        <v>1285</v>
      </c>
      <c r="I262" s="173"/>
      <c r="J262" s="175" t="n">
        <v>44911</v>
      </c>
      <c r="K262" s="176"/>
      <c r="L262" s="124" t="s">
        <v>1286</v>
      </c>
      <c r="M262" s="125"/>
      <c r="N262" s="48" t="s">
        <v>47</v>
      </c>
      <c r="O262" s="48"/>
      <c r="P262" s="48"/>
      <c r="Q262" s="48"/>
      <c r="R262" s="48"/>
      <c r="S262" s="48"/>
      <c r="T262" s="48"/>
      <c r="U262" s="48"/>
      <c r="V262" s="48" t="s">
        <v>119</v>
      </c>
      <c r="W262" s="48"/>
      <c r="X262" s="48"/>
      <c r="Y262" s="48"/>
      <c r="Z262" s="48"/>
      <c r="AA262" s="48"/>
      <c r="AB262" s="48"/>
      <c r="AC262" s="48" t="s">
        <v>183</v>
      </c>
      <c r="AD262" s="48" t="s">
        <v>52</v>
      </c>
      <c r="AE262" s="61"/>
      <c r="AF262" s="62"/>
      <c r="AG262" s="151" t="s">
        <v>41</v>
      </c>
    </row>
    <row r="263" s="172" customFormat="true" ht="99" hidden="false" customHeight="true" outlineLevel="0" collapsed="false">
      <c r="A263" s="149" t="n">
        <v>399</v>
      </c>
      <c r="B263" s="122" t="s">
        <v>82</v>
      </c>
      <c r="C263" s="53" t="s">
        <v>1287</v>
      </c>
      <c r="D263" s="169" t="s">
        <v>3</v>
      </c>
      <c r="E263" s="170" t="n">
        <v>1280005007524</v>
      </c>
      <c r="F263" s="135" t="s">
        <v>1288</v>
      </c>
      <c r="G263" s="182" t="s">
        <v>1289</v>
      </c>
      <c r="H263" s="181" t="s">
        <v>1290</v>
      </c>
      <c r="I263" s="173"/>
      <c r="J263" s="175" t="s">
        <v>1291</v>
      </c>
      <c r="K263" s="176" t="s">
        <v>1292</v>
      </c>
      <c r="L263" s="124" t="s">
        <v>1293</v>
      </c>
      <c r="M263" s="125" t="s">
        <v>40</v>
      </c>
      <c r="N263" s="48" t="s">
        <v>47</v>
      </c>
      <c r="O263" s="48" t="s">
        <v>48</v>
      </c>
      <c r="P263" s="48"/>
      <c r="Q263" s="48"/>
      <c r="R263" s="48" t="s">
        <v>49</v>
      </c>
      <c r="S263" s="48" t="s">
        <v>69</v>
      </c>
      <c r="T263" s="48"/>
      <c r="U263" s="48"/>
      <c r="V263" s="48"/>
      <c r="W263" s="48"/>
      <c r="X263" s="48"/>
      <c r="Y263" s="48" t="s">
        <v>51</v>
      </c>
      <c r="Z263" s="48"/>
      <c r="AA263" s="48"/>
      <c r="AB263" s="48"/>
      <c r="AC263" s="48"/>
      <c r="AD263" s="48"/>
      <c r="AE263" s="61"/>
      <c r="AF263" s="62"/>
      <c r="AG263" s="151" t="s">
        <v>82</v>
      </c>
    </row>
    <row r="264" s="172" customFormat="true" ht="99" hidden="false" customHeight="true" outlineLevel="0" collapsed="false">
      <c r="A264" s="149" t="n">
        <v>400</v>
      </c>
      <c r="B264" s="122" t="s">
        <v>34</v>
      </c>
      <c r="C264" s="53" t="s">
        <v>1294</v>
      </c>
      <c r="D264" s="169" t="s">
        <v>3</v>
      </c>
      <c r="E264" s="170" t="n">
        <v>7280005007543</v>
      </c>
      <c r="F264" s="135" t="s">
        <v>1295</v>
      </c>
      <c r="G264" s="182" t="s">
        <v>1215</v>
      </c>
      <c r="H264" s="181" t="s">
        <v>1296</v>
      </c>
      <c r="I264" s="173"/>
      <c r="J264" s="175" t="n">
        <v>44946</v>
      </c>
      <c r="K264" s="176" t="n">
        <v>45019</v>
      </c>
      <c r="L264" s="124" t="s">
        <v>1297</v>
      </c>
      <c r="M264" s="125"/>
      <c r="N264" s="48"/>
      <c r="O264" s="48" t="s">
        <v>48</v>
      </c>
      <c r="P264" s="48"/>
      <c r="Q264" s="48"/>
      <c r="R264" s="48"/>
      <c r="S264" s="48"/>
      <c r="T264" s="48"/>
      <c r="U264" s="48"/>
      <c r="V264" s="48"/>
      <c r="W264" s="48"/>
      <c r="X264" s="48"/>
      <c r="Y264" s="48"/>
      <c r="Z264" s="48" t="s">
        <v>177</v>
      </c>
      <c r="AA264" s="48" t="s">
        <v>178</v>
      </c>
      <c r="AB264" s="48" t="s">
        <v>70</v>
      </c>
      <c r="AC264" s="48" t="s">
        <v>127</v>
      </c>
      <c r="AD264" s="48"/>
      <c r="AE264" s="61" t="s">
        <v>52</v>
      </c>
      <c r="AF264" s="62"/>
      <c r="AG264" s="151" t="s">
        <v>34</v>
      </c>
    </row>
    <row r="265" s="172" customFormat="true" ht="99" hidden="false" customHeight="true" outlineLevel="0" collapsed="false">
      <c r="A265" s="149" t="n">
        <v>402</v>
      </c>
      <c r="B265" s="122" t="s">
        <v>41</v>
      </c>
      <c r="C265" s="53" t="s">
        <v>1298</v>
      </c>
      <c r="D265" s="169" t="s">
        <v>3</v>
      </c>
      <c r="E265" s="170" t="n">
        <v>8280005007542</v>
      </c>
      <c r="F265" s="135" t="s">
        <v>1299</v>
      </c>
      <c r="G265" s="182" t="s">
        <v>430</v>
      </c>
      <c r="H265" s="181" t="s">
        <v>1300</v>
      </c>
      <c r="I265" s="173"/>
      <c r="J265" s="175" t="n">
        <v>45009</v>
      </c>
      <c r="K265" s="176" t="n">
        <v>45019</v>
      </c>
      <c r="L265" s="124" t="s">
        <v>1301</v>
      </c>
      <c r="M265" s="125"/>
      <c r="N265" s="48"/>
      <c r="O265" s="48"/>
      <c r="P265" s="48"/>
      <c r="Q265" s="48"/>
      <c r="R265" s="48"/>
      <c r="S265" s="48"/>
      <c r="T265" s="48" t="s">
        <v>117</v>
      </c>
      <c r="U265" s="48" t="s">
        <v>118</v>
      </c>
      <c r="V265" s="48"/>
      <c r="W265" s="48"/>
      <c r="X265" s="48"/>
      <c r="Y265" s="48"/>
      <c r="Z265" s="48"/>
      <c r="AA265" s="48"/>
      <c r="AB265" s="48"/>
      <c r="AC265" s="48"/>
      <c r="AD265" s="48"/>
      <c r="AE265" s="61"/>
      <c r="AF265" s="62"/>
      <c r="AG265" s="151" t="s">
        <v>41</v>
      </c>
    </row>
    <row r="266" s="172" customFormat="true" ht="99" hidden="false" customHeight="true" outlineLevel="0" collapsed="false">
      <c r="A266" s="149" t="n">
        <v>403</v>
      </c>
      <c r="B266" s="122" t="s">
        <v>268</v>
      </c>
      <c r="C266" s="53" t="s">
        <v>1302</v>
      </c>
      <c r="D266" s="169" t="s">
        <v>3</v>
      </c>
      <c r="E266" s="170" t="n">
        <v>1280005007557</v>
      </c>
      <c r="F266" s="135" t="s">
        <v>1303</v>
      </c>
      <c r="G266" s="182" t="s">
        <v>738</v>
      </c>
      <c r="H266" s="181" t="s">
        <v>1304</v>
      </c>
      <c r="I266" s="173"/>
      <c r="J266" s="175" t="n">
        <v>45079</v>
      </c>
      <c r="K266" s="176" t="n">
        <v>45092</v>
      </c>
      <c r="L266" s="124" t="s">
        <v>1305</v>
      </c>
      <c r="M266" s="125" t="s">
        <v>40</v>
      </c>
      <c r="N266" s="48" t="s">
        <v>47</v>
      </c>
      <c r="O266" s="48" t="s">
        <v>48</v>
      </c>
      <c r="P266" s="48" t="s">
        <v>125</v>
      </c>
      <c r="Q266" s="48"/>
      <c r="R266" s="48" t="s">
        <v>49</v>
      </c>
      <c r="S266" s="48"/>
      <c r="T266" s="48"/>
      <c r="U266" s="48" t="s">
        <v>118</v>
      </c>
      <c r="V266" s="48"/>
      <c r="W266" s="48"/>
      <c r="X266" s="48"/>
      <c r="Y266" s="48" t="s">
        <v>51</v>
      </c>
      <c r="Z266" s="48"/>
      <c r="AA266" s="48"/>
      <c r="AB266" s="48" t="s">
        <v>70</v>
      </c>
      <c r="AC266" s="48" t="s">
        <v>127</v>
      </c>
      <c r="AD266" s="48" t="s">
        <v>183</v>
      </c>
      <c r="AE266" s="61" t="s">
        <v>52</v>
      </c>
      <c r="AF266" s="62"/>
      <c r="AG266" s="151" t="s">
        <v>268</v>
      </c>
    </row>
    <row r="267" s="172" customFormat="true" ht="99" hidden="false" customHeight="true" outlineLevel="0" collapsed="false">
      <c r="A267" s="149" t="n">
        <v>404</v>
      </c>
      <c r="B267" s="122" t="s">
        <v>82</v>
      </c>
      <c r="C267" s="173" t="s">
        <v>1306</v>
      </c>
      <c r="D267" s="169" t="s">
        <v>3</v>
      </c>
      <c r="E267" s="170" t="n">
        <v>2280005007564</v>
      </c>
      <c r="F267" s="135" t="s">
        <v>1307</v>
      </c>
      <c r="G267" s="182" t="s">
        <v>1308</v>
      </c>
      <c r="H267" s="181" t="s">
        <v>1309</v>
      </c>
      <c r="I267" s="173"/>
      <c r="J267" s="175" t="n">
        <v>45110</v>
      </c>
      <c r="K267" s="176" t="n">
        <v>45132</v>
      </c>
      <c r="L267" s="124" t="s">
        <v>1310</v>
      </c>
      <c r="M267" s="125"/>
      <c r="N267" s="48"/>
      <c r="O267" s="48" t="s">
        <v>48</v>
      </c>
      <c r="P267" s="48" t="s">
        <v>125</v>
      </c>
      <c r="Q267" s="48"/>
      <c r="R267" s="48" t="s">
        <v>49</v>
      </c>
      <c r="S267" s="48"/>
      <c r="T267" s="48"/>
      <c r="U267" s="48"/>
      <c r="V267" s="48"/>
      <c r="W267" s="48"/>
      <c r="X267" s="48"/>
      <c r="Y267" s="48" t="s">
        <v>51</v>
      </c>
      <c r="Z267" s="48"/>
      <c r="AA267" s="48"/>
      <c r="AB267" s="48" t="s">
        <v>70</v>
      </c>
      <c r="AC267" s="48"/>
      <c r="AD267" s="48"/>
      <c r="AE267" s="61"/>
      <c r="AF267" s="62"/>
      <c r="AG267" s="151" t="s">
        <v>82</v>
      </c>
    </row>
    <row r="268" s="172" customFormat="true" ht="99" hidden="false" customHeight="true" outlineLevel="0" collapsed="false">
      <c r="A268" s="149" t="n">
        <v>405</v>
      </c>
      <c r="B268" s="122" t="s">
        <v>41</v>
      </c>
      <c r="C268" s="53" t="s">
        <v>1311</v>
      </c>
      <c r="D268" s="169" t="s">
        <v>3</v>
      </c>
      <c r="E268" s="170" t="n">
        <v>6280005007560</v>
      </c>
      <c r="F268" s="135" t="s">
        <v>1312</v>
      </c>
      <c r="G268" s="182" t="s">
        <v>1313</v>
      </c>
      <c r="H268" s="181" t="s">
        <v>1314</v>
      </c>
      <c r="I268" s="173"/>
      <c r="J268" s="175" t="n">
        <v>45100</v>
      </c>
      <c r="K268" s="176" t="n">
        <v>45114</v>
      </c>
      <c r="L268" s="124" t="s">
        <v>1315</v>
      </c>
      <c r="M268" s="125" t="s">
        <v>40</v>
      </c>
      <c r="N268" s="48"/>
      <c r="O268" s="48" t="s">
        <v>48</v>
      </c>
      <c r="P268" s="48"/>
      <c r="Q268" s="48"/>
      <c r="R268" s="48"/>
      <c r="S268" s="48"/>
      <c r="T268" s="48"/>
      <c r="U268" s="48"/>
      <c r="V268" s="48"/>
      <c r="W268" s="48"/>
      <c r="X268" s="48"/>
      <c r="Y268" s="48"/>
      <c r="Z268" s="48"/>
      <c r="AA268" s="48"/>
      <c r="AB268" s="48"/>
      <c r="AC268" s="48"/>
      <c r="AD268" s="48"/>
      <c r="AE268" s="61"/>
      <c r="AF268" s="62"/>
      <c r="AG268" s="151" t="s">
        <v>41</v>
      </c>
    </row>
    <row r="269" s="172" customFormat="true" ht="99" hidden="false" customHeight="true" outlineLevel="0" collapsed="false">
      <c r="A269" s="149" t="n">
        <v>406</v>
      </c>
      <c r="B269" s="122" t="s">
        <v>34</v>
      </c>
      <c r="C269" s="53" t="s">
        <v>1316</v>
      </c>
      <c r="D269" s="169" t="s">
        <v>3</v>
      </c>
      <c r="E269" s="170" t="n">
        <v>4280005007570</v>
      </c>
      <c r="F269" s="135" t="s">
        <v>1317</v>
      </c>
      <c r="G269" s="182" t="s">
        <v>562</v>
      </c>
      <c r="H269" s="181" t="s">
        <v>1318</v>
      </c>
      <c r="I269" s="173"/>
      <c r="J269" s="175" t="n">
        <v>45175</v>
      </c>
      <c r="K269" s="176" t="n">
        <v>45182</v>
      </c>
      <c r="L269" s="124" t="s">
        <v>1319</v>
      </c>
      <c r="M269" s="125" t="s">
        <v>40</v>
      </c>
      <c r="N269" s="48" t="s">
        <v>47</v>
      </c>
      <c r="O269" s="48" t="s">
        <v>48</v>
      </c>
      <c r="P269" s="48"/>
      <c r="Q269" s="48"/>
      <c r="R269" s="48"/>
      <c r="S269" s="48" t="s">
        <v>69</v>
      </c>
      <c r="T269" s="48" t="s">
        <v>117</v>
      </c>
      <c r="U269" s="48"/>
      <c r="V269" s="48" t="s">
        <v>119</v>
      </c>
      <c r="W269" s="48"/>
      <c r="X269" s="48"/>
      <c r="Y269" s="48" t="s">
        <v>51</v>
      </c>
      <c r="Z269" s="48"/>
      <c r="AA269" s="48"/>
      <c r="AB269" s="48"/>
      <c r="AC269" s="48" t="s">
        <v>127</v>
      </c>
      <c r="AD269" s="48"/>
      <c r="AE269" s="61" t="s">
        <v>52</v>
      </c>
      <c r="AF269" s="62"/>
      <c r="AG269" s="151" t="s">
        <v>34</v>
      </c>
    </row>
    <row r="270" s="172" customFormat="true" ht="99" hidden="false" customHeight="true" outlineLevel="0" collapsed="false">
      <c r="A270" s="149" t="n">
        <v>407</v>
      </c>
      <c r="B270" s="122" t="s">
        <v>34</v>
      </c>
      <c r="C270" s="53" t="s">
        <v>1320</v>
      </c>
      <c r="D270" s="169" t="s">
        <v>3</v>
      </c>
      <c r="E270" s="170" t="n">
        <v>1280005007573</v>
      </c>
      <c r="F270" s="135" t="s">
        <v>1321</v>
      </c>
      <c r="G270" s="182" t="s">
        <v>632</v>
      </c>
      <c r="H270" s="181" t="s">
        <v>1322</v>
      </c>
      <c r="I270" s="173"/>
      <c r="J270" s="175" t="n">
        <v>45211</v>
      </c>
      <c r="K270" s="176" t="n">
        <v>45216</v>
      </c>
      <c r="L270" s="124" t="s">
        <v>1323</v>
      </c>
      <c r="M270" s="125" t="s">
        <v>40</v>
      </c>
      <c r="N270" s="48" t="s">
        <v>47</v>
      </c>
      <c r="O270" s="48" t="s">
        <v>48</v>
      </c>
      <c r="P270" s="48" t="s">
        <v>125</v>
      </c>
      <c r="Q270" s="48"/>
      <c r="R270" s="48"/>
      <c r="S270" s="48" t="s">
        <v>69</v>
      </c>
      <c r="T270" s="48"/>
      <c r="U270" s="48" t="s">
        <v>118</v>
      </c>
      <c r="V270" s="48"/>
      <c r="W270" s="48"/>
      <c r="X270" s="48"/>
      <c r="Y270" s="48" t="s">
        <v>51</v>
      </c>
      <c r="Z270" s="48" t="s">
        <v>177</v>
      </c>
      <c r="AA270" s="48"/>
      <c r="AB270" s="48"/>
      <c r="AC270" s="48" t="s">
        <v>127</v>
      </c>
      <c r="AD270" s="48"/>
      <c r="AE270" s="61" t="s">
        <v>52</v>
      </c>
      <c r="AF270" s="62" t="s">
        <v>1098</v>
      </c>
      <c r="AG270" s="151" t="s">
        <v>34</v>
      </c>
    </row>
    <row r="271" s="172" customFormat="true" ht="99" hidden="false" customHeight="true" outlineLevel="0" collapsed="false">
      <c r="A271" s="149" t="n">
        <v>408</v>
      </c>
      <c r="B271" s="122" t="s">
        <v>339</v>
      </c>
      <c r="C271" s="173" t="s">
        <v>1324</v>
      </c>
      <c r="D271" s="169" t="s">
        <v>3</v>
      </c>
      <c r="E271" s="170" t="n">
        <v>8280005007583</v>
      </c>
      <c r="F271" s="135" t="s">
        <v>1325</v>
      </c>
      <c r="G271" s="182" t="s">
        <v>1326</v>
      </c>
      <c r="H271" s="181" t="s">
        <v>1327</v>
      </c>
      <c r="I271" s="173"/>
      <c r="J271" s="175" t="n">
        <v>45301</v>
      </c>
      <c r="K271" s="176" t="n">
        <v>45303</v>
      </c>
      <c r="L271" s="124" t="s">
        <v>1328</v>
      </c>
      <c r="M271" s="125" t="s">
        <v>40</v>
      </c>
      <c r="N271" s="48" t="s">
        <v>47</v>
      </c>
      <c r="O271" s="48"/>
      <c r="P271" s="48" t="s">
        <v>125</v>
      </c>
      <c r="Q271" s="48" t="s">
        <v>126</v>
      </c>
      <c r="R271" s="48"/>
      <c r="S271" s="48"/>
      <c r="T271" s="48"/>
      <c r="U271" s="48"/>
      <c r="V271" s="48"/>
      <c r="W271" s="48"/>
      <c r="X271" s="48"/>
      <c r="Y271" s="48" t="s">
        <v>51</v>
      </c>
      <c r="Z271" s="48"/>
      <c r="AA271" s="48"/>
      <c r="AB271" s="48"/>
      <c r="AC271" s="48"/>
      <c r="AD271" s="48"/>
      <c r="AE271" s="61"/>
      <c r="AF271" s="62"/>
      <c r="AG271" s="183" t="s">
        <v>339</v>
      </c>
    </row>
    <row r="272" s="172" customFormat="true" ht="99" hidden="false" customHeight="true" outlineLevel="0" collapsed="false">
      <c r="A272" s="149" t="n">
        <v>409</v>
      </c>
      <c r="B272" s="122" t="s">
        <v>268</v>
      </c>
      <c r="C272" s="53" t="s">
        <v>1329</v>
      </c>
      <c r="D272" s="169" t="s">
        <v>3</v>
      </c>
      <c r="E272" s="170" t="n">
        <v>6280005007610</v>
      </c>
      <c r="F272" s="174" t="s">
        <v>1330</v>
      </c>
      <c r="G272" s="182" t="s">
        <v>1331</v>
      </c>
      <c r="H272" s="53" t="s">
        <v>1332</v>
      </c>
      <c r="I272" s="173"/>
      <c r="J272" s="184" t="n">
        <v>45387</v>
      </c>
      <c r="K272" s="185" t="n">
        <v>45399</v>
      </c>
      <c r="L272" s="124" t="s">
        <v>1333</v>
      </c>
      <c r="M272" s="125" t="s">
        <v>40</v>
      </c>
      <c r="N272" s="48" t="s">
        <v>47</v>
      </c>
      <c r="O272" s="48" t="s">
        <v>48</v>
      </c>
      <c r="P272" s="48" t="s">
        <v>125</v>
      </c>
      <c r="Q272" s="48" t="s">
        <v>126</v>
      </c>
      <c r="R272" s="48" t="s">
        <v>49</v>
      </c>
      <c r="S272" s="48" t="s">
        <v>69</v>
      </c>
      <c r="T272" s="48" t="s">
        <v>117</v>
      </c>
      <c r="U272" s="48" t="s">
        <v>118</v>
      </c>
      <c r="V272" s="48" t="s">
        <v>119</v>
      </c>
      <c r="W272" s="48" t="s">
        <v>99</v>
      </c>
      <c r="X272" s="48" t="s">
        <v>50</v>
      </c>
      <c r="Y272" s="48" t="s">
        <v>51</v>
      </c>
      <c r="Z272" s="48" t="s">
        <v>177</v>
      </c>
      <c r="AA272" s="48" t="s">
        <v>178</v>
      </c>
      <c r="AB272" s="48" t="s">
        <v>70</v>
      </c>
      <c r="AC272" s="48" t="s">
        <v>127</v>
      </c>
      <c r="AD272" s="48" t="s">
        <v>183</v>
      </c>
      <c r="AE272" s="61" t="s">
        <v>52</v>
      </c>
      <c r="AF272" s="62" t="s">
        <v>1098</v>
      </c>
      <c r="AG272" s="151" t="s">
        <v>268</v>
      </c>
    </row>
    <row r="273" s="172" customFormat="true" ht="99" hidden="false" customHeight="true" outlineLevel="0" collapsed="false">
      <c r="A273" s="149" t="n">
        <v>410</v>
      </c>
      <c r="B273" s="122" t="s">
        <v>451</v>
      </c>
      <c r="C273" s="173" t="s">
        <v>1334</v>
      </c>
      <c r="D273" s="169" t="s">
        <v>3</v>
      </c>
      <c r="E273" s="170" t="n">
        <v>5290005019192</v>
      </c>
      <c r="F273" s="122" t="s">
        <v>1335</v>
      </c>
      <c r="G273" s="186"/>
      <c r="H273" s="66" t="s">
        <v>1336</v>
      </c>
      <c r="I273" s="173"/>
      <c r="J273" s="123" t="n">
        <v>45229</v>
      </c>
      <c r="K273" s="185" t="n">
        <v>45231</v>
      </c>
      <c r="L273" s="124" t="s">
        <v>1337</v>
      </c>
      <c r="M273" s="125"/>
      <c r="N273" s="48"/>
      <c r="O273" s="48"/>
      <c r="P273" s="48"/>
      <c r="Q273" s="48"/>
      <c r="R273" s="48"/>
      <c r="S273" s="48" t="s">
        <v>69</v>
      </c>
      <c r="T273" s="48"/>
      <c r="U273" s="48" t="s">
        <v>118</v>
      </c>
      <c r="V273" s="48"/>
      <c r="W273" s="48"/>
      <c r="X273" s="48"/>
      <c r="Y273" s="48"/>
      <c r="Z273" s="48"/>
      <c r="AA273" s="48"/>
      <c r="AB273" s="48"/>
      <c r="AC273" s="48" t="s">
        <v>127</v>
      </c>
      <c r="AD273" s="48"/>
      <c r="AE273" s="61"/>
      <c r="AF273" s="62"/>
      <c r="AG273" s="151" t="s">
        <v>451</v>
      </c>
    </row>
    <row r="274" s="172" customFormat="true" ht="99" hidden="false" customHeight="true" outlineLevel="0" collapsed="false">
      <c r="A274" s="149" t="n">
        <v>411</v>
      </c>
      <c r="B274" s="122" t="s">
        <v>34</v>
      </c>
      <c r="C274" s="53" t="s">
        <v>1338</v>
      </c>
      <c r="D274" s="169" t="s">
        <v>3</v>
      </c>
      <c r="E274" s="170" t="n">
        <v>1280005007623</v>
      </c>
      <c r="F274" s="122" t="s">
        <v>1339</v>
      </c>
      <c r="G274" s="65" t="s">
        <v>1340</v>
      </c>
      <c r="H274" s="66" t="s">
        <v>1341</v>
      </c>
      <c r="I274" s="173"/>
      <c r="J274" s="123" t="n">
        <v>45498</v>
      </c>
      <c r="K274" s="185" t="n">
        <v>45505</v>
      </c>
      <c r="L274" s="124" t="s">
        <v>1342</v>
      </c>
      <c r="M274" s="125" t="s">
        <v>40</v>
      </c>
      <c r="N274" s="48" t="s">
        <v>47</v>
      </c>
      <c r="O274" s="48"/>
      <c r="P274" s="48"/>
      <c r="Q274" s="48"/>
      <c r="R274" s="48"/>
      <c r="S274" s="48"/>
      <c r="T274" s="48" t="s">
        <v>117</v>
      </c>
      <c r="U274" s="48"/>
      <c r="V274" s="48" t="s">
        <v>119</v>
      </c>
      <c r="W274" s="48"/>
      <c r="X274" s="48"/>
      <c r="Y274" s="48" t="s">
        <v>51</v>
      </c>
      <c r="Z274" s="48"/>
      <c r="AA274" s="48"/>
      <c r="AB274" s="48"/>
      <c r="AC274" s="48"/>
      <c r="AD274" s="48"/>
      <c r="AE274" s="61" t="s">
        <v>52</v>
      </c>
      <c r="AF274" s="62"/>
      <c r="AG274" s="151" t="s">
        <v>34</v>
      </c>
    </row>
    <row r="275" s="188" customFormat="true" ht="99" hidden="false" customHeight="true" outlineLevel="0" collapsed="false">
      <c r="A275" s="187" t="n">
        <v>1001</v>
      </c>
      <c r="B275" s="122" t="s">
        <v>34</v>
      </c>
      <c r="C275" s="53" t="s">
        <v>1343</v>
      </c>
      <c r="D275" s="169" t="s">
        <v>3</v>
      </c>
      <c r="E275" s="55" t="n">
        <v>8280005003525</v>
      </c>
      <c r="F275" s="122" t="s">
        <v>1344</v>
      </c>
      <c r="G275" s="65" t="s">
        <v>336</v>
      </c>
      <c r="H275" s="66" t="s">
        <v>1345</v>
      </c>
      <c r="I275" s="53" t="s">
        <v>1346</v>
      </c>
      <c r="J275" s="123" t="n">
        <v>38686</v>
      </c>
      <c r="K275" s="123" t="n">
        <v>38747</v>
      </c>
      <c r="L275" s="133" t="s">
        <v>1347</v>
      </c>
      <c r="M275" s="125" t="s">
        <v>40</v>
      </c>
      <c r="N275" s="48" t="s">
        <v>47</v>
      </c>
      <c r="O275" s="48" t="s">
        <v>48</v>
      </c>
      <c r="P275" s="48"/>
      <c r="Q275" s="48"/>
      <c r="R275" s="48"/>
      <c r="S275" s="48" t="s">
        <v>69</v>
      </c>
      <c r="T275" s="48"/>
      <c r="U275" s="48"/>
      <c r="V275" s="48"/>
      <c r="W275" s="48"/>
      <c r="X275" s="48"/>
      <c r="Y275" s="48"/>
      <c r="Z275" s="48"/>
      <c r="AA275" s="48" t="s">
        <v>178</v>
      </c>
      <c r="AB275" s="48"/>
      <c r="AC275" s="48"/>
      <c r="AD275" s="48"/>
      <c r="AE275" s="61" t="s">
        <v>52</v>
      </c>
      <c r="AF275" s="62"/>
      <c r="AG275" s="71" t="s">
        <v>675</v>
      </c>
    </row>
    <row r="276" s="47" customFormat="true" ht="99" hidden="false" customHeight="true" outlineLevel="0" collapsed="false">
      <c r="A276" s="187" t="n">
        <v>1002</v>
      </c>
      <c r="B276" s="122" t="s">
        <v>41</v>
      </c>
      <c r="C276" s="53" t="s">
        <v>1348</v>
      </c>
      <c r="D276" s="30" t="s">
        <v>3</v>
      </c>
      <c r="E276" s="31" t="n">
        <v>3280005002523</v>
      </c>
      <c r="F276" s="122" t="s">
        <v>1349</v>
      </c>
      <c r="G276" s="65" t="s">
        <v>1350</v>
      </c>
      <c r="H276" s="66" t="s">
        <v>1351</v>
      </c>
      <c r="I276" s="53"/>
      <c r="J276" s="123" t="n">
        <v>39174</v>
      </c>
      <c r="K276" s="123" t="n">
        <v>39191</v>
      </c>
      <c r="L276" s="133" t="s">
        <v>1352</v>
      </c>
      <c r="M276" s="125"/>
      <c r="N276" s="48" t="s">
        <v>47</v>
      </c>
      <c r="O276" s="48" t="s">
        <v>48</v>
      </c>
      <c r="P276" s="48" t="s">
        <v>125</v>
      </c>
      <c r="Q276" s="48" t="s">
        <v>126</v>
      </c>
      <c r="R276" s="48" t="s">
        <v>49</v>
      </c>
      <c r="S276" s="48" t="s">
        <v>69</v>
      </c>
      <c r="T276" s="48"/>
      <c r="U276" s="48"/>
      <c r="V276" s="48"/>
      <c r="W276" s="48"/>
      <c r="X276" s="48"/>
      <c r="Y276" s="48" t="s">
        <v>51</v>
      </c>
      <c r="Z276" s="48"/>
      <c r="AA276" s="48" t="s">
        <v>178</v>
      </c>
      <c r="AB276" s="48"/>
      <c r="AC276" s="48" t="s">
        <v>127</v>
      </c>
      <c r="AD276" s="48"/>
      <c r="AE276" s="61" t="s">
        <v>52</v>
      </c>
      <c r="AF276" s="62"/>
      <c r="AG276" s="151" t="s">
        <v>41</v>
      </c>
    </row>
    <row r="277" customFormat="false" ht="12" hidden="false" customHeight="true" outlineLevel="0" collapsed="false">
      <c r="A277" s="189"/>
      <c r="B277" s="190"/>
      <c r="C277" s="191"/>
      <c r="D277" s="191"/>
      <c r="E277" s="192"/>
      <c r="F277" s="193"/>
      <c r="G277" s="194"/>
      <c r="H277" s="195"/>
      <c r="I277" s="191"/>
      <c r="J277" s="196"/>
      <c r="K277" s="196"/>
      <c r="L277" s="197"/>
      <c r="M277" s="198"/>
      <c r="N277" s="198"/>
      <c r="O277" s="198"/>
      <c r="P277" s="198"/>
      <c r="Q277" s="198"/>
      <c r="R277" s="198"/>
      <c r="S277" s="198"/>
      <c r="T277" s="198"/>
      <c r="U277" s="198"/>
      <c r="V277" s="198"/>
      <c r="W277" s="198"/>
      <c r="X277" s="198"/>
      <c r="Y277" s="198"/>
      <c r="Z277" s="198"/>
      <c r="AA277" s="198"/>
      <c r="AB277" s="198"/>
      <c r="AC277" s="198"/>
      <c r="AD277" s="198"/>
      <c r="AE277" s="198"/>
      <c r="AF277" s="198"/>
      <c r="AG277" s="199"/>
    </row>
  </sheetData>
  <autoFilter ref="A4:AG276"/>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6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6 G203:K203 N203:S212 U203:U211 W203:W205 Z203:AF205 I204:I275 K205:K276 G206:H227 J206:J276 Y206:AF210 T211:T212 V211:AF211 U212:AF212 N213:AF275 F244:H272 G273:H275 M276:AF277 C277:D277 J277:K277"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0"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4-09-09T06:25:12Z</cp:lastPrinted>
  <dcterms:modified xsi:type="dcterms:W3CDTF">2024-09-10T01:31:38Z</dcterms:modified>
  <cp:revision>0</cp:revision>
  <dc:subject/>
  <dc:title/>
</cp:coreProperties>
</file>