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  <sheet name="記入例" sheetId="2" state="visible" r:id="rId3"/>
  </sheets>
  <definedNames>
    <definedName function="false" hidden="false" localSheetId="0" name="_xlnm.Print_Area" vbProcedure="false">有資格技術者等!$A$1:$DW$64</definedName>
    <definedName function="false" hidden="false" localSheetId="1" name="_xlnm.Print_Area" vbProcedure="false">記入例!$A$1:$D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2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電話番号</t>
  </si>
  <si>
    <t xml:space="preserve">メールアドレス</t>
  </si>
  <si>
    <t xml:space="preserve">島根　一郎</t>
  </si>
  <si>
    <t xml:space="preserve">島根　二郎</t>
  </si>
  <si>
    <t xml:space="preserve">島根　三郎</t>
  </si>
  <si>
    <t xml:space="preserve">島根　四郎</t>
  </si>
  <si>
    <t xml:space="preserve">島根　五郎</t>
  </si>
  <si>
    <t xml:space="preserve">島根　六郎</t>
  </si>
  <si>
    <t xml:space="preserve">島根　七郎</t>
  </si>
  <si>
    <t xml:space="preserve">島根　八郎</t>
  </si>
  <si>
    <t xml:space="preserve">島根　九郎</t>
  </si>
  <si>
    <t xml:space="preserve">島根　十郎</t>
  </si>
  <si>
    <t xml:space="preserve">島根　花子</t>
  </si>
  <si>
    <t xml:space="preserve">担当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4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5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6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7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4" name="正方形/長方形 1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5" name="正方形/長方形 2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6" name="正方形/長方形 3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7" name="正方形/長方形 4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9</xdr:row>
      <xdr:rowOff>0</xdr:rowOff>
    </xdr:from>
    <xdr:to>
      <xdr:col>49</xdr:col>
      <xdr:colOff>140760</xdr:colOff>
      <xdr:row>51</xdr:row>
      <xdr:rowOff>172080</xdr:rowOff>
    </xdr:to>
    <xdr:sp>
      <xdr:nvSpPr>
        <xdr:cNvPr id="8" name="四角形吹き出し 5"/>
        <xdr:cNvSpPr/>
      </xdr:nvSpPr>
      <xdr:spPr>
        <a:xfrm>
          <a:off x="11056680" y="17345160"/>
          <a:ext cx="3272400" cy="705240"/>
        </a:xfrm>
        <a:prstGeom prst="wedgeRectCallout">
          <a:avLst>
            <a:gd name="adj1" fmla="val -86629"/>
            <a:gd name="adj2" fmla="val 777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有している資格毎の合計人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28080</xdr:rowOff>
    </xdr:from>
    <xdr:to>
      <xdr:col>18</xdr:col>
      <xdr:colOff>130680</xdr:colOff>
      <xdr:row>23</xdr:row>
      <xdr:rowOff>28080</xdr:rowOff>
    </xdr:to>
    <xdr:sp>
      <xdr:nvSpPr>
        <xdr:cNvPr id="9" name="四角形吹き出し 6"/>
        <xdr:cNvSpPr/>
      </xdr:nvSpPr>
      <xdr:spPr>
        <a:xfrm>
          <a:off x="2644920" y="8305200"/>
          <a:ext cx="3583800" cy="213372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氏名を記入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健康保険証など「直接的かつ恒常的な雇用関係」を証明する書類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技術者の資格を証明する書類の写しは、各職員毎にまとめて添付して下さい。なお、添付資料のはじめのページに各職員の番号を記入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0720</xdr:colOff>
      <xdr:row>11</xdr:row>
      <xdr:rowOff>238680</xdr:rowOff>
    </xdr:from>
    <xdr:to>
      <xdr:col>65</xdr:col>
      <xdr:colOff>120600</xdr:colOff>
      <xdr:row>14</xdr:row>
      <xdr:rowOff>248040</xdr:rowOff>
    </xdr:to>
    <xdr:sp>
      <xdr:nvSpPr>
        <xdr:cNvPr id="10" name="四角形吹き出し 7"/>
        <xdr:cNvSpPr/>
      </xdr:nvSpPr>
      <xdr:spPr>
        <a:xfrm>
          <a:off x="14891040" y="7449120"/>
          <a:ext cx="3593880" cy="80928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職員が有している資格のセルに「１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11" name="正方形/長方形 8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2" name="正方形/長方形 9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13" name="正方形/長方形 10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14" name="正方形/長方形 11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U45" activeCellId="0" sqref="AU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5" min="114" style="1" width="3.56"/>
    <col collapsed="false" customWidth="false" hidden="false" outlineLevel="0" max="257" min="136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25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56</v>
      </c>
      <c r="AH3" s="18" t="s">
        <v>57</v>
      </c>
      <c r="AI3" s="19" t="s">
        <v>58</v>
      </c>
      <c r="AJ3" s="18" t="s">
        <v>59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68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2</v>
      </c>
      <c r="BC3" s="19" t="s">
        <v>73</v>
      </c>
      <c r="BD3" s="18" t="s">
        <v>74</v>
      </c>
      <c r="BE3" s="19" t="s">
        <v>75</v>
      </c>
      <c r="BF3" s="18" t="s">
        <v>76</v>
      </c>
      <c r="BG3" s="19" t="s">
        <v>77</v>
      </c>
      <c r="BH3" s="18" t="s">
        <v>60</v>
      </c>
      <c r="BI3" s="19" t="s">
        <v>61</v>
      </c>
      <c r="BJ3" s="18" t="s">
        <v>78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79</v>
      </c>
      <c r="BQ3" s="20" t="s">
        <v>80</v>
      </c>
      <c r="BR3" s="21" t="s">
        <v>49</v>
      </c>
      <c r="BS3" s="19" t="s">
        <v>50</v>
      </c>
      <c r="BT3" s="18" t="s">
        <v>52</v>
      </c>
      <c r="BU3" s="19" t="s">
        <v>73</v>
      </c>
      <c r="BV3" s="18" t="s">
        <v>74</v>
      </c>
      <c r="BW3" s="19" t="s">
        <v>75</v>
      </c>
      <c r="BX3" s="18" t="s">
        <v>61</v>
      </c>
      <c r="BY3" s="19" t="s">
        <v>78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1</v>
      </c>
      <c r="CW3" s="24" t="s">
        <v>82</v>
      </c>
      <c r="CX3" s="23" t="s">
        <v>83</v>
      </c>
      <c r="CY3" s="9"/>
      <c r="CZ3" s="8"/>
      <c r="DA3" s="12"/>
      <c r="DB3" s="13"/>
      <c r="DC3" s="9"/>
      <c r="DD3" s="23" t="s">
        <v>84</v>
      </c>
      <c r="DE3" s="24" t="s">
        <v>85</v>
      </c>
      <c r="DF3" s="23" t="s">
        <v>86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37" customFormat="true" ht="21" hidden="false" customHeight="true" outlineLevel="0" collapsed="false">
      <c r="A4" s="26" t="s">
        <v>87</v>
      </c>
      <c r="B4" s="27"/>
      <c r="C4" s="28"/>
      <c r="D4" s="29"/>
      <c r="E4" s="30"/>
      <c r="F4" s="29"/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/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/>
      <c r="DC4" s="30"/>
      <c r="DD4" s="29"/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37" customFormat="true" ht="21" hidden="false" customHeight="true" outlineLevel="0" collapsed="false">
      <c r="A5" s="26" t="s">
        <v>88</v>
      </c>
      <c r="B5" s="27"/>
      <c r="C5" s="28"/>
      <c r="D5" s="29"/>
      <c r="E5" s="30"/>
      <c r="F5" s="29"/>
      <c r="G5" s="30"/>
      <c r="H5" s="29"/>
      <c r="I5" s="30"/>
      <c r="J5" s="29"/>
      <c r="K5" s="30"/>
      <c r="L5" s="29"/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/>
      <c r="AG5" s="30"/>
      <c r="AH5" s="29"/>
      <c r="AI5" s="30"/>
      <c r="AJ5" s="29"/>
      <c r="AK5" s="30"/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/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/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37" customFormat="true" ht="21" hidden="false" customHeight="true" outlineLevel="0" collapsed="false">
      <c r="A6" s="26" t="s">
        <v>89</v>
      </c>
      <c r="B6" s="27"/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/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/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/>
      <c r="CI6" s="30"/>
      <c r="CJ6" s="29"/>
      <c r="CK6" s="30"/>
      <c r="CL6" s="29"/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/>
      <c r="CX6" s="29"/>
      <c r="CY6" s="30"/>
      <c r="CZ6" s="29"/>
      <c r="DA6" s="30"/>
      <c r="DB6" s="29"/>
      <c r="DC6" s="30"/>
      <c r="DD6" s="29"/>
      <c r="DE6" s="30"/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37" customFormat="true" ht="21" hidden="false" customHeight="true" outlineLevel="0" collapsed="false">
      <c r="A7" s="26" t="s">
        <v>90</v>
      </c>
      <c r="B7" s="27"/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29"/>
      <c r="W7" s="30"/>
      <c r="X7" s="29"/>
      <c r="Y7" s="31"/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/>
      <c r="AM7" s="30"/>
      <c r="AN7" s="29"/>
      <c r="AO7" s="30"/>
      <c r="AP7" s="29"/>
      <c r="AQ7" s="30"/>
      <c r="AR7" s="29"/>
      <c r="AS7" s="30"/>
      <c r="AT7" s="29"/>
      <c r="AU7" s="30"/>
      <c r="AV7" s="33"/>
      <c r="AW7" s="28"/>
      <c r="AX7" s="29"/>
      <c r="AY7" s="30"/>
      <c r="AZ7" s="29"/>
      <c r="BA7" s="30"/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/>
      <c r="CE7" s="30"/>
      <c r="CF7" s="29"/>
      <c r="CG7" s="30"/>
      <c r="CH7" s="29"/>
      <c r="CI7" s="30"/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/>
      <c r="DG7" s="30"/>
      <c r="DH7" s="29"/>
      <c r="DI7" s="30"/>
      <c r="DJ7" s="29"/>
      <c r="DK7" s="30"/>
      <c r="DL7" s="29"/>
      <c r="DM7" s="30"/>
      <c r="DN7" s="29"/>
      <c r="DO7" s="30"/>
      <c r="DP7" s="29"/>
      <c r="DQ7" s="30"/>
      <c r="DR7" s="29"/>
      <c r="DS7" s="30"/>
      <c r="DT7" s="34"/>
      <c r="DU7" s="35"/>
      <c r="DV7" s="34"/>
      <c r="DW7" s="36"/>
    </row>
    <row r="8" s="37" customFormat="true" ht="21" hidden="false" customHeight="true" outlineLevel="0" collapsed="false">
      <c r="A8" s="26" t="s">
        <v>91</v>
      </c>
      <c r="B8" s="27"/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/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/>
      <c r="BI8" s="30"/>
      <c r="BJ8" s="29"/>
      <c r="BK8" s="30"/>
      <c r="BL8" s="29"/>
      <c r="BM8" s="30"/>
      <c r="BN8" s="29"/>
      <c r="BO8" s="30"/>
      <c r="BP8" s="29"/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/>
      <c r="CI8" s="30"/>
      <c r="CJ8" s="29"/>
      <c r="CK8" s="30"/>
      <c r="CL8" s="29"/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/>
      <c r="DK8" s="30"/>
      <c r="DL8" s="29"/>
      <c r="DM8" s="30"/>
      <c r="DN8" s="29"/>
      <c r="DO8" s="30"/>
      <c r="DP8" s="29"/>
      <c r="DQ8" s="30"/>
      <c r="DR8" s="29"/>
      <c r="DS8" s="30"/>
      <c r="DT8" s="34"/>
      <c r="DU8" s="35"/>
      <c r="DV8" s="34"/>
      <c r="DW8" s="36"/>
    </row>
    <row r="9" s="37" customFormat="true" ht="21" hidden="false" customHeight="true" outlineLevel="0" collapsed="false">
      <c r="A9" s="26" t="s">
        <v>92</v>
      </c>
      <c r="B9" s="27"/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/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/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/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37" customFormat="true" ht="21" hidden="false" customHeight="true" outlineLevel="0" collapsed="false">
      <c r="A10" s="26" t="s">
        <v>93</v>
      </c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/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/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37" customFormat="true" ht="21" hidden="false" customHeight="true" outlineLevel="0" collapsed="false">
      <c r="A11" s="26" t="s">
        <v>94</v>
      </c>
      <c r="B11" s="27"/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40"/>
      <c r="AW11" s="38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/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/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/>
      <c r="DV11" s="34"/>
      <c r="DW11" s="36"/>
    </row>
    <row r="12" s="37" customFormat="true" ht="21" hidden="false" customHeight="true" outlineLevel="0" collapsed="false">
      <c r="A12" s="26" t="s">
        <v>95</v>
      </c>
      <c r="B12" s="27"/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/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/>
      <c r="DP12" s="34"/>
      <c r="DQ12" s="35"/>
      <c r="DR12" s="34"/>
      <c r="DS12" s="35"/>
      <c r="DT12" s="34"/>
      <c r="DU12" s="35"/>
      <c r="DV12" s="34"/>
      <c r="DW12" s="36"/>
    </row>
    <row r="13" s="37" customFormat="true" ht="21" hidden="false" customHeight="true" outlineLevel="0" collapsed="false">
      <c r="A13" s="26" t="s">
        <v>96</v>
      </c>
      <c r="B13" s="27"/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/>
      <c r="BY13" s="35"/>
      <c r="BZ13" s="34"/>
      <c r="CA13" s="35"/>
      <c r="CB13" s="40"/>
      <c r="CC13" s="38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/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37" customFormat="true" ht="21" hidden="false" customHeight="true" outlineLevel="0" collapsed="false">
      <c r="A14" s="26" t="s">
        <v>97</v>
      </c>
      <c r="B14" s="27"/>
      <c r="C14" s="38"/>
      <c r="D14" s="34"/>
      <c r="E14" s="35"/>
      <c r="F14" s="34"/>
      <c r="G14" s="35"/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/>
      <c r="DU14" s="35"/>
      <c r="DV14" s="34"/>
      <c r="DW14" s="36"/>
    </row>
    <row r="15" s="37" customFormat="true" ht="21" hidden="false" customHeight="true" outlineLevel="0" collapsed="false">
      <c r="A15" s="26" t="s">
        <v>98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37" customFormat="true" ht="21" hidden="false" customHeight="true" outlineLevel="0" collapsed="false">
      <c r="A16" s="26" t="s">
        <v>99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37" customFormat="true" ht="21" hidden="false" customHeight="true" outlineLevel="0" collapsed="false">
      <c r="A17" s="26" t="s">
        <v>100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37" customFormat="true" ht="21" hidden="false" customHeight="true" outlineLevel="0" collapsed="false">
      <c r="A18" s="26" t="s">
        <v>101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37" customFormat="true" ht="21" hidden="false" customHeight="true" outlineLevel="0" collapsed="false">
      <c r="A19" s="26" t="s">
        <v>102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37" customFormat="true" ht="21" hidden="false" customHeight="true" outlineLevel="0" collapsed="false">
      <c r="A20" s="26" t="s">
        <v>103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37" customFormat="true" ht="21" hidden="false" customHeight="true" outlineLevel="0" collapsed="false">
      <c r="A21" s="26" t="s">
        <v>104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37" customFormat="true" ht="21" hidden="false" customHeight="true" outlineLevel="0" collapsed="false">
      <c r="A22" s="26" t="s">
        <v>105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37" customFormat="true" ht="21" hidden="false" customHeight="true" outlineLevel="0" collapsed="false">
      <c r="A23" s="26" t="s">
        <v>106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37" customFormat="true" ht="21" hidden="false" customHeight="true" outlineLevel="0" collapsed="false">
      <c r="A24" s="26" t="s">
        <v>107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37" customFormat="true" ht="21" hidden="false" customHeight="true" outlineLevel="0" collapsed="false">
      <c r="A25" s="26" t="s">
        <v>108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37" customFormat="true" ht="21" hidden="false" customHeight="true" outlineLevel="0" collapsed="false">
      <c r="A26" s="26" t="s">
        <v>109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37" customFormat="true" ht="21" hidden="false" customHeight="true" outlineLevel="0" collapsed="false">
      <c r="A27" s="26" t="s">
        <v>110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37" customFormat="true" ht="21" hidden="false" customHeight="true" outlineLevel="0" collapsed="false">
      <c r="A28" s="26" t="s">
        <v>111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37" customFormat="true" ht="21" hidden="false" customHeight="true" outlineLevel="0" collapsed="false">
      <c r="A29" s="26" t="s">
        <v>112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37" customFormat="true" ht="21" hidden="false" customHeight="true" outlineLevel="0" collapsed="false">
      <c r="A30" s="26" t="s">
        <v>113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37" customFormat="true" ht="21" hidden="false" customHeight="true" outlineLevel="0" collapsed="false">
      <c r="A31" s="26" t="s">
        <v>114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37" customFormat="true" ht="21" hidden="false" customHeight="true" outlineLevel="0" collapsed="false">
      <c r="A32" s="26" t="s">
        <v>115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37" customFormat="true" ht="21" hidden="false" customHeight="true" outlineLevel="0" collapsed="false">
      <c r="A33" s="26" t="s">
        <v>116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37" customFormat="true" ht="21" hidden="false" customHeight="true" outlineLevel="0" collapsed="false">
      <c r="A34" s="26" t="s">
        <v>117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37" customFormat="true" ht="21" hidden="false" customHeight="true" outlineLevel="0" collapsed="false">
      <c r="A35" s="26" t="s">
        <v>118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37" customFormat="true" ht="21" hidden="false" customHeight="true" outlineLevel="0" collapsed="false">
      <c r="A36" s="26" t="s">
        <v>119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37" customFormat="true" ht="21" hidden="false" customHeight="true" outlineLevel="0" collapsed="false">
      <c r="A37" s="26" t="s">
        <v>120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37" customFormat="true" ht="21" hidden="false" customHeight="true" outlineLevel="0" collapsed="false">
      <c r="A38" s="26" t="s">
        <v>121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37" customFormat="true" ht="21" hidden="false" customHeight="true" outlineLevel="0" collapsed="false">
      <c r="A39" s="26" t="s">
        <v>122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37" customFormat="true" ht="21" hidden="false" customHeight="true" outlineLevel="0" collapsed="false">
      <c r="A40" s="26" t="s">
        <v>123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37" customFormat="true" ht="21" hidden="false" customHeight="true" outlineLevel="0" collapsed="false">
      <c r="A41" s="26" t="s">
        <v>124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37" customFormat="true" ht="21" hidden="false" customHeight="true" outlineLevel="0" collapsed="false">
      <c r="A42" s="26" t="s">
        <v>125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37" customFormat="true" ht="21" hidden="false" customHeight="true" outlineLevel="0" collapsed="false">
      <c r="A43" s="26" t="s">
        <v>126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37" customFormat="true" ht="21" hidden="false" customHeight="true" outlineLevel="0" collapsed="false">
      <c r="A44" s="26" t="s">
        <v>127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37" customFormat="true" ht="21" hidden="false" customHeight="true" outlineLevel="0" collapsed="false">
      <c r="A45" s="26" t="s">
        <v>128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37" customFormat="true" ht="21" hidden="false" customHeight="true" outlineLevel="0" collapsed="false">
      <c r="A46" s="26" t="s">
        <v>129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37" customFormat="true" ht="21" hidden="false" customHeight="true" outlineLevel="0" collapsed="false">
      <c r="A47" s="26" t="s">
        <v>130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37" customFormat="true" ht="21" hidden="false" customHeight="true" outlineLevel="0" collapsed="false">
      <c r="A48" s="26" t="s">
        <v>131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37" customFormat="true" ht="21" hidden="false" customHeight="true" outlineLevel="0" collapsed="false">
      <c r="A49" s="26" t="s">
        <v>132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37" customFormat="true" ht="21" hidden="false" customHeight="true" outlineLevel="0" collapsed="false">
      <c r="A50" s="26" t="s">
        <v>133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37" customFormat="true" ht="21" hidden="false" customHeight="true" outlineLevel="0" collapsed="false">
      <c r="A51" s="26" t="s">
        <v>134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37" customFormat="true" ht="21" hidden="false" customHeight="true" outlineLevel="0" collapsed="false">
      <c r="A52" s="26" t="s">
        <v>135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37" customFormat="true" ht="21" hidden="false" customHeight="true" outlineLevel="0" collapsed="false">
      <c r="A53" s="41" t="s">
        <v>136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37</v>
      </c>
      <c r="B54" s="50"/>
      <c r="C54" s="51" t="n">
        <f aca="false">SUM(C4:C53)</f>
        <v>0</v>
      </c>
      <c r="D54" s="52" t="n">
        <f aca="false">SUM(D4:D53)</f>
        <v>0</v>
      </c>
      <c r="E54" s="53" t="n">
        <f aca="false">SUM(E4:E53)</f>
        <v>0</v>
      </c>
      <c r="F54" s="52" t="n">
        <f aca="false">SUM(F4:F53)</f>
        <v>0</v>
      </c>
      <c r="G54" s="53" t="n">
        <f aca="false">SUM(G4:G53)</f>
        <v>0</v>
      </c>
      <c r="H54" s="52" t="n">
        <f aca="false">SUM(H4:H53)</f>
        <v>0</v>
      </c>
      <c r="I54" s="53" t="n">
        <f aca="false">SUM(I4:I53)</f>
        <v>0</v>
      </c>
      <c r="J54" s="52" t="n">
        <f aca="false">SUM(J4:J53)</f>
        <v>0</v>
      </c>
      <c r="K54" s="53" t="n">
        <f aca="false">SUM(K4:K53)</f>
        <v>0</v>
      </c>
      <c r="L54" s="52" t="n">
        <f aca="false">SUM(L4:L53)</f>
        <v>0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0</v>
      </c>
      <c r="P54" s="52" t="n">
        <f aca="false">SUM(P4:P53)</f>
        <v>0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0</v>
      </c>
      <c r="T54" s="52" t="n">
        <f aca="false">SUM(T4:T53)</f>
        <v>0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0</v>
      </c>
      <c r="X54" s="52" t="n">
        <f aca="false">SUM(X4:X53)</f>
        <v>0</v>
      </c>
      <c r="Y54" s="54" t="n">
        <f aca="false">SUM(Y4:Y53)</f>
        <v>0</v>
      </c>
      <c r="Z54" s="55" t="n">
        <f aca="false">SUM(Z4:Z53)</f>
        <v>0</v>
      </c>
      <c r="AA54" s="53" t="n">
        <f aca="false">SUM(AA4:AA53)</f>
        <v>0</v>
      </c>
      <c r="AB54" s="52" t="n">
        <f aca="false">SUM(AB4:AB53)</f>
        <v>0</v>
      </c>
      <c r="AC54" s="53" t="n">
        <f aca="false">SUM(AC4:AC53)</f>
        <v>0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0</v>
      </c>
      <c r="AG54" s="53" t="n">
        <f aca="false">SUM(AG4:AG53)</f>
        <v>0</v>
      </c>
      <c r="AH54" s="52" t="n">
        <f aca="false">SUM(AH4:AH53)</f>
        <v>0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0</v>
      </c>
      <c r="AL54" s="52" t="n">
        <f aca="false">SUM(AL4:AL53)</f>
        <v>0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0</v>
      </c>
      <c r="AQ54" s="53" t="n">
        <f aca="false">SUM(AQ4:AQ53)</f>
        <v>0</v>
      </c>
      <c r="AR54" s="52" t="n">
        <f aca="false">SUM(AR4:AR53)</f>
        <v>0</v>
      </c>
      <c r="AS54" s="53" t="n">
        <f aca="false">SUM(AS4:AS53)</f>
        <v>0</v>
      </c>
      <c r="AT54" s="52" t="n">
        <f aca="false">SUM(AT4:AT53)</f>
        <v>0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0</v>
      </c>
      <c r="AX54" s="52" t="n">
        <f aca="false">SUM(AX4:AX53)</f>
        <v>0</v>
      </c>
      <c r="AY54" s="53" t="n">
        <f aca="false">SUM(AY4:AY53)</f>
        <v>0</v>
      </c>
      <c r="AZ54" s="52" t="n">
        <f aca="false">SUM(AZ4:AZ53)</f>
        <v>0</v>
      </c>
      <c r="BA54" s="53" t="n">
        <f aca="false">SUM(BA4:BA53)</f>
        <v>0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0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0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0</v>
      </c>
      <c r="BQ54" s="54" t="n">
        <f aca="false">SUM(BQ4:BQ53)</f>
        <v>0</v>
      </c>
      <c r="BR54" s="55" t="n">
        <f aca="false">SUM(BR4:BR53)</f>
        <v>0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0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0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0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0</v>
      </c>
      <c r="CH54" s="52" t="n">
        <f aca="false">SUM(CH4:CH53)</f>
        <v>0</v>
      </c>
      <c r="CI54" s="53" t="n">
        <f aca="false">SUM(CI4:CI53)</f>
        <v>0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0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0</v>
      </c>
      <c r="CX54" s="52" t="n">
        <f aca="false">SUM(CX4:CX53)</f>
        <v>0</v>
      </c>
      <c r="CY54" s="53" t="n">
        <f aca="false">SUM(CY4:CY53)</f>
        <v>0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0</v>
      </c>
      <c r="DC54" s="53" t="n">
        <f aca="false">SUM(DC4:DC53)</f>
        <v>0</v>
      </c>
      <c r="DD54" s="52" t="n">
        <f aca="false">SUM(DD4:DD53)</f>
        <v>0</v>
      </c>
      <c r="DE54" s="53" t="n">
        <f aca="false">SUM(DE4:DE53)</f>
        <v>0</v>
      </c>
      <c r="DF54" s="52" t="n">
        <f aca="false">SUM(DF4:DF53)</f>
        <v>0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0</v>
      </c>
      <c r="DK54" s="53" t="n">
        <f aca="false">SUM(DK4:DK53)</f>
        <v>0</v>
      </c>
      <c r="DL54" s="52" t="n">
        <f aca="false">SUM(DL4:DL53)</f>
        <v>0</v>
      </c>
      <c r="DM54" s="53" t="n">
        <f aca="false">SUM(DM4:DM53)</f>
        <v>0</v>
      </c>
      <c r="DN54" s="52" t="n">
        <f aca="false">SUM(DN4:DN53)</f>
        <v>0</v>
      </c>
      <c r="DO54" s="53" t="n">
        <f aca="false">SUM(DO4:DO53)</f>
        <v>0</v>
      </c>
      <c r="DP54" s="52" t="n">
        <f aca="false">SUM(DP4:DP53)</f>
        <v>0</v>
      </c>
      <c r="DQ54" s="53" t="n">
        <f aca="false">SUM(DQ4:DQ53)</f>
        <v>0</v>
      </c>
      <c r="DR54" s="52" t="n">
        <f aca="false">SUM(DR4:DR53)</f>
        <v>0</v>
      </c>
      <c r="DS54" s="53" t="n">
        <f aca="false">SUM(DS4:DS53)</f>
        <v>0</v>
      </c>
      <c r="DT54" s="52" t="n">
        <f aca="false">SUM(DT4:DT53)</f>
        <v>0</v>
      </c>
      <c r="DU54" s="53" t="n">
        <f aca="false">SUM(DU4:DU53)</f>
        <v>0</v>
      </c>
      <c r="DV54" s="52" t="n">
        <f aca="false">SUM(DV4:DV53)</f>
        <v>0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38</v>
      </c>
      <c r="B56" s="2"/>
    </row>
    <row r="57" s="59" customFormat="true" ht="18.75" hidden="false" customHeight="true" outlineLevel="0" collapsed="false">
      <c r="A57" s="58" t="s">
        <v>139</v>
      </c>
      <c r="B57" s="58"/>
      <c r="C57" s="58"/>
      <c r="D57" s="58"/>
      <c r="E57" s="58"/>
      <c r="F57" s="58" t="s">
        <v>140</v>
      </c>
      <c r="G57" s="58"/>
      <c r="H57" s="58"/>
      <c r="I57" s="58"/>
      <c r="J57" s="58"/>
      <c r="K57" s="58"/>
      <c r="L57" s="58" t="s">
        <v>141</v>
      </c>
      <c r="M57" s="58"/>
      <c r="N57" s="58"/>
      <c r="O57" s="58"/>
      <c r="P57" s="58"/>
      <c r="Q57" s="58"/>
      <c r="R57" s="58" t="s">
        <v>142</v>
      </c>
      <c r="S57" s="58"/>
      <c r="T57" s="58"/>
      <c r="U57" s="58"/>
      <c r="V57" s="58"/>
      <c r="W57" s="58"/>
      <c r="X57" s="58" t="s">
        <v>143</v>
      </c>
      <c r="Y57" s="58"/>
      <c r="Z57" s="58"/>
      <c r="AA57" s="58"/>
      <c r="AB57" s="58"/>
      <c r="AC57" s="58"/>
      <c r="AD57" s="58"/>
      <c r="AE57" s="58"/>
    </row>
    <row r="58" s="59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59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59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4</v>
      </c>
      <c r="DS61" s="58"/>
      <c r="DT61" s="58"/>
      <c r="DU61" s="58"/>
      <c r="DV61" s="58"/>
      <c r="DW61" s="58"/>
    </row>
    <row r="62" s="65" customFormat="true" ht="35.25" hidden="false" customHeight="true" outlineLevel="0" collapsed="false">
      <c r="A62" s="64" t="s">
        <v>145</v>
      </c>
      <c r="B62" s="64"/>
      <c r="DR62" s="58"/>
      <c r="DS62" s="58"/>
      <c r="DT62" s="58"/>
      <c r="DU62" s="58"/>
      <c r="DV62" s="58"/>
      <c r="DW62" s="58"/>
    </row>
    <row r="63" s="59" customFormat="true" ht="30.75" hidden="false" customHeight="true" outlineLevel="0" collapsed="false">
      <c r="C63" s="66" t="s">
        <v>146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  <c r="V63" s="67"/>
      <c r="Y63" s="68" t="s">
        <v>147</v>
      </c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U63" s="68" t="s">
        <v>148</v>
      </c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O63" s="68" t="s">
        <v>149</v>
      </c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R63" s="58"/>
      <c r="DS63" s="58"/>
      <c r="DT63" s="58"/>
      <c r="DU63" s="58"/>
      <c r="DV63" s="58"/>
      <c r="DW63" s="58"/>
    </row>
    <row r="64" s="59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69"/>
    </row>
    <row r="89" customFormat="false" ht="67.5" hidden="false" customHeight="true" outlineLevel="0" collapsed="false">
      <c r="P89" s="69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R6" activeCellId="0" sqref="R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20.28"/>
    <col collapsed="false" customWidth="true" hidden="false" outlineLevel="0" max="113" min="3" style="70" width="3.7"/>
    <col collapsed="false" customWidth="true" hidden="false" outlineLevel="0" max="137" min="114" style="70" width="3.56"/>
    <col collapsed="false" customWidth="false" hidden="false" outlineLevel="0" max="257" min="138" style="70" width="9.14"/>
  </cols>
  <sheetData>
    <row r="1" customFormat="false" ht="30.75" hidden="false" customHeight="true" outlineLevel="0" collapsed="false">
      <c r="A1" s="2" t="s">
        <v>0</v>
      </c>
      <c r="B1" s="2"/>
      <c r="N1" s="71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72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56</v>
      </c>
      <c r="AH3" s="18" t="s">
        <v>57</v>
      </c>
      <c r="AI3" s="19" t="s">
        <v>58</v>
      </c>
      <c r="AJ3" s="18" t="s">
        <v>59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68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2</v>
      </c>
      <c r="BC3" s="19" t="s">
        <v>73</v>
      </c>
      <c r="BD3" s="18" t="s">
        <v>74</v>
      </c>
      <c r="BE3" s="19" t="s">
        <v>75</v>
      </c>
      <c r="BF3" s="18" t="s">
        <v>76</v>
      </c>
      <c r="BG3" s="19" t="s">
        <v>77</v>
      </c>
      <c r="BH3" s="18" t="s">
        <v>60</v>
      </c>
      <c r="BI3" s="19" t="s">
        <v>61</v>
      </c>
      <c r="BJ3" s="18" t="s">
        <v>78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79</v>
      </c>
      <c r="BQ3" s="20" t="s">
        <v>80</v>
      </c>
      <c r="BR3" s="21" t="s">
        <v>49</v>
      </c>
      <c r="BS3" s="19" t="s">
        <v>50</v>
      </c>
      <c r="BT3" s="18" t="s">
        <v>52</v>
      </c>
      <c r="BU3" s="19" t="s">
        <v>73</v>
      </c>
      <c r="BV3" s="18" t="s">
        <v>74</v>
      </c>
      <c r="BW3" s="19" t="s">
        <v>75</v>
      </c>
      <c r="BX3" s="18" t="s">
        <v>61</v>
      </c>
      <c r="BY3" s="19" t="s">
        <v>78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1</v>
      </c>
      <c r="CW3" s="24" t="s">
        <v>82</v>
      </c>
      <c r="CX3" s="23" t="s">
        <v>83</v>
      </c>
      <c r="CY3" s="9"/>
      <c r="CZ3" s="8"/>
      <c r="DA3" s="12"/>
      <c r="DB3" s="13"/>
      <c r="DC3" s="9"/>
      <c r="DD3" s="23" t="s">
        <v>84</v>
      </c>
      <c r="DE3" s="24" t="s">
        <v>85</v>
      </c>
      <c r="DF3" s="23" t="s">
        <v>86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74" customFormat="true" ht="21" hidden="false" customHeight="true" outlineLevel="0" collapsed="false">
      <c r="A4" s="26" t="s">
        <v>87</v>
      </c>
      <c r="B4" s="73" t="s">
        <v>150</v>
      </c>
      <c r="C4" s="28" t="n">
        <v>1</v>
      </c>
      <c r="D4" s="29"/>
      <c r="E4" s="30"/>
      <c r="F4" s="29" t="n">
        <v>1</v>
      </c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 t="n">
        <v>1</v>
      </c>
      <c r="U4" s="30"/>
      <c r="V4" s="29"/>
      <c r="W4" s="30"/>
      <c r="X4" s="29"/>
      <c r="Y4" s="31"/>
      <c r="Z4" s="32"/>
      <c r="AA4" s="30" t="n">
        <v>1</v>
      </c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 t="n">
        <v>1</v>
      </c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 t="n">
        <v>1</v>
      </c>
      <c r="DC4" s="30"/>
      <c r="DD4" s="29" t="n">
        <v>1</v>
      </c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74" customFormat="true" ht="21" hidden="false" customHeight="true" outlineLevel="0" collapsed="false">
      <c r="A5" s="26" t="s">
        <v>88</v>
      </c>
      <c r="B5" s="73" t="s">
        <v>151</v>
      </c>
      <c r="C5" s="28"/>
      <c r="D5" s="29"/>
      <c r="E5" s="30"/>
      <c r="F5" s="29"/>
      <c r="G5" s="30"/>
      <c r="H5" s="29"/>
      <c r="I5" s="30"/>
      <c r="J5" s="29"/>
      <c r="K5" s="30"/>
      <c r="L5" s="29" t="n">
        <v>1</v>
      </c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 t="n">
        <v>1</v>
      </c>
      <c r="AG5" s="30"/>
      <c r="AH5" s="29"/>
      <c r="AI5" s="30"/>
      <c r="AJ5" s="29"/>
      <c r="AK5" s="30" t="n">
        <v>1</v>
      </c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 t="n">
        <v>1</v>
      </c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 t="n">
        <v>1</v>
      </c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74" customFormat="true" ht="21" hidden="false" customHeight="true" outlineLevel="0" collapsed="false">
      <c r="A6" s="26" t="s">
        <v>89</v>
      </c>
      <c r="B6" s="73" t="s">
        <v>152</v>
      </c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 t="n">
        <v>1</v>
      </c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 t="n">
        <v>1</v>
      </c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 t="n">
        <v>1</v>
      </c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 t="n">
        <v>1</v>
      </c>
      <c r="CI6" s="30"/>
      <c r="CJ6" s="29"/>
      <c r="CK6" s="30"/>
      <c r="CL6" s="29" t="n">
        <v>1</v>
      </c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 t="n">
        <v>1</v>
      </c>
      <c r="CX6" s="29"/>
      <c r="CY6" s="30"/>
      <c r="CZ6" s="29"/>
      <c r="DA6" s="30"/>
      <c r="DB6" s="29"/>
      <c r="DC6" s="30"/>
      <c r="DD6" s="29"/>
      <c r="DE6" s="30" t="n">
        <v>1</v>
      </c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74" customFormat="true" ht="21" hidden="false" customHeight="true" outlineLevel="0" collapsed="false">
      <c r="A7" s="26" t="s">
        <v>90</v>
      </c>
      <c r="B7" s="73" t="s">
        <v>153</v>
      </c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 t="n">
        <v>1</v>
      </c>
      <c r="U7" s="30"/>
      <c r="V7" s="29"/>
      <c r="W7" s="30"/>
      <c r="X7" s="29"/>
      <c r="Y7" s="31" t="n">
        <v>1</v>
      </c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 t="n">
        <v>1</v>
      </c>
      <c r="AM7" s="30"/>
      <c r="AN7" s="29"/>
      <c r="AO7" s="30"/>
      <c r="AP7" s="29"/>
      <c r="AQ7" s="30"/>
      <c r="AR7" s="29" t="n">
        <v>1</v>
      </c>
      <c r="AS7" s="30"/>
      <c r="AT7" s="29"/>
      <c r="AU7" s="30"/>
      <c r="AV7" s="33"/>
      <c r="AW7" s="28"/>
      <c r="AX7" s="29"/>
      <c r="AY7" s="30" t="n">
        <v>1</v>
      </c>
      <c r="AZ7" s="29"/>
      <c r="BA7" s="30" t="n">
        <v>1</v>
      </c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 t="n">
        <v>1</v>
      </c>
      <c r="CE7" s="30"/>
      <c r="CF7" s="29"/>
      <c r="CG7" s="30" t="n">
        <v>1</v>
      </c>
      <c r="CH7" s="29"/>
      <c r="CI7" s="30" t="n">
        <v>1</v>
      </c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 t="n">
        <v>1</v>
      </c>
      <c r="DG7" s="30"/>
      <c r="DH7" s="29"/>
      <c r="DI7" s="30"/>
      <c r="DJ7" s="29"/>
      <c r="DK7" s="30"/>
      <c r="DL7" s="29" t="n">
        <v>1</v>
      </c>
      <c r="DM7" s="30"/>
      <c r="DN7" s="29"/>
      <c r="DO7" s="30"/>
      <c r="DP7" s="29"/>
      <c r="DQ7" s="30"/>
      <c r="DR7" s="29" t="n">
        <v>1</v>
      </c>
      <c r="DS7" s="30"/>
      <c r="DT7" s="34"/>
      <c r="DU7" s="35"/>
      <c r="DV7" s="34"/>
      <c r="DW7" s="36"/>
    </row>
    <row r="8" s="74" customFormat="true" ht="21" hidden="false" customHeight="true" outlineLevel="0" collapsed="false">
      <c r="A8" s="26" t="s">
        <v>91</v>
      </c>
      <c r="B8" s="73" t="s">
        <v>154</v>
      </c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 t="n">
        <v>1</v>
      </c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 t="n">
        <v>1</v>
      </c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 t="n">
        <v>1</v>
      </c>
      <c r="BI8" s="30"/>
      <c r="BJ8" s="29"/>
      <c r="BK8" s="30"/>
      <c r="BL8" s="29"/>
      <c r="BM8" s="30"/>
      <c r="BN8" s="29"/>
      <c r="BO8" s="30"/>
      <c r="BP8" s="29" t="n">
        <v>1</v>
      </c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 t="n">
        <v>1</v>
      </c>
      <c r="CI8" s="30"/>
      <c r="CJ8" s="29"/>
      <c r="CK8" s="30"/>
      <c r="CL8" s="29" t="n">
        <v>1</v>
      </c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 t="n">
        <v>1</v>
      </c>
      <c r="DK8" s="30"/>
      <c r="DL8" s="29"/>
      <c r="DM8" s="30"/>
      <c r="DN8" s="29" t="n">
        <v>1</v>
      </c>
      <c r="DO8" s="30"/>
      <c r="DP8" s="29"/>
      <c r="DQ8" s="30"/>
      <c r="DR8" s="29"/>
      <c r="DS8" s="30"/>
      <c r="DT8" s="34"/>
      <c r="DU8" s="35"/>
      <c r="DV8" s="34"/>
      <c r="DW8" s="36"/>
    </row>
    <row r="9" s="74" customFormat="true" ht="21" hidden="false" customHeight="true" outlineLevel="0" collapsed="false">
      <c r="A9" s="26" t="s">
        <v>92</v>
      </c>
      <c r="B9" s="73" t="s">
        <v>155</v>
      </c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 t="n">
        <v>1</v>
      </c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 t="n">
        <v>1</v>
      </c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 t="n">
        <v>1</v>
      </c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 t="n">
        <v>1</v>
      </c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74" customFormat="true" ht="21" hidden="false" customHeight="true" outlineLevel="0" collapsed="false">
      <c r="A10" s="26" t="s">
        <v>93</v>
      </c>
      <c r="B10" s="73" t="s">
        <v>156</v>
      </c>
      <c r="C10" s="28" t="n">
        <v>1</v>
      </c>
      <c r="D10" s="29"/>
      <c r="E10" s="30" t="n">
        <v>1</v>
      </c>
      <c r="F10" s="29"/>
      <c r="G10" s="30"/>
      <c r="H10" s="29" t="n">
        <v>1</v>
      </c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 t="n">
        <v>1</v>
      </c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 t="n">
        <v>1</v>
      </c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 t="n">
        <v>1</v>
      </c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74" customFormat="true" ht="21" hidden="false" customHeight="true" outlineLevel="0" collapsed="false">
      <c r="A11" s="26" t="s">
        <v>94</v>
      </c>
      <c r="B11" s="73" t="s">
        <v>157</v>
      </c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 t="n">
        <v>1</v>
      </c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 t="n">
        <v>1</v>
      </c>
      <c r="AU11" s="35"/>
      <c r="AV11" s="40"/>
      <c r="AW11" s="38" t="n">
        <v>1</v>
      </c>
      <c r="AX11" s="34"/>
      <c r="AY11" s="35" t="n">
        <v>1</v>
      </c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 t="n">
        <v>1</v>
      </c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 t="n">
        <v>1</v>
      </c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 t="n">
        <v>1</v>
      </c>
      <c r="DV11" s="34"/>
      <c r="DW11" s="36"/>
    </row>
    <row r="12" s="74" customFormat="true" ht="21" hidden="false" customHeight="true" outlineLevel="0" collapsed="false">
      <c r="A12" s="26" t="s">
        <v>95</v>
      </c>
      <c r="B12" s="73" t="s">
        <v>158</v>
      </c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 t="n">
        <v>1</v>
      </c>
      <c r="U12" s="35"/>
      <c r="V12" s="34"/>
      <c r="W12" s="35" t="n">
        <v>1</v>
      </c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 t="n">
        <v>1</v>
      </c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 t="n">
        <v>1</v>
      </c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 t="n">
        <v>1</v>
      </c>
      <c r="CI12" s="35"/>
      <c r="CJ12" s="34"/>
      <c r="CK12" s="35"/>
      <c r="CL12" s="34" t="n">
        <v>1</v>
      </c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 t="n">
        <v>1</v>
      </c>
      <c r="DP12" s="34"/>
      <c r="DQ12" s="35" t="n">
        <v>1</v>
      </c>
      <c r="DR12" s="34"/>
      <c r="DS12" s="35"/>
      <c r="DT12" s="34"/>
      <c r="DU12" s="35"/>
      <c r="DV12" s="34"/>
      <c r="DW12" s="36"/>
    </row>
    <row r="13" s="74" customFormat="true" ht="21" hidden="false" customHeight="true" outlineLevel="0" collapsed="false">
      <c r="A13" s="26" t="s">
        <v>96</v>
      </c>
      <c r="B13" s="73" t="s">
        <v>159</v>
      </c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 t="n">
        <v>1</v>
      </c>
      <c r="Q13" s="35"/>
      <c r="R13" s="34"/>
      <c r="S13" s="35" t="n">
        <v>1</v>
      </c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 t="n">
        <v>1</v>
      </c>
      <c r="BY13" s="35"/>
      <c r="BZ13" s="34"/>
      <c r="CA13" s="35"/>
      <c r="CB13" s="40"/>
      <c r="CC13" s="38"/>
      <c r="CD13" s="34"/>
      <c r="CE13" s="35"/>
      <c r="CF13" s="34"/>
      <c r="CG13" s="35"/>
      <c r="CH13" s="34" t="n">
        <v>1</v>
      </c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 t="n">
        <v>1</v>
      </c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74" customFormat="true" ht="21" hidden="false" customHeight="true" outlineLevel="0" collapsed="false">
      <c r="A14" s="26" t="s">
        <v>97</v>
      </c>
      <c r="B14" s="73" t="s">
        <v>160</v>
      </c>
      <c r="C14" s="38"/>
      <c r="D14" s="34"/>
      <c r="E14" s="35"/>
      <c r="F14" s="34"/>
      <c r="G14" s="35"/>
      <c r="H14" s="34"/>
      <c r="I14" s="35"/>
      <c r="J14" s="34" t="n">
        <v>1</v>
      </c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 t="n">
        <v>1</v>
      </c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 t="n">
        <v>1</v>
      </c>
      <c r="DU14" s="35"/>
      <c r="DV14" s="34" t="n">
        <v>1</v>
      </c>
      <c r="DW14" s="36"/>
    </row>
    <row r="15" s="74" customFormat="true" ht="21" hidden="false" customHeight="true" outlineLevel="0" collapsed="false">
      <c r="A15" s="26" t="s">
        <v>98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74" customFormat="true" ht="21" hidden="false" customHeight="true" outlineLevel="0" collapsed="false">
      <c r="A16" s="26" t="s">
        <v>99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74" customFormat="true" ht="21" hidden="false" customHeight="true" outlineLevel="0" collapsed="false">
      <c r="A17" s="26" t="s">
        <v>100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74" customFormat="true" ht="21" hidden="false" customHeight="true" outlineLevel="0" collapsed="false">
      <c r="A18" s="26" t="s">
        <v>101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74" customFormat="true" ht="21" hidden="false" customHeight="true" outlineLevel="0" collapsed="false">
      <c r="A19" s="26" t="s">
        <v>102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74" customFormat="true" ht="21" hidden="false" customHeight="true" outlineLevel="0" collapsed="false">
      <c r="A20" s="26" t="s">
        <v>103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74" customFormat="true" ht="21" hidden="false" customHeight="true" outlineLevel="0" collapsed="false">
      <c r="A21" s="26" t="s">
        <v>104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74" customFormat="true" ht="21" hidden="false" customHeight="true" outlineLevel="0" collapsed="false">
      <c r="A22" s="26" t="s">
        <v>105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74" customFormat="true" ht="21" hidden="false" customHeight="true" outlineLevel="0" collapsed="false">
      <c r="A23" s="26" t="s">
        <v>106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74" customFormat="true" ht="21" hidden="false" customHeight="true" outlineLevel="0" collapsed="false">
      <c r="A24" s="26" t="s">
        <v>107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74" customFormat="true" ht="21" hidden="false" customHeight="true" outlineLevel="0" collapsed="false">
      <c r="A25" s="26" t="s">
        <v>108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74" customFormat="true" ht="21" hidden="false" customHeight="true" outlineLevel="0" collapsed="false">
      <c r="A26" s="26" t="s">
        <v>109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74" customFormat="true" ht="21" hidden="false" customHeight="true" outlineLevel="0" collapsed="false">
      <c r="A27" s="26" t="s">
        <v>110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74" customFormat="true" ht="21" hidden="false" customHeight="true" outlineLevel="0" collapsed="false">
      <c r="A28" s="26" t="s">
        <v>111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74" customFormat="true" ht="21" hidden="false" customHeight="true" outlineLevel="0" collapsed="false">
      <c r="A29" s="26" t="s">
        <v>112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74" customFormat="true" ht="21" hidden="false" customHeight="true" outlineLevel="0" collapsed="false">
      <c r="A30" s="26" t="s">
        <v>113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74" customFormat="true" ht="21" hidden="false" customHeight="true" outlineLevel="0" collapsed="false">
      <c r="A31" s="26" t="s">
        <v>114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74" customFormat="true" ht="21" hidden="false" customHeight="true" outlineLevel="0" collapsed="false">
      <c r="A32" s="26" t="s">
        <v>115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74" customFormat="true" ht="21" hidden="false" customHeight="true" outlineLevel="0" collapsed="false">
      <c r="A33" s="26" t="s">
        <v>116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74" customFormat="true" ht="21" hidden="false" customHeight="true" outlineLevel="0" collapsed="false">
      <c r="A34" s="26" t="s">
        <v>117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74" customFormat="true" ht="21" hidden="false" customHeight="true" outlineLevel="0" collapsed="false">
      <c r="A35" s="26" t="s">
        <v>118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74" customFormat="true" ht="21" hidden="false" customHeight="true" outlineLevel="0" collapsed="false">
      <c r="A36" s="26" t="s">
        <v>119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74" customFormat="true" ht="21" hidden="false" customHeight="true" outlineLevel="0" collapsed="false">
      <c r="A37" s="26" t="s">
        <v>120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74" customFormat="true" ht="21" hidden="false" customHeight="true" outlineLevel="0" collapsed="false">
      <c r="A38" s="26" t="s">
        <v>121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74" customFormat="true" ht="21" hidden="false" customHeight="true" outlineLevel="0" collapsed="false">
      <c r="A39" s="26" t="s">
        <v>122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74" customFormat="true" ht="21" hidden="false" customHeight="true" outlineLevel="0" collapsed="false">
      <c r="A40" s="26" t="s">
        <v>123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74" customFormat="true" ht="21" hidden="false" customHeight="true" outlineLevel="0" collapsed="false">
      <c r="A41" s="26" t="s">
        <v>124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74" customFormat="true" ht="21" hidden="false" customHeight="true" outlineLevel="0" collapsed="false">
      <c r="A42" s="26" t="s">
        <v>125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74" customFormat="true" ht="21" hidden="false" customHeight="true" outlineLevel="0" collapsed="false">
      <c r="A43" s="26" t="s">
        <v>126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74" customFormat="true" ht="21" hidden="false" customHeight="true" outlineLevel="0" collapsed="false">
      <c r="A44" s="26" t="s">
        <v>127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74" customFormat="true" ht="21" hidden="false" customHeight="true" outlineLevel="0" collapsed="false">
      <c r="A45" s="26" t="s">
        <v>128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74" customFormat="true" ht="21" hidden="false" customHeight="true" outlineLevel="0" collapsed="false">
      <c r="A46" s="26" t="s">
        <v>129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74" customFormat="true" ht="21" hidden="false" customHeight="true" outlineLevel="0" collapsed="false">
      <c r="A47" s="26" t="s">
        <v>130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74" customFormat="true" ht="21" hidden="false" customHeight="true" outlineLevel="0" collapsed="false">
      <c r="A48" s="26" t="s">
        <v>131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74" customFormat="true" ht="21" hidden="false" customHeight="true" outlineLevel="0" collapsed="false">
      <c r="A49" s="26" t="s">
        <v>132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74" customFormat="true" ht="21" hidden="false" customHeight="true" outlineLevel="0" collapsed="false">
      <c r="A50" s="26" t="s">
        <v>133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74" customFormat="true" ht="21" hidden="false" customHeight="true" outlineLevel="0" collapsed="false">
      <c r="A51" s="26" t="s">
        <v>134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74" customFormat="true" ht="21" hidden="false" customHeight="true" outlineLevel="0" collapsed="false">
      <c r="A52" s="26" t="s">
        <v>135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74" customFormat="true" ht="21" hidden="false" customHeight="true" outlineLevel="0" collapsed="false">
      <c r="A53" s="41" t="s">
        <v>136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37</v>
      </c>
      <c r="B54" s="50"/>
      <c r="C54" s="51" t="n">
        <f aca="false">SUM(C4:C53)</f>
        <v>2</v>
      </c>
      <c r="D54" s="52" t="n">
        <f aca="false">SUM(D4:D53)</f>
        <v>0</v>
      </c>
      <c r="E54" s="53" t="n">
        <f aca="false">SUM(E4:E53)</f>
        <v>1</v>
      </c>
      <c r="F54" s="52" t="n">
        <f aca="false">SUM(F4:F53)</f>
        <v>1</v>
      </c>
      <c r="G54" s="53" t="n">
        <f aca="false">SUM(G4:G53)</f>
        <v>0</v>
      </c>
      <c r="H54" s="52" t="n">
        <f aca="false">SUM(H4:H53)</f>
        <v>1</v>
      </c>
      <c r="I54" s="53" t="n">
        <f aca="false">SUM(I4:I53)</f>
        <v>0</v>
      </c>
      <c r="J54" s="52" t="n">
        <f aca="false">SUM(J4:J53)</f>
        <v>1</v>
      </c>
      <c r="K54" s="53" t="n">
        <f aca="false">SUM(K4:K53)</f>
        <v>0</v>
      </c>
      <c r="L54" s="52" t="n">
        <f aca="false">SUM(L4:L53)</f>
        <v>1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1</v>
      </c>
      <c r="P54" s="52" t="n">
        <f aca="false">SUM(P4:P53)</f>
        <v>1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1</v>
      </c>
      <c r="T54" s="52" t="n">
        <f aca="false">SUM(T4:T53)</f>
        <v>4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1</v>
      </c>
      <c r="X54" s="52" t="n">
        <f aca="false">SUM(X4:X53)</f>
        <v>0</v>
      </c>
      <c r="Y54" s="54" t="n">
        <f aca="false">SUM(Y4:Y53)</f>
        <v>1</v>
      </c>
      <c r="Z54" s="55" t="n">
        <f aca="false">SUM(Z4:Z53)</f>
        <v>1</v>
      </c>
      <c r="AA54" s="53" t="n">
        <f aca="false">SUM(AA4:AA53)</f>
        <v>1</v>
      </c>
      <c r="AB54" s="52" t="n">
        <f aca="false">SUM(AB4:AB53)</f>
        <v>1</v>
      </c>
      <c r="AC54" s="53" t="n">
        <f aca="false">SUM(AC4:AC53)</f>
        <v>1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1</v>
      </c>
      <c r="AG54" s="53" t="n">
        <f aca="false">SUM(AG4:AG53)</f>
        <v>1</v>
      </c>
      <c r="AH54" s="52" t="n">
        <f aca="false">SUM(AH4:AH53)</f>
        <v>1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1</v>
      </c>
      <c r="AL54" s="52" t="n">
        <f aca="false">SUM(AL4:AL53)</f>
        <v>2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1</v>
      </c>
      <c r="AQ54" s="53" t="n">
        <f aca="false">SUM(AQ4:AQ53)</f>
        <v>0</v>
      </c>
      <c r="AR54" s="52" t="n">
        <f aca="false">SUM(AR4:AR53)</f>
        <v>1</v>
      </c>
      <c r="AS54" s="53" t="n">
        <f aca="false">SUM(AS4:AS53)</f>
        <v>0</v>
      </c>
      <c r="AT54" s="52" t="n">
        <f aca="false">SUM(AT4:AT53)</f>
        <v>1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2</v>
      </c>
      <c r="AX54" s="52" t="n">
        <f aca="false">SUM(AX4:AX53)</f>
        <v>0</v>
      </c>
      <c r="AY54" s="53" t="n">
        <f aca="false">SUM(AY4:AY53)</f>
        <v>2</v>
      </c>
      <c r="AZ54" s="52" t="n">
        <f aca="false">SUM(AZ4:AZ53)</f>
        <v>0</v>
      </c>
      <c r="BA54" s="53" t="n">
        <f aca="false">SUM(BA4:BA53)</f>
        <v>1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1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1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1</v>
      </c>
      <c r="BQ54" s="54" t="n">
        <f aca="false">SUM(BQ4:BQ53)</f>
        <v>1</v>
      </c>
      <c r="BR54" s="55" t="n">
        <f aca="false">SUM(BR4:BR53)</f>
        <v>1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1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2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1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1</v>
      </c>
      <c r="CH54" s="52" t="n">
        <f aca="false">SUM(CH4:CH53)</f>
        <v>6</v>
      </c>
      <c r="CI54" s="53" t="n">
        <f aca="false">SUM(CI4:CI53)</f>
        <v>1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4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1</v>
      </c>
      <c r="CX54" s="52" t="n">
        <f aca="false">SUM(CX4:CX53)</f>
        <v>0</v>
      </c>
      <c r="CY54" s="53" t="n">
        <f aca="false">SUM(CY4:CY53)</f>
        <v>1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1</v>
      </c>
      <c r="DC54" s="53" t="n">
        <f aca="false">SUM(DC4:DC53)</f>
        <v>0</v>
      </c>
      <c r="DD54" s="52" t="n">
        <f aca="false">SUM(DD4:DD53)</f>
        <v>2</v>
      </c>
      <c r="DE54" s="53" t="n">
        <f aca="false">SUM(DE4:DE53)</f>
        <v>3</v>
      </c>
      <c r="DF54" s="52" t="n">
        <f aca="false">SUM(DF4:DF53)</f>
        <v>1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1</v>
      </c>
      <c r="DK54" s="53" t="n">
        <f aca="false">SUM(DK4:DK53)</f>
        <v>0</v>
      </c>
      <c r="DL54" s="52" t="n">
        <f aca="false">SUM(DL4:DL53)</f>
        <v>1</v>
      </c>
      <c r="DM54" s="53" t="n">
        <f aca="false">SUM(DM4:DM53)</f>
        <v>0</v>
      </c>
      <c r="DN54" s="52" t="n">
        <f aca="false">SUM(DN4:DN53)</f>
        <v>1</v>
      </c>
      <c r="DO54" s="53" t="n">
        <f aca="false">SUM(DO4:DO53)</f>
        <v>1</v>
      </c>
      <c r="DP54" s="52" t="n">
        <f aca="false">SUM(DP4:DP53)</f>
        <v>0</v>
      </c>
      <c r="DQ54" s="53" t="n">
        <f aca="false">SUM(DQ4:DQ53)</f>
        <v>1</v>
      </c>
      <c r="DR54" s="52" t="n">
        <f aca="false">SUM(DR4:DR53)</f>
        <v>1</v>
      </c>
      <c r="DS54" s="53" t="n">
        <f aca="false">SUM(DS4:DS53)</f>
        <v>0</v>
      </c>
      <c r="DT54" s="52" t="n">
        <f aca="false">SUM(DT4:DT53)</f>
        <v>1</v>
      </c>
      <c r="DU54" s="53" t="n">
        <f aca="false">SUM(DU4:DU53)</f>
        <v>1</v>
      </c>
      <c r="DV54" s="52" t="n">
        <f aca="false">SUM(DV4:DV53)</f>
        <v>1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38</v>
      </c>
      <c r="B56" s="2"/>
    </row>
    <row r="57" s="75" customFormat="true" ht="18.75" hidden="false" customHeight="true" outlineLevel="0" collapsed="false">
      <c r="A57" s="58" t="s">
        <v>139</v>
      </c>
      <c r="B57" s="58"/>
      <c r="C57" s="58"/>
      <c r="D57" s="58"/>
      <c r="E57" s="58"/>
      <c r="F57" s="58" t="s">
        <v>140</v>
      </c>
      <c r="G57" s="58"/>
      <c r="H57" s="58"/>
      <c r="I57" s="58"/>
      <c r="J57" s="58"/>
      <c r="K57" s="58"/>
      <c r="L57" s="58" t="s">
        <v>141</v>
      </c>
      <c r="M57" s="58"/>
      <c r="N57" s="58"/>
      <c r="O57" s="58"/>
      <c r="P57" s="58"/>
      <c r="Q57" s="58"/>
      <c r="R57" s="58" t="s">
        <v>142</v>
      </c>
      <c r="S57" s="58"/>
      <c r="T57" s="58"/>
      <c r="U57" s="58"/>
      <c r="V57" s="58"/>
      <c r="W57" s="58"/>
      <c r="X57" s="58" t="s">
        <v>143</v>
      </c>
      <c r="Y57" s="58"/>
      <c r="Z57" s="58"/>
      <c r="AA57" s="58"/>
      <c r="AB57" s="58"/>
      <c r="AC57" s="58"/>
      <c r="AD57" s="58"/>
      <c r="AE57" s="58"/>
    </row>
    <row r="58" s="75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75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75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4</v>
      </c>
      <c r="DS61" s="58"/>
      <c r="DT61" s="58"/>
      <c r="DU61" s="58"/>
      <c r="DV61" s="58"/>
      <c r="DW61" s="58"/>
    </row>
    <row r="62" s="77" customFormat="true" ht="35.25" hidden="false" customHeight="true" outlineLevel="0" collapsed="false">
      <c r="A62" s="76" t="s">
        <v>145</v>
      </c>
      <c r="B62" s="76"/>
      <c r="DR62" s="58"/>
      <c r="DS62" s="58"/>
      <c r="DT62" s="58"/>
      <c r="DU62" s="58"/>
      <c r="DV62" s="58"/>
      <c r="DW62" s="58"/>
    </row>
    <row r="63" s="75" customFormat="true" ht="30.75" hidden="false" customHeight="true" outlineLevel="0" collapsed="false">
      <c r="F63" s="78" t="s">
        <v>146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9"/>
      <c r="Y63" s="79"/>
      <c r="AB63" s="80" t="s">
        <v>147</v>
      </c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U63" s="80" t="s">
        <v>161</v>
      </c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O63" s="80" t="s">
        <v>148</v>
      </c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I63" s="80" t="s">
        <v>149</v>
      </c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R63" s="58"/>
      <c r="DS63" s="58"/>
      <c r="DT63" s="58"/>
      <c r="DU63" s="58"/>
      <c r="DV63" s="58"/>
      <c r="DW63" s="58"/>
    </row>
    <row r="64" s="75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69"/>
    </row>
    <row r="89" customFormat="false" ht="67.5" hidden="false" customHeight="true" outlineLevel="0" collapsed="false">
      <c r="P89" s="69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true" verticalCentered="true"/>
  <pageMargins left="0.590277777777778" right="0.590277777777778" top="0.7875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高橋　成治</cp:lastModifiedBy>
  <cp:lastPrinted>2024-09-21T02:31:49Z</cp:lastPrinted>
  <dcterms:modified xsi:type="dcterms:W3CDTF">2024-09-21T02:32:02Z</dcterms:modified>
  <cp:revision>0</cp:revision>
  <dc:subject/>
  <dc:title/>
</cp:coreProperties>
</file>