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見通し" sheetId="1" state="visible" r:id="rId2"/>
  </sheets>
  <externalReferences>
    <externalReference r:id="rId3"/>
  </externalReferences>
  <definedNames>
    <definedName function="false" hidden="false" localSheetId="0" name="_xlnm.Print_Area" vbProcedure="false">発注見通し!$A$1:$M$507,発注見通し!$A$510:$M$548</definedName>
    <definedName function="false" hidden="false" name="建設工事の種類" vbProcedure="false">[1]Sheet1!$D$5:$D$33</definedName>
    <definedName function="false" hidden="false" localSheetId="0" name="Excel_BuiltIn__FilterDatabase" vbProcedure="false">発注見通し!$A$7:$P$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2" uniqueCount="1671">
  <si>
    <r>
      <rPr>
        <sz val="11"/>
        <rFont val="Noto Sans"/>
        <family val="2"/>
      </rPr>
      <t xml:space="preserve">別紙２</t>
    </r>
    <r>
      <rPr>
        <sz val="11"/>
        <rFont val="ＭＳ Ｐ明朝"/>
        <family val="1"/>
        <charset val="128"/>
      </rPr>
      <t xml:space="preserve">-1</t>
    </r>
    <r>
      <rPr>
        <sz val="11"/>
        <rFont val="Noto Sans"/>
        <family val="2"/>
      </rPr>
      <t xml:space="preserve">（２億円未満）</t>
    </r>
  </si>
  <si>
    <t xml:space="preserve">令和７年度公共工事の発注見通し</t>
  </si>
  <si>
    <t xml:space="preserve">１．簡易型一般競争入札</t>
  </si>
  <si>
    <t xml:space="preserve">※入札時期は入札公告時期又は指名通知時期です</t>
  </si>
  <si>
    <t xml:space="preserve">前回公表時
からの変更等</t>
  </si>
  <si>
    <t xml:space="preserve">工 事 名</t>
  </si>
  <si>
    <t xml:space="preserve">工事
場所</t>
  </si>
  <si>
    <t xml:space="preserve">建設工事の種類</t>
  </si>
  <si>
    <t xml:space="preserve">工事
種別</t>
  </si>
  <si>
    <t xml:space="preserve">工 期</t>
  </si>
  <si>
    <t xml:space="preserve">工 事 概 要</t>
  </si>
  <si>
    <t xml:space="preserve">入札
時期</t>
  </si>
  <si>
    <t xml:space="preserve">発注機関</t>
  </si>
  <si>
    <t xml:space="preserve">余裕期間の設定</t>
  </si>
  <si>
    <t xml:space="preserve">ＩＣＴ候補工事</t>
  </si>
  <si>
    <t xml:space="preserve">備 考</t>
  </si>
  <si>
    <t xml:space="preserve">島根県民会館大規模改修（長寿命化　電気設備）工事</t>
  </si>
  <si>
    <t xml:space="preserve">松江市殿町地内</t>
  </si>
  <si>
    <t xml:space="preserve">電気工事</t>
  </si>
  <si>
    <t xml:space="preserve">電気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ヶ月</t>
    </r>
  </si>
  <si>
    <t xml:space="preserve">電気設備改修工事一式</t>
  </si>
  <si>
    <t xml:space="preserve">第３四半期</t>
  </si>
  <si>
    <t xml:space="preserve">営繕課</t>
  </si>
  <si>
    <t xml:space="preserve">　</t>
  </si>
  <si>
    <t xml:space="preserve">総合評価方式</t>
  </si>
  <si>
    <t xml:space="preserve">島根県民会館大規模改修（長寿命化　給排水衛生設備）工事</t>
  </si>
  <si>
    <t xml:space="preserve">管工事</t>
  </si>
  <si>
    <t xml:space="preserve">冷暖房衛生設備</t>
  </si>
  <si>
    <t xml:space="preserve">給排水衛生設備改修工事一式</t>
  </si>
  <si>
    <t xml:space="preserve">島根県原子力防災センター誘導雷対策外工事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ヶ月</t>
    </r>
  </si>
  <si>
    <t xml:space="preserve">誘導雷対策外改修工事一式</t>
  </si>
  <si>
    <t xml:space="preserve">第２四半期</t>
  </si>
  <si>
    <t xml:space="preserve">県庁本庁舎災害対策本部室改修工事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ヶ月</t>
    </r>
  </si>
  <si>
    <t xml:space="preserve">天井コンセント、音響設備改修工事一式</t>
  </si>
  <si>
    <t xml:space="preserve">多文化共生推進拠点施設移転整備（建築）工事</t>
  </si>
  <si>
    <t xml:space="preserve">松江市幸町地内</t>
  </si>
  <si>
    <t xml:space="preserve">建築一式工事</t>
  </si>
  <si>
    <t xml:space="preserve">一般建築</t>
  </si>
  <si>
    <t xml:space="preserve">屋根、外壁、内装改修工事一式</t>
  </si>
  <si>
    <t xml:space="preserve">総合評価方式
（Ｓ）</t>
  </si>
  <si>
    <t xml:space="preserve">多文化共生推進拠点施設移転整備（電気設備）工事</t>
  </si>
  <si>
    <t xml:space="preserve">工事費、入札方式変更</t>
  </si>
  <si>
    <t xml:space="preserve">多文化共生推進拠点施設移転整備（機械設備）工事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ヶ月</t>
    </r>
  </si>
  <si>
    <t xml:space="preserve">機械設備改修工事一式</t>
  </si>
  <si>
    <t xml:space="preserve">浜田技術センター照明改修工事</t>
  </si>
  <si>
    <t xml:space="preserve">浜田市下府町地内</t>
  </si>
  <si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照明器具更新工事一式</t>
    </r>
  </si>
  <si>
    <t xml:space="preserve">県庁第三分庁舎長寿命化（旧館屋上防水・外壁改修）工事</t>
  </si>
  <si>
    <t xml:space="preserve">屋上防水、外壁改修、金属改修工事一式</t>
  </si>
  <si>
    <t xml:space="preserve">第４四半期</t>
  </si>
  <si>
    <r>
      <rPr>
        <sz val="9"/>
        <rFont val="Noto Sans"/>
        <family val="2"/>
      </rPr>
      <t xml:space="preserve">総合評価方式
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浜田養護学校整備（高等部棟　空気調和設備）工事</t>
  </si>
  <si>
    <t xml:space="preserve">浜田市国府町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鉄筋コンクリート造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階建　延面積</t>
    </r>
    <r>
      <rPr>
        <sz val="9"/>
        <rFont val="ＭＳ Ｐ明朝"/>
        <family val="1"/>
        <charset val="128"/>
      </rPr>
      <t xml:space="preserve">4441.61</t>
    </r>
    <r>
      <rPr>
        <sz val="9"/>
        <rFont val="Noto Sans"/>
        <family val="2"/>
      </rPr>
      <t xml:space="preserve">㎡外　機械設備工事一式</t>
    </r>
  </si>
  <si>
    <t xml:space="preserve">変更</t>
  </si>
  <si>
    <t xml:space="preserve">元晴海寮解体工事</t>
  </si>
  <si>
    <t xml:space="preserve">隠岐郡隠岐の島町城北町地内</t>
  </si>
  <si>
    <t xml:space="preserve">解体工事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鉄筋コンクリート造　３階建て　延べ面積</t>
    </r>
    <r>
      <rPr>
        <sz val="9"/>
        <rFont val="ＭＳ Ｐ明朝"/>
        <family val="1"/>
        <charset val="128"/>
      </rPr>
      <t xml:space="preserve">632.16</t>
    </r>
    <r>
      <rPr>
        <sz val="9"/>
        <rFont val="Noto Sans"/>
        <family val="2"/>
      </rPr>
      <t xml:space="preserve">㎡
他付属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棟　解体</t>
    </r>
  </si>
  <si>
    <t xml:space="preserve">島根県営住宅（八重垣団地３号棟外）外壁改修外工事</t>
  </si>
  <si>
    <t xml:space="preserve">松江市
大庭町
地内</t>
  </si>
  <si>
    <t xml:space="preserve">塗装工事</t>
  </si>
  <si>
    <t xml:space="preserve">塗装</t>
  </si>
  <si>
    <t xml:space="preserve">外壁改修工事</t>
  </si>
  <si>
    <t xml:space="preserve">畜産技術センター長寿命化（乳用牛試験牛舎外屋根改修）工事</t>
  </si>
  <si>
    <t xml:space="preserve">出雲市古志町地内</t>
  </si>
  <si>
    <t xml:space="preserve">約４．５か月</t>
  </si>
  <si>
    <t xml:space="preserve">乳用牛試験牛舎、飼養環境実験棟に係る屋根改修工事</t>
  </si>
  <si>
    <t xml:space="preserve">総合評価方式
（Ａ）</t>
  </si>
  <si>
    <t xml:space="preserve">出雲農林高等学校長寿命化（特別教室棟外壁改修）工事</t>
  </si>
  <si>
    <t xml:space="preserve">出雲市下横町地内</t>
  </si>
  <si>
    <t xml:space="preserve">約７か月</t>
  </si>
  <si>
    <r>
      <rPr>
        <sz val="9"/>
        <rFont val="Noto Sans"/>
        <family val="2"/>
      </rPr>
      <t xml:space="preserve">ＲＣ造３階建て　延べ面積</t>
    </r>
    <r>
      <rPr>
        <sz val="9"/>
        <rFont val="ＭＳ Ｐ明朝"/>
        <family val="1"/>
        <charset val="128"/>
      </rPr>
      <t xml:space="preserve">2,303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の特別教室棟に係る外壁改修外工事</t>
    </r>
  </si>
  <si>
    <t xml:space="preserve">平田高等学校長寿命化（特別教室棟外壁改修外）工事</t>
  </si>
  <si>
    <t xml:space="preserve">出雲市平田町地内</t>
  </si>
  <si>
    <r>
      <rPr>
        <sz val="9"/>
        <rFont val="Noto Sans"/>
        <family val="2"/>
      </rPr>
      <t xml:space="preserve">ＲＣ造４階建て　延べ面積</t>
    </r>
    <r>
      <rPr>
        <sz val="9"/>
        <rFont val="ＭＳ Ｐ明朝"/>
        <family val="1"/>
        <charset val="128"/>
      </rPr>
      <t xml:space="preserve">3,683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の特別教室棟に係る外壁改修外工事</t>
    </r>
  </si>
  <si>
    <t xml:space="preserve">企業局西部事務所（管理本館棟外）リフレッシュ工事</t>
  </si>
  <si>
    <t xml:space="preserve">江津市
松川町地内</t>
  </si>
  <si>
    <t xml:space="preserve">約６
ヶ月</t>
  </si>
  <si>
    <r>
      <rPr>
        <sz val="9"/>
        <rFont val="Noto Sans"/>
        <family val="2"/>
      </rPr>
      <t xml:space="preserve">外壁改修</t>
    </r>
    <r>
      <rPr>
        <sz val="9"/>
        <color rgb="FFFF0000"/>
        <rFont val="Noto Sans"/>
        <family val="2"/>
      </rPr>
      <t xml:space="preserve">、防水改修</t>
    </r>
    <r>
      <rPr>
        <strike val="true"/>
        <sz val="9"/>
        <color rgb="FFFF0000"/>
        <rFont val="Noto Sans"/>
        <family val="2"/>
      </rPr>
      <t xml:space="preserve">、屋根改修</t>
    </r>
  </si>
  <si>
    <t xml:space="preserve">島根県営住宅（江津市青山団地３号棟外）外壁改修工事</t>
  </si>
  <si>
    <t xml:space="preserve">江津市
二宮町地内</t>
  </si>
  <si>
    <r>
      <rPr>
        <sz val="9"/>
        <rFont val="Noto Sans"/>
        <family val="2"/>
      </rPr>
      <t xml:space="preserve">約</t>
    </r>
    <r>
      <rPr>
        <sz val="9"/>
        <color rgb="FFFF0000"/>
        <rFont val="Noto Sans"/>
        <family val="2"/>
      </rPr>
      <t xml:space="preserve">６
</t>
    </r>
    <r>
      <rPr>
        <sz val="9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３号棟及び５号棟の</t>
    </r>
    <r>
      <rPr>
        <sz val="9"/>
        <rFont val="Noto Sans"/>
        <family val="2"/>
      </rPr>
      <t xml:space="preserve">外壁改修、建具改修</t>
    </r>
    <r>
      <rPr>
        <strike val="true"/>
        <sz val="9"/>
        <color rgb="FFFF0000"/>
        <rFont val="Noto Sans"/>
        <family val="2"/>
      </rPr>
      <t xml:space="preserve">、屋根改修</t>
    </r>
  </si>
  <si>
    <t xml:space="preserve">島根県立体育館長寿命化（体育館外　外壁改修等）工事</t>
  </si>
  <si>
    <t xml:space="preserve">浜田市
黒川町地内</t>
  </si>
  <si>
    <t xml:space="preserve">外壁改修等</t>
  </si>
  <si>
    <t xml:space="preserve">矢上高等学校長寿命化（寄宿舎旧女子棟内部改修外　建築）工事</t>
  </si>
  <si>
    <t xml:space="preserve">邑南町矢上地内</t>
  </si>
  <si>
    <t xml:space="preserve">約７ケ月</t>
  </si>
  <si>
    <t xml:space="preserve">内部改修、屋上防水改修、外壁改修</t>
  </si>
  <si>
    <t xml:space="preserve">島根県営住宅（出雲市川北天神団地２号棟）建設（電気設備）工事</t>
  </si>
  <si>
    <t xml:space="preserve">出雲市
天神町地内</t>
  </si>
  <si>
    <r>
      <rPr>
        <sz val="9"/>
        <rFont val="Noto Sans"/>
        <family val="2"/>
      </rPr>
      <t xml:space="preserve">共同住宅：</t>
    </r>
    <r>
      <rPr>
        <sz val="9"/>
        <rFont val="ＭＳ Ｐ明朝"/>
        <family val="1"/>
        <charset val="128"/>
      </rPr>
      <t xml:space="preserve">RC</t>
    </r>
    <r>
      <rPr>
        <sz val="9"/>
        <rFont val="Noto Sans"/>
        <family val="2"/>
      </rPr>
      <t xml:space="preserve">７階建
約</t>
    </r>
    <r>
      <rPr>
        <sz val="9"/>
        <rFont val="ＭＳ Ｐ明朝"/>
        <family val="1"/>
        <charset val="128"/>
      </rPr>
      <t xml:space="preserve">2,500</t>
    </r>
    <r>
      <rPr>
        <sz val="9"/>
        <rFont val="Noto Sans"/>
        <family val="2"/>
      </rPr>
      <t xml:space="preserve">㎡</t>
    </r>
  </si>
  <si>
    <t xml:space="preserve">島根県営住宅（出雲市川北天神団地２号棟）建設（機械設備）工事</t>
  </si>
  <si>
    <t xml:space="preserve">島根県営住宅（江津市新星島団地１号棟）解体撤去等工事</t>
  </si>
  <si>
    <t xml:space="preserve">江津市
嘉久志町地内</t>
  </si>
  <si>
    <r>
      <rPr>
        <sz val="9"/>
        <rFont val="Noto Sans"/>
        <family val="2"/>
      </rPr>
      <t xml:space="preserve">共同住宅：</t>
    </r>
    <r>
      <rPr>
        <sz val="9"/>
        <rFont val="ＭＳ Ｐ明朝"/>
        <family val="1"/>
        <charset val="128"/>
      </rPr>
      <t xml:space="preserve">RC</t>
    </r>
    <r>
      <rPr>
        <sz val="9"/>
        <rFont val="Noto Sans"/>
        <family val="2"/>
      </rPr>
      <t xml:space="preserve">４階建
約</t>
    </r>
    <r>
      <rPr>
        <sz val="9"/>
        <rFont val="ＭＳ Ｐ明朝"/>
        <family val="1"/>
        <charset val="128"/>
      </rPr>
      <t xml:space="preserve">1,100</t>
    </r>
    <r>
      <rPr>
        <sz val="9"/>
        <rFont val="Noto Sans"/>
        <family val="2"/>
      </rPr>
      <t xml:space="preserve">㎡</t>
    </r>
  </si>
  <si>
    <r>
      <rPr>
        <u val="single"/>
        <sz val="9"/>
        <color rgb="FFFF0000"/>
        <rFont val="Noto Sans"/>
        <family val="2"/>
      </rPr>
      <t xml:space="preserve">解体工事のため
（</t>
    </r>
    <r>
      <rPr>
        <u val="single"/>
        <sz val="9"/>
        <color rgb="FFFF0000"/>
        <rFont val="ＭＳ Ｐ明朝"/>
        <family val="1"/>
        <charset val="128"/>
      </rPr>
      <t xml:space="preserve">S</t>
    </r>
    <r>
      <rPr>
        <u val="single"/>
        <sz val="9"/>
        <color rgb="FFFF0000"/>
        <rFont val="Noto Sans"/>
        <family val="2"/>
      </rPr>
      <t xml:space="preserve">）</t>
    </r>
  </si>
  <si>
    <t xml:space="preserve">松江合同庁舎長寿命化（立体駐車場泡消火設備改修）工事</t>
  </si>
  <si>
    <t xml:space="preserve">松江市東津田町地内</t>
  </si>
  <si>
    <t xml:space="preserve">消防施設工事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ヶ月</t>
    </r>
  </si>
  <si>
    <t xml:space="preserve">泡消火設備改修工事一式</t>
  </si>
  <si>
    <t xml:space="preserve">テクノアークしまね長寿命化（研究棟エアコン更新）工事</t>
  </si>
  <si>
    <t xml:space="preserve">松江市北陵町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ヶ月</t>
    </r>
  </si>
  <si>
    <t xml:space="preserve">空気調和設備外改修工事一式</t>
  </si>
  <si>
    <t xml:space="preserve">少年自然の家（体育館）照明ＬＥＤ化工事</t>
  </si>
  <si>
    <t xml:space="preserve">約４
ヶ月</t>
  </si>
  <si>
    <t xml:space="preserve">照明ＬＥＤ改修</t>
  </si>
  <si>
    <t xml:space="preserve">西部県民センター浜田事務所</t>
  </si>
  <si>
    <t xml:space="preserve">島根県営住宅（浜田市石原団地１号棟１１６号室外）住戸改善工事</t>
  </si>
  <si>
    <t xml:space="preserve">浜田市
熱田町外地内</t>
  </si>
  <si>
    <t xml:space="preserve">約５
ヶ月</t>
  </si>
  <si>
    <t xml:space="preserve">高齢者改善</t>
  </si>
  <si>
    <t xml:space="preserve">（Ｂ）</t>
  </si>
  <si>
    <t xml:space="preserve">少年自然の家長寿命化（管理研修食堂棟外　デッキ改修等）工事</t>
  </si>
  <si>
    <t xml:space="preserve">ウッドデッキ改修等</t>
  </si>
  <si>
    <t xml:space="preserve">新規</t>
  </si>
  <si>
    <t xml:space="preserve">島根県営住宅（益田市染羽団地）浴室改善工事</t>
  </si>
  <si>
    <t xml:space="preserve">益田市
染羽町
地内</t>
  </si>
  <si>
    <t xml:space="preserve">約３ヶ月</t>
  </si>
  <si>
    <t xml:space="preserve">１号棟
浴室改善（給湯器・浴槽更新、換気扇設置）に係る改修工事　一式</t>
  </si>
  <si>
    <t xml:space="preserve">西部県民センター益田事務所</t>
  </si>
  <si>
    <t xml:space="preserve">島根県営住宅（益田市新矢田団地）浴室改善工事</t>
  </si>
  <si>
    <t xml:space="preserve">益田市
東町
地内</t>
  </si>
  <si>
    <t xml:space="preserve">約５ヶ月</t>
  </si>
  <si>
    <t xml:space="preserve">１，２号棟
浴室改善（給湯器・浴槽更新、換気扇設置）に係る改修工事　一式</t>
  </si>
  <si>
    <t xml:space="preserve">島根県営住宅（益田市沖田団地）浴室改善工事</t>
  </si>
  <si>
    <t xml:space="preserve">三瓶自然館長寿命化（本館屋根改修外）工事</t>
  </si>
  <si>
    <t xml:space="preserve">大田市三瓶町地内</t>
  </si>
  <si>
    <t xml:space="preserve">約４ケ月</t>
  </si>
  <si>
    <t xml:space="preserve">本館北面屋根改修
外壁タイル一部補修</t>
  </si>
  <si>
    <t xml:space="preserve">西部県民センター県央事務所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三瓶自然館新館照明器具ＬＥＤ化工事</t>
  </si>
  <si>
    <t xml:space="preserve">約５ケ月</t>
  </si>
  <si>
    <t xml:space="preserve">照明器具ＬＥＤ化</t>
  </si>
  <si>
    <t xml:space="preserve">三瓶小豆原埋没林長寿命化（管理棟　防災設備改修）工事</t>
  </si>
  <si>
    <t xml:space="preserve">電気通信工事</t>
  </si>
  <si>
    <t xml:space="preserve">通信設備工事</t>
  </si>
  <si>
    <t xml:space="preserve">防災設備改修</t>
  </si>
  <si>
    <t xml:space="preserve">飯梨川工業用水道事業　主ポンプ棟耐震補強工事</t>
  </si>
  <si>
    <t xml:space="preserve">安来市上坂田町地内</t>
  </si>
  <si>
    <t xml:space="preserve">耐震補強工事</t>
  </si>
  <si>
    <t xml:space="preserve">東部県民センター</t>
  </si>
  <si>
    <t xml:space="preserve">(B)</t>
  </si>
  <si>
    <r>
      <rPr>
        <sz val="9"/>
        <color rgb="FFFF0000"/>
        <rFont val="Noto Sans"/>
        <family val="2"/>
      </rPr>
      <t xml:space="preserve">島根県営住宅（松江市古志原団地外高齢者改善）</t>
    </r>
    <r>
      <rPr>
        <sz val="9"/>
        <color rgb="FFFF0000"/>
        <rFont val="ＭＳ Ｐ明朝"/>
        <family val="1"/>
        <charset val="128"/>
      </rPr>
      <t xml:space="preserve">k</t>
    </r>
    <r>
      <rPr>
        <sz val="9"/>
        <color rgb="FFFF0000"/>
        <rFont val="Noto Sans"/>
        <family val="2"/>
      </rPr>
      <t xml:space="preserve">建築工事</t>
    </r>
  </si>
  <si>
    <t xml:space="preserve">松江市古志原町地内</t>
  </si>
  <si>
    <t xml:space="preserve">バリアフリー化工事</t>
  </si>
  <si>
    <t xml:space="preserve">島根県営住宅（松江市古志原団地外高齢者改善）設備工事</t>
  </si>
  <si>
    <t xml:space="preserve">雲南合同庁舎長寿命化（車庫棟屋根改修）工事</t>
  </si>
  <si>
    <t xml:space="preserve">雲南市木次町地内</t>
  </si>
  <si>
    <t xml:space="preserve">屋根防水改修</t>
  </si>
  <si>
    <t xml:space="preserve">東部県民センター雲南事務所</t>
  </si>
  <si>
    <t xml:space="preserve">農業技術センター長寿命化（病理蚕室外屋根・外壁改修）工事</t>
  </si>
  <si>
    <t xml:space="preserve">出雲市芦渡町地内</t>
  </si>
  <si>
    <t xml:space="preserve">約４か月</t>
  </si>
  <si>
    <t xml:space="preserve">病理蚕室、果樹科農業機械格納庫に係る屋根、外壁改修工事</t>
  </si>
  <si>
    <t xml:space="preserve">東部県民センター出雲事務所</t>
  </si>
  <si>
    <t xml:space="preserve">令和７年度　大山隠岐国立公園　国賀浜園地　法面対策工事</t>
  </si>
  <si>
    <t xml:space="preserve">西ノ島町大字浦郷地内</t>
  </si>
  <si>
    <t xml:space="preserve">とび・土工・コンクリート工事</t>
  </si>
  <si>
    <t xml:space="preserve">法面処理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6
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施工面積　</t>
    </r>
    <r>
      <rPr>
        <sz val="9"/>
        <color rgb="FF000000"/>
        <rFont val="ＭＳ Ｐ明朝"/>
        <family val="1"/>
        <charset val="128"/>
      </rPr>
      <t xml:space="preserve">A=321</t>
    </r>
    <r>
      <rPr>
        <sz val="9"/>
        <color rgb="FF000000"/>
        <rFont val="Noto Sans"/>
        <family val="2"/>
      </rPr>
      <t xml:space="preserve">㎡
鉄筋挿入工 </t>
    </r>
    <r>
      <rPr>
        <sz val="9"/>
        <color rgb="FF000000"/>
        <rFont val="ＭＳ Ｐ明朝"/>
        <family val="1"/>
        <charset val="128"/>
      </rPr>
      <t xml:space="preserve">N=95</t>
    </r>
    <r>
      <rPr>
        <sz val="9"/>
        <color rgb="FF000000"/>
        <rFont val="Noto Sans"/>
        <family val="2"/>
      </rPr>
      <t xml:space="preserve">本</t>
    </r>
  </si>
  <si>
    <t xml:space="preserve">自然環境課</t>
  </si>
  <si>
    <r>
      <rPr>
        <sz val="9"/>
        <color rgb="FF000000"/>
        <rFont val="Noto Sans"/>
        <family val="2"/>
      </rPr>
      <t xml:space="preserve">令和６年度　自然環境整備交付金（国定公園等）（満喫</t>
    </r>
    <r>
      <rPr>
        <sz val="9"/>
        <color rgb="FF000000"/>
        <rFont val="ＭＳ Ｐ明朝"/>
        <family val="1"/>
        <charset val="128"/>
      </rPr>
      <t xml:space="preserve">PJ</t>
    </r>
    <r>
      <rPr>
        <sz val="9"/>
        <color rgb="FF000000"/>
        <rFont val="Noto Sans"/>
        <family val="2"/>
      </rPr>
      <t xml:space="preserve">）裏匹見峡歩道（床板）再整備工事</t>
    </r>
  </si>
  <si>
    <t xml:space="preserve">益田市匹見町匹見</t>
  </si>
  <si>
    <t xml:space="preserve">土木一式工事</t>
  </si>
  <si>
    <t xml:space="preserve">一般
土木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7
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既設橋梁床板交換　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式</t>
    </r>
  </si>
  <si>
    <r>
      <rPr>
        <sz val="9"/>
        <color rgb="FFFF0000"/>
        <rFont val="Noto Sans"/>
        <family val="2"/>
      </rPr>
      <t xml:space="preserve">令和７年度　自然環境整備交付金（国定公園等）（満喫</t>
    </r>
    <r>
      <rPr>
        <sz val="9"/>
        <color rgb="FFFF0000"/>
        <rFont val="ＭＳ Ｐ明朝"/>
        <family val="1"/>
        <charset val="128"/>
      </rPr>
      <t xml:space="preserve">PJ</t>
    </r>
    <r>
      <rPr>
        <sz val="9"/>
        <color rgb="FFFF0000"/>
        <rFont val="Noto Sans"/>
        <family val="2"/>
      </rPr>
      <t xml:space="preserve">）大膳原野営場再整備工事    （仮称）</t>
    </r>
  </si>
  <si>
    <t xml:space="preserve">奥出雲町大馬木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6
</t>
    </r>
    <r>
      <rPr>
        <sz val="9"/>
        <color rgb="FFFF0000"/>
        <rFont val="Noto Sans"/>
        <family val="2"/>
      </rPr>
      <t xml:space="preserve">ヶ月</t>
    </r>
  </si>
  <si>
    <t xml:space="preserve">テーブルデッキ交換等　一式　</t>
  </si>
  <si>
    <r>
      <rPr>
        <sz val="9"/>
        <color rgb="FFFF0000"/>
        <rFont val="Noto Sans"/>
        <family val="2"/>
      </rPr>
      <t xml:space="preserve">令和７年度　自然環境整備交付金（国立公園）（満喫</t>
    </r>
    <r>
      <rPr>
        <sz val="9"/>
        <color rgb="FFFF0000"/>
        <rFont val="ＭＳ Ｐ明朝"/>
        <family val="1"/>
        <charset val="128"/>
      </rPr>
      <t xml:space="preserve">PJ</t>
    </r>
    <r>
      <rPr>
        <sz val="9"/>
        <color rgb="FFFF0000"/>
        <rFont val="Noto Sans"/>
        <family val="2"/>
      </rPr>
      <t xml:space="preserve">）三瓶山周回線（自転車道）工事  （仮称）</t>
    </r>
  </si>
  <si>
    <t xml:space="preserve">飯南町角井</t>
  </si>
  <si>
    <t xml:space="preserve">舗装工事</t>
  </si>
  <si>
    <t xml:space="preserve">アスファルト舗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4
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アスファルト舗装　</t>
    </r>
    <r>
      <rPr>
        <sz val="9"/>
        <color rgb="FFFF0000"/>
        <rFont val="ＭＳ Ｐ明朝"/>
        <family val="1"/>
        <charset val="128"/>
      </rPr>
      <t xml:space="preserve">L=200m</t>
    </r>
  </si>
  <si>
    <t xml:space="preserve">令和７年度　大山隠岐国立公園　浄土ヶ浦園地　破損デッキ修繕工事</t>
  </si>
  <si>
    <t xml:space="preserve">隠岐の島町布施</t>
  </si>
  <si>
    <t xml:space="preserve">木道修繕　一式</t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Ｐ明朝"/>
        <family val="1"/>
        <charset val="128"/>
      </rPr>
      <t xml:space="preserve">C</t>
    </r>
    <r>
      <rPr>
        <sz val="9"/>
        <color rgb="FFFF0000"/>
        <rFont val="Noto Sans"/>
        <family val="2"/>
      </rPr>
      <t xml:space="preserve">）</t>
    </r>
  </si>
  <si>
    <t xml:space="preserve">令和７年度　水産環境整備事業　隠岐地区　知夫工区　藻場造成工事</t>
  </si>
  <si>
    <t xml:space="preserve">知夫村沖合</t>
  </si>
  <si>
    <t xml:space="preserve">港湾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カ月</t>
    </r>
  </si>
  <si>
    <t xml:space="preserve">コンクリート製藻礁ブロック製作設置</t>
  </si>
  <si>
    <t xml:space="preserve">隠岐支庁農林水産局</t>
  </si>
  <si>
    <t xml:space="preserve">令和７年度　水産環境整備事業　五箇工区</t>
  </si>
  <si>
    <t xml:space="preserve">五箇沖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カ月</t>
    </r>
  </si>
  <si>
    <r>
      <rPr>
        <u val="single"/>
        <sz val="9"/>
        <color rgb="FFFF0000"/>
        <rFont val="Noto Sans"/>
        <family val="2"/>
      </rPr>
      <t xml:space="preserve">魚</t>
    </r>
    <r>
      <rPr>
        <sz val="9"/>
        <rFont val="Noto Sans"/>
        <family val="2"/>
      </rPr>
      <t xml:space="preserve">礁製作沈設</t>
    </r>
  </si>
  <si>
    <t xml:space="preserve">令和７年度　水産環境整備事業　中村（伊後）工区</t>
  </si>
  <si>
    <t xml:space="preserve">中村沖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ヶ月</t>
    </r>
  </si>
  <si>
    <t xml:space="preserve">増殖礁製作沈設</t>
  </si>
  <si>
    <t xml:space="preserve">令和６年度（補正）　水産物供給基盤機能保全事業　西郷漁港　港橋橋梁修繕工事</t>
  </si>
  <si>
    <t xml:space="preserve">隠岐の島町港町地先</t>
  </si>
  <si>
    <t xml:space="preserve">維持修繕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ヶ月</t>
    </r>
  </si>
  <si>
    <t xml:space="preserve">橋面防水工
舗装打換工
伸縮装置取替工</t>
  </si>
  <si>
    <t xml:space="preserve">令和７年度　農山漁村地域整備交付金事業　加茂漁港　臨港道路工事</t>
  </si>
  <si>
    <t xml:space="preserve">隠岐の島町加茂地先</t>
  </si>
  <si>
    <r>
      <rPr>
        <sz val="9"/>
        <rFont val="Noto Sans"/>
        <family val="2"/>
      </rPr>
      <t xml:space="preserve">埋土工
水路工
構造物取壊工
上部コンクリート工
</t>
    </r>
    <r>
      <rPr>
        <u val="single"/>
        <sz val="9"/>
        <color rgb="FFFF0000"/>
        <rFont val="Noto Sans"/>
        <family val="2"/>
      </rPr>
      <t xml:space="preserve">消波ブロック据付工</t>
    </r>
  </si>
  <si>
    <r>
      <rPr>
        <sz val="9"/>
        <rFont val="Noto Sans"/>
        <family val="2"/>
      </rPr>
      <t xml:space="preserve">総合評価方式
（</t>
    </r>
    <r>
      <rPr>
        <sz val="9"/>
        <rFont val="ＭＳ Ｐ明朝"/>
        <family val="1"/>
        <charset val="128"/>
      </rPr>
      <t xml:space="preserve">S</t>
    </r>
    <r>
      <rPr>
        <sz val="9"/>
        <rFont val="Noto Sans"/>
        <family val="2"/>
      </rPr>
      <t xml:space="preserve">）</t>
    </r>
  </si>
  <si>
    <t xml:space="preserve">令和６年度（補正）　漁港機能強化事業　中村漁港　北護岸改良工事</t>
  </si>
  <si>
    <t xml:space="preserve">隠岐の島町中村地先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カ月</t>
    </r>
  </si>
  <si>
    <t xml:space="preserve">消波ブロック製作
消波ブロック据付</t>
  </si>
  <si>
    <t xml:space="preserve">変更（追加）</t>
  </si>
  <si>
    <t xml:space="preserve">加賀漁港　水産業競争力強化漁港機能増進事業　２号岸壁改修工事（補正）</t>
  </si>
  <si>
    <t xml:space="preserve">松江市
島根町
加賀地内</t>
  </si>
  <si>
    <r>
      <rPr>
        <sz val="9"/>
        <color rgb="FFFF0000"/>
        <rFont val="ＭＳ Ｐ明朝"/>
        <family val="1"/>
        <charset val="128"/>
      </rPr>
      <t xml:space="preserve">R7.8</t>
    </r>
    <r>
      <rPr>
        <sz val="9"/>
        <color rgb="FFFF0000"/>
        <rFont val="Noto Sans"/>
        <family val="2"/>
      </rPr>
      <t xml:space="preserve">月上旬～令和</t>
    </r>
    <r>
      <rPr>
        <sz val="9"/>
        <color rgb="FFFF0000"/>
        <rFont val="ＭＳ Ｐ明朝"/>
        <family val="1"/>
        <charset val="128"/>
      </rPr>
      <t xml:space="preserve">8.1</t>
    </r>
    <r>
      <rPr>
        <sz val="9"/>
        <color rgb="FFFF0000"/>
        <rFont val="Noto Sans"/>
        <family val="2"/>
      </rPr>
      <t xml:space="preserve">月下旬</t>
    </r>
  </si>
  <si>
    <r>
      <rPr>
        <sz val="9"/>
        <color rgb="FFFF0000"/>
        <rFont val="Noto Sans"/>
        <family val="2"/>
      </rPr>
      <t xml:space="preserve">２号岸壁
岸壁切り下げ　</t>
    </r>
    <r>
      <rPr>
        <sz val="9"/>
        <color rgb="FFFF0000"/>
        <rFont val="ＭＳ Ｐ明朝"/>
        <family val="1"/>
        <charset val="128"/>
      </rPr>
      <t xml:space="preserve">L=15m</t>
    </r>
  </si>
  <si>
    <t xml:space="preserve">東部農林水産振興センター</t>
  </si>
  <si>
    <t xml:space="preserve">〇</t>
  </si>
  <si>
    <r>
      <rPr>
        <sz val="9"/>
        <rFont val="Noto Sans"/>
        <family val="2"/>
      </rPr>
      <t xml:space="preserve">今津浄水場　緩速ろ過池バルブ替工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号池</t>
    </r>
    <r>
      <rPr>
        <sz val="9"/>
        <rFont val="ＭＳ Ｐ明朝"/>
        <family val="1"/>
        <charset val="128"/>
      </rPr>
      <t xml:space="preserve">)</t>
    </r>
  </si>
  <si>
    <t xml:space="preserve">安来市上坂田町</t>
  </si>
  <si>
    <t xml:space="preserve">水道施設工事</t>
  </si>
  <si>
    <t xml:space="preserve">管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ヶ月</t>
    </r>
  </si>
  <si>
    <t xml:space="preserve">流出弁、連絡弁、排水弁、砂面上排水弁
取替　１式</t>
  </si>
  <si>
    <t xml:space="preserve">企業局</t>
  </si>
  <si>
    <t xml:space="preserve">飯梨川・田頼川水管橋 電食防止装置更新工事</t>
  </si>
  <si>
    <t xml:space="preserve">安来市
荒島町
飯島町</t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ヶ月</t>
    </r>
  </si>
  <si>
    <t xml:space="preserve">電食防止装置更新　２ヵ所</t>
  </si>
  <si>
    <r>
      <rPr>
        <sz val="9"/>
        <rFont val="Noto Sans"/>
        <family val="2"/>
      </rPr>
      <t xml:space="preserve">飯梨川工業用水道配水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意宇東地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布設替工事【区間⑦⑧】</t>
    </r>
  </si>
  <si>
    <t xml:space="preserve">松江市
竹矢町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150m
</t>
    </r>
    <r>
      <rPr>
        <sz val="9"/>
        <rFont val="Noto Sans"/>
        <family val="2"/>
      </rPr>
      <t xml:space="preserve">ﾀﾞｸﾀｲﾙ鋳鉄管</t>
    </r>
    <r>
      <rPr>
        <sz val="9"/>
        <rFont val="ＭＳ Ｐ明朝"/>
        <family val="1"/>
        <charset val="128"/>
      </rPr>
      <t xml:space="preserve">GX</t>
    </r>
    <r>
      <rPr>
        <sz val="9"/>
        <rFont val="Noto Sans"/>
        <family val="2"/>
      </rPr>
      <t xml:space="preserve">形
　</t>
    </r>
    <r>
      <rPr>
        <sz val="9"/>
        <rFont val="ＭＳ Ｐ明朝"/>
        <family val="1"/>
        <charset val="128"/>
      </rPr>
      <t xml:space="preserve">φ300</t>
    </r>
    <r>
      <rPr>
        <sz val="9"/>
        <rFont val="Noto Sans"/>
        <family val="2"/>
      </rPr>
      <t xml:space="preserve">　管布設工　</t>
    </r>
    <r>
      <rPr>
        <sz val="9"/>
        <rFont val="ＭＳ Ｐ明朝"/>
        <family val="1"/>
        <charset val="128"/>
      </rPr>
      <t xml:space="preserve">L=150m
</t>
    </r>
    <r>
      <rPr>
        <sz val="9"/>
        <rFont val="Noto Sans"/>
        <family val="2"/>
      </rPr>
      <t xml:space="preserve">　不断水仕切弁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箇所
　仮設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飯梨川工業用水道配水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富士見地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布設替工事
【区間⑨】</t>
    </r>
  </si>
  <si>
    <t xml:space="preserve">松江市
富士見町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185m
</t>
    </r>
    <r>
      <rPr>
        <sz val="9"/>
        <rFont val="Noto Sans"/>
        <family val="2"/>
      </rPr>
      <t xml:space="preserve">ﾀﾞｸﾀｲﾙ鋳鉄管</t>
    </r>
    <r>
      <rPr>
        <sz val="9"/>
        <rFont val="ＭＳ Ｐ明朝"/>
        <family val="1"/>
        <charset val="128"/>
      </rPr>
      <t xml:space="preserve">GX</t>
    </r>
    <r>
      <rPr>
        <sz val="9"/>
        <rFont val="Noto Sans"/>
        <family val="2"/>
      </rPr>
      <t xml:space="preserve">形
　</t>
    </r>
    <r>
      <rPr>
        <sz val="9"/>
        <rFont val="ＭＳ Ｐ明朝"/>
        <family val="1"/>
        <charset val="128"/>
      </rPr>
      <t xml:space="preserve">φ300</t>
    </r>
    <r>
      <rPr>
        <sz val="9"/>
        <rFont val="Noto Sans"/>
        <family val="2"/>
      </rPr>
      <t xml:space="preserve">　管布設工　</t>
    </r>
    <r>
      <rPr>
        <sz val="9"/>
        <rFont val="ＭＳ Ｐ明朝"/>
        <family val="1"/>
        <charset val="128"/>
      </rPr>
      <t xml:space="preserve">L=185m</t>
    </r>
  </si>
  <si>
    <t xml:space="preserve">三代浄水場　ろ過池増設（場内整備）工事</t>
  </si>
  <si>
    <t xml:space="preserve">雲南市加茂町</t>
  </si>
  <si>
    <r>
      <rPr>
        <sz val="9"/>
        <rFont val="Noto Sans"/>
        <family val="2"/>
      </rPr>
      <t xml:space="preserve">舗装　</t>
    </r>
    <r>
      <rPr>
        <sz val="9"/>
        <rFont val="ＭＳ Ｐ明朝"/>
        <family val="1"/>
        <charset val="128"/>
      </rPr>
      <t xml:space="preserve">A=2,030m2</t>
    </r>
  </si>
  <si>
    <t xml:space="preserve">末端水質自動監視装置更新工事</t>
  </si>
  <si>
    <t xml:space="preserve">江津市嘉久志町地内
大田市鳥井町地内</t>
  </si>
  <si>
    <r>
      <rPr>
        <u val="single"/>
        <sz val="9"/>
        <color rgb="FFFF0000"/>
        <rFont val="ＭＳ Ｐ明朝"/>
        <family val="1"/>
        <charset val="128"/>
      </rPr>
      <t xml:space="preserve">7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末端水質監視装置取替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２台
監視制御装置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２台</t>
    </r>
  </si>
  <si>
    <t xml:space="preserve">江津浄水場　緩速ろ過池制水弁取替（３号池）工事</t>
  </si>
  <si>
    <t xml:space="preserve">江津市松川町地内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制水弁取替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４基
地上開閉器取替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４組</t>
    </r>
  </si>
  <si>
    <t xml:space="preserve">緩速ろ過池補砂（３号池）工事</t>
  </si>
  <si>
    <r>
      <rPr>
        <u val="single"/>
        <sz val="9"/>
        <color rgb="FFFF0000"/>
        <rFont val="ＭＳ Ｐ明朝"/>
        <family val="1"/>
        <charset val="128"/>
      </rPr>
      <t xml:space="preserve">3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補砂約</t>
    </r>
    <r>
      <rPr>
        <sz val="9"/>
        <rFont val="ＭＳ Ｐ明朝"/>
        <family val="1"/>
        <charset val="128"/>
      </rPr>
      <t xml:space="preserve">487</t>
    </r>
    <r>
      <rPr>
        <sz val="9"/>
        <rFont val="Noto Sans"/>
        <family val="2"/>
      </rPr>
      <t xml:space="preserve">㎡
壁面清掃約</t>
    </r>
    <r>
      <rPr>
        <sz val="9"/>
        <rFont val="ＭＳ Ｐ明朝"/>
        <family val="1"/>
        <charset val="128"/>
      </rPr>
      <t xml:space="preserve">189</t>
    </r>
    <r>
      <rPr>
        <sz val="9"/>
        <rFont val="Noto Sans"/>
        <family val="2"/>
      </rPr>
      <t xml:space="preserve">㎡</t>
    </r>
  </si>
  <si>
    <t xml:space="preserve">（一）本庄福富松江線　（南田町～殿町工区）　県単舗装整備工事</t>
  </si>
  <si>
    <t xml:space="preserve">松江市南田町地内外</t>
  </si>
  <si>
    <t xml:space="preserve">約５ヵ月</t>
  </si>
  <si>
    <r>
      <rPr>
        <sz val="9"/>
        <rFont val="Noto Sans"/>
        <family val="2"/>
      </rPr>
      <t xml:space="preserve">切削オーバーレイ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2,000</t>
    </r>
    <r>
      <rPr>
        <sz val="9"/>
        <rFont val="Noto Sans"/>
        <family val="2"/>
      </rPr>
      <t xml:space="preserve">㎡
　</t>
    </r>
  </si>
  <si>
    <t xml:space="preserve">松江県土整備事務所</t>
  </si>
  <si>
    <t xml:space="preserve">（主）大東東出雲線（熊野工区）県単災害復旧工事</t>
  </si>
  <si>
    <t xml:space="preserve">松江市八雲町熊野地内</t>
  </si>
  <si>
    <r>
      <rPr>
        <sz val="9"/>
        <rFont val="Noto Sans"/>
        <family val="2"/>
      </rPr>
      <t xml:space="preserve">現場打吹付法枠工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
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㎡</t>
    </r>
  </si>
  <si>
    <t xml:space="preserve">（主）玉湯吾妻山線（花仙橋）防安交付金（橋梁耐震）工事　その２</t>
  </si>
  <si>
    <t xml:space="preserve">松江市玉湯町玉造地内</t>
  </si>
  <si>
    <t xml:space="preserve">約７ヵ月</t>
  </si>
  <si>
    <r>
      <rPr>
        <sz val="9"/>
        <rFont val="Noto Sans"/>
        <family val="2"/>
      </rPr>
      <t xml:space="preserve">落橋防止装置設置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基
水平力分担構造装置　</t>
    </r>
    <r>
      <rPr>
        <sz val="9"/>
        <rFont val="ＭＳ Ｐ明朝"/>
        <family val="1"/>
        <charset val="128"/>
      </rPr>
      <t xml:space="preserve">N=75</t>
    </r>
    <r>
      <rPr>
        <sz val="9"/>
        <rFont val="Noto Sans"/>
        <family val="2"/>
      </rPr>
      <t xml:space="preserve">基</t>
    </r>
  </si>
  <si>
    <r>
      <rPr>
        <sz val="9"/>
        <rFont val="Noto Sans"/>
        <family val="2"/>
      </rPr>
      <t xml:space="preserve">総合評価方式
</t>
    </r>
    <r>
      <rPr>
        <sz val="9"/>
        <rFont val="ＭＳ Ｐ明朝"/>
        <family val="1"/>
        <charset val="128"/>
      </rPr>
      <t xml:space="preserve">(A)</t>
    </r>
  </si>
  <si>
    <t xml:space="preserve">（一）母衣町雑賀町線　大橋　メンテ補助（橋梁修繕）工事　その２</t>
  </si>
  <si>
    <t xml:space="preserve">松江市末次本町～白潟本町地内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6</t>
    </r>
    <r>
      <rPr>
        <u val="single"/>
        <sz val="9"/>
        <color rgb="FFFF0000"/>
        <rFont val="Noto Sans"/>
        <family val="2"/>
      </rPr>
      <t xml:space="preserve">ヵ月</t>
    </r>
  </si>
  <si>
    <r>
      <rPr>
        <sz val="9"/>
        <rFont val="Noto Sans"/>
        <family val="2"/>
      </rPr>
      <t xml:space="preserve">再塗装　</t>
    </r>
    <r>
      <rPr>
        <sz val="9"/>
        <rFont val="ＭＳ Ｐ明朝"/>
        <family val="1"/>
        <charset val="128"/>
      </rPr>
      <t xml:space="preserve">A=600</t>
    </r>
    <r>
      <rPr>
        <sz val="9"/>
        <rFont val="Noto Sans"/>
        <family val="2"/>
      </rPr>
      <t xml:space="preserve">㎡</t>
    </r>
  </si>
  <si>
    <t xml:space="preserve">（主）松江停車場線外　県単道路（区画線修繕）工事</t>
  </si>
  <si>
    <t xml:space="preserve">松江市朝日町地内外</t>
  </si>
  <si>
    <r>
      <rPr>
        <sz val="9"/>
        <rFont val="Noto Sans"/>
        <family val="2"/>
      </rPr>
      <t xml:space="preserve">区画線工　</t>
    </r>
    <r>
      <rPr>
        <sz val="9"/>
        <rFont val="ＭＳ Ｐ明朝"/>
        <family val="1"/>
        <charset val="128"/>
      </rPr>
      <t xml:space="preserve">L=20,000</t>
    </r>
    <r>
      <rPr>
        <sz val="9"/>
        <rFont val="Noto Sans"/>
        <family val="2"/>
      </rPr>
      <t xml:space="preserve">ｍ</t>
    </r>
  </si>
  <si>
    <t xml:space="preserve">（主）松江木次線　（西忌部工区）　県単舗装整備工事</t>
  </si>
  <si>
    <t xml:space="preserve">松江市西忌部町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ヵ月</t>
    </r>
  </si>
  <si>
    <r>
      <rPr>
        <sz val="9"/>
        <color rgb="FFFF0000"/>
        <rFont val="Noto Sans"/>
        <family val="2"/>
      </rPr>
      <t xml:space="preserve">切削オーバーレイ工　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2,000</t>
    </r>
    <r>
      <rPr>
        <sz val="9"/>
        <color rgb="FFFF0000"/>
        <rFont val="Noto Sans"/>
        <family val="2"/>
      </rPr>
      <t xml:space="preserve">㎡
　</t>
    </r>
  </si>
  <si>
    <t xml:space="preserve">国道４３２号　（上乃木～古志原工区）　県単舗装整備工事</t>
  </si>
  <si>
    <t xml:space="preserve">松江市古志原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ヵ月</t>
    </r>
  </si>
  <si>
    <t xml:space="preserve">（一）東出雲馬潟港線　（八幡工区）　県単舗装整備工事</t>
  </si>
  <si>
    <t xml:space="preserve">松江市八幡町地内</t>
  </si>
  <si>
    <r>
      <rPr>
        <sz val="9"/>
        <color rgb="FFFF0000"/>
        <rFont val="Noto Sans"/>
        <family val="2"/>
      </rPr>
      <t xml:space="preserve">切削オーバーレイ工　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1,600</t>
    </r>
    <r>
      <rPr>
        <sz val="9"/>
        <color rgb="FFFF0000"/>
        <rFont val="Noto Sans"/>
        <family val="2"/>
      </rPr>
      <t xml:space="preserve">㎡
　</t>
    </r>
  </si>
  <si>
    <r>
      <rPr>
        <sz val="9"/>
        <rFont val="Noto Sans"/>
        <family val="2"/>
      </rPr>
      <t xml:space="preserve">（主）松江鹿島美保関線（菅浦工区）土砂災害補助（災害防除）工事（補正）（</t>
    </r>
    <r>
      <rPr>
        <sz val="9"/>
        <rFont val="ＭＳ Ｐ明朝"/>
        <family val="1"/>
        <charset val="128"/>
      </rPr>
      <t xml:space="preserve">A560</t>
    </r>
    <r>
      <rPr>
        <sz val="9"/>
        <rFont val="Noto Sans"/>
        <family val="2"/>
      </rPr>
      <t xml:space="preserve">）</t>
    </r>
  </si>
  <si>
    <t xml:space="preserve">松江市美保関町地内</t>
  </si>
  <si>
    <t xml:space="preserve">一般土木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か月</t>
    </r>
  </si>
  <si>
    <r>
      <rPr>
        <sz val="9"/>
        <rFont val="Noto Sans"/>
        <family val="2"/>
      </rPr>
      <t xml:space="preserve">鋼管杭式落石防護柵工　</t>
    </r>
    <r>
      <rPr>
        <sz val="9"/>
        <rFont val="ＭＳ Ｐ明朝"/>
        <family val="1"/>
        <charset val="128"/>
      </rPr>
      <t xml:space="preserve">L=52m</t>
    </r>
  </si>
  <si>
    <r>
      <rPr>
        <sz val="9"/>
        <rFont val="Noto Sans"/>
        <family val="2"/>
      </rPr>
      <t xml:space="preserve">（主）松江鹿島美保関線（名分工区）土砂災害補助（災害防除）工事（</t>
    </r>
    <r>
      <rPr>
        <sz val="9"/>
        <rFont val="ＭＳ Ｐ明朝"/>
        <family val="1"/>
        <charset val="128"/>
      </rPr>
      <t xml:space="preserve">A004</t>
    </r>
    <r>
      <rPr>
        <sz val="9"/>
        <rFont val="Noto Sans"/>
        <family val="2"/>
      </rPr>
      <t xml:space="preserve">）</t>
    </r>
  </si>
  <si>
    <t xml:space="preserve">松江市鹿島町地内</t>
  </si>
  <si>
    <t xml:space="preserve">約５か月</t>
  </si>
  <si>
    <r>
      <rPr>
        <sz val="9"/>
        <rFont val="Noto Sans"/>
        <family val="2"/>
      </rPr>
      <t xml:space="preserve">土工　</t>
    </r>
    <r>
      <rPr>
        <sz val="9"/>
        <rFont val="ＭＳ Ｐ明朝"/>
        <family val="1"/>
        <charset val="128"/>
      </rPr>
      <t xml:space="preserve">V=4,900m3
</t>
    </r>
    <r>
      <rPr>
        <sz val="9"/>
        <rFont val="Noto Sans"/>
        <family val="2"/>
      </rPr>
      <t xml:space="preserve">植生工　</t>
    </r>
    <r>
      <rPr>
        <sz val="9"/>
        <rFont val="ＭＳ Ｐ明朝"/>
        <family val="1"/>
        <charset val="128"/>
      </rPr>
      <t xml:space="preserve">A=2,23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（主）松江鹿島美保関線（笠浦工区）土砂災害補助（災害防除）工事（</t>
    </r>
    <r>
      <rPr>
        <sz val="9"/>
        <rFont val="ＭＳ Ｐ明朝"/>
        <family val="1"/>
        <charset val="128"/>
      </rPr>
      <t xml:space="preserve">A48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落石防止網工　</t>
    </r>
    <r>
      <rPr>
        <sz val="9"/>
        <rFont val="ＭＳ Ｐ明朝"/>
        <family val="1"/>
        <charset val="128"/>
      </rPr>
      <t xml:space="preserve">A=357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（主）松江鹿島美保関線（北浦工区）土砂災害補助（災害防除）工事（</t>
    </r>
    <r>
      <rPr>
        <sz val="9"/>
        <rFont val="ＭＳ Ｐ明朝"/>
        <family val="1"/>
        <charset val="128"/>
      </rPr>
      <t xml:space="preserve">A5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落石防止柵工　</t>
    </r>
    <r>
      <rPr>
        <sz val="9"/>
        <rFont val="ＭＳ Ｐ明朝"/>
        <family val="1"/>
        <charset val="128"/>
      </rPr>
      <t xml:space="preserve">L=18m</t>
    </r>
  </si>
  <si>
    <r>
      <rPr>
        <sz val="9"/>
        <rFont val="Noto Sans"/>
        <family val="2"/>
      </rPr>
      <t xml:space="preserve">総合評価方式
</t>
    </r>
    <r>
      <rPr>
        <sz val="9"/>
        <rFont val="ＭＳ Ｐ明朝"/>
        <family val="1"/>
        <charset val="128"/>
      </rPr>
      <t xml:space="preserve">(B)</t>
    </r>
  </si>
  <si>
    <r>
      <rPr>
        <sz val="9"/>
        <color rgb="FFFF0000"/>
        <rFont val="Noto Sans"/>
        <family val="2"/>
      </rPr>
      <t xml:space="preserve">（主）境美保関線（美保関工区）県単緊急（災害防除）工事（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２６０）</t>
    </r>
  </si>
  <si>
    <t xml:space="preserve">約８カ月</t>
  </si>
  <si>
    <r>
      <rPr>
        <sz val="9"/>
        <color rgb="FFFF0000"/>
        <rFont val="Noto Sans"/>
        <family val="2"/>
      </rPr>
      <t xml:space="preserve">吹付法枠工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950</t>
    </r>
    <r>
      <rPr>
        <sz val="9"/>
        <color rgb="FFFF0000"/>
        <rFont val="Noto Sans"/>
        <family val="2"/>
      </rPr>
      <t xml:space="preserve">㎡</t>
    </r>
  </si>
  <si>
    <r>
      <rPr>
        <sz val="9"/>
        <color rgb="FFFF0000"/>
        <rFont val="Noto Sans"/>
        <family val="2"/>
      </rPr>
      <t xml:space="preserve">（国）</t>
    </r>
    <r>
      <rPr>
        <sz val="9"/>
        <color rgb="FFFF0000"/>
        <rFont val="ＭＳ Ｐ明朝"/>
        <family val="1"/>
        <charset val="128"/>
      </rPr>
      <t xml:space="preserve">431</t>
    </r>
    <r>
      <rPr>
        <sz val="9"/>
        <color rgb="FFFF0000"/>
        <rFont val="Noto Sans"/>
        <family val="2"/>
      </rPr>
      <t xml:space="preserve">号（森山工区）　県単舗装整備工事</t>
    </r>
  </si>
  <si>
    <t xml:space="preserve">松江市美保関町森山地内</t>
  </si>
  <si>
    <t xml:space="preserve">約５カ月</t>
  </si>
  <si>
    <r>
      <rPr>
        <sz val="9"/>
        <color rgb="FFFF0000"/>
        <rFont val="Noto Sans"/>
        <family val="2"/>
      </rPr>
      <t xml:space="preserve">切削オーバーレイ
 </t>
    </r>
    <r>
      <rPr>
        <sz val="9"/>
        <color rgb="FFFF0000"/>
        <rFont val="ＭＳ Ｐ明朝"/>
        <family val="1"/>
        <charset val="128"/>
      </rPr>
      <t xml:space="preserve">A=2,000</t>
    </r>
    <r>
      <rPr>
        <sz val="9"/>
        <color rgb="FFFF0000"/>
        <rFont val="Noto Sans"/>
        <family val="2"/>
      </rPr>
      <t xml:space="preserve">㎡</t>
    </r>
  </si>
  <si>
    <t xml:space="preserve">（主）松江鹿島美保関線（名分工区）　県単舗装整備工事</t>
  </si>
  <si>
    <t xml:space="preserve">松江市美保関町名分地内</t>
  </si>
  <si>
    <r>
      <rPr>
        <sz val="9"/>
        <color rgb="FFFF0000"/>
        <rFont val="Noto Sans"/>
        <family val="2"/>
      </rPr>
      <t xml:space="preserve">舗装打換 </t>
    </r>
    <r>
      <rPr>
        <sz val="9"/>
        <color rgb="FFFF0000"/>
        <rFont val="ＭＳ Ｐ明朝"/>
        <family val="1"/>
        <charset val="128"/>
      </rPr>
      <t xml:space="preserve">A=2,400</t>
    </r>
    <r>
      <rPr>
        <sz val="9"/>
        <color rgb="FFFF0000"/>
        <rFont val="Noto Sans"/>
        <family val="2"/>
      </rPr>
      <t xml:space="preserve">㎡</t>
    </r>
  </si>
  <si>
    <t xml:space="preserve">（一）美保関八束松江線（二子工区）　県単舗装整備工事</t>
  </si>
  <si>
    <t xml:space="preserve">松江市八束町二子地内</t>
  </si>
  <si>
    <r>
      <rPr>
        <sz val="9"/>
        <color rgb="FFFF0000"/>
        <rFont val="Noto Sans"/>
        <family val="2"/>
      </rPr>
      <t xml:space="preserve">切削オーバーレイ
 </t>
    </r>
    <r>
      <rPr>
        <sz val="9"/>
        <color rgb="FFFF0000"/>
        <rFont val="ＭＳ Ｐ明朝"/>
        <family val="1"/>
        <charset val="128"/>
      </rPr>
      <t xml:space="preserve">A=1,500</t>
    </r>
    <r>
      <rPr>
        <sz val="9"/>
        <color rgb="FFFF0000"/>
        <rFont val="Noto Sans"/>
        <family val="2"/>
      </rPr>
      <t xml:space="preserve">㎡</t>
    </r>
  </si>
  <si>
    <t xml:space="preserve">（主）松江島根線　加賀工区　県単法面修繕工事</t>
  </si>
  <si>
    <t xml:space="preserve">松江市島根町加賀地内</t>
  </si>
  <si>
    <r>
      <rPr>
        <sz val="9"/>
        <color rgb="FFFF0000"/>
        <rFont val="Noto Sans"/>
        <family val="2"/>
      </rPr>
      <t xml:space="preserve">吹付法枠工　</t>
    </r>
    <r>
      <rPr>
        <sz val="9"/>
        <color rgb="FFFF0000"/>
        <rFont val="ＭＳ Ｐ明朝"/>
        <family val="1"/>
        <charset val="128"/>
      </rPr>
      <t xml:space="preserve">A=310</t>
    </r>
    <r>
      <rPr>
        <sz val="9"/>
        <color rgb="FFFF0000"/>
        <rFont val="Noto Sans"/>
        <family val="2"/>
      </rPr>
      <t xml:space="preserve">㎡
落石防止ネット　</t>
    </r>
    <r>
      <rPr>
        <sz val="9"/>
        <color rgb="FFFF0000"/>
        <rFont val="ＭＳ Ｐ明朝"/>
        <family val="1"/>
        <charset val="128"/>
      </rPr>
      <t xml:space="preserve">A=310</t>
    </r>
    <r>
      <rPr>
        <sz val="9"/>
        <color rgb="FFFF0000"/>
        <rFont val="Noto Sans"/>
        <family val="2"/>
      </rPr>
      <t xml:space="preserve">㎡</t>
    </r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485</t>
    </r>
    <r>
      <rPr>
        <sz val="9"/>
        <color rgb="FFFF0000"/>
        <rFont val="Noto Sans"/>
        <family val="2"/>
      </rPr>
      <t xml:space="preserve">号　七類工区外１　県単法面修繕工事</t>
    </r>
  </si>
  <si>
    <t xml:space="preserve">松江市美保関町七類地内外</t>
  </si>
  <si>
    <r>
      <rPr>
        <sz val="9"/>
        <color rgb="FFFF0000"/>
        <rFont val="Noto Sans"/>
        <family val="2"/>
      </rPr>
      <t xml:space="preserve">繊維補強モルタル吹付工　</t>
    </r>
    <r>
      <rPr>
        <sz val="9"/>
        <color rgb="FFFF0000"/>
        <rFont val="ＭＳ Ｐ明朝"/>
        <family val="1"/>
        <charset val="128"/>
      </rPr>
      <t xml:space="preserve">A=200</t>
    </r>
    <r>
      <rPr>
        <sz val="9"/>
        <color rgb="FFFF0000"/>
        <rFont val="Noto Sans"/>
        <family val="2"/>
      </rPr>
      <t xml:space="preserve">㎡</t>
    </r>
  </si>
  <si>
    <t xml:space="preserve">（主）松江鹿島美保関線　北浦工区　県単法面修繕工事</t>
  </si>
  <si>
    <t xml:space="preserve">松江市美保関町北浦地内</t>
  </si>
  <si>
    <r>
      <rPr>
        <sz val="9"/>
        <color rgb="FFFF0000"/>
        <rFont val="Noto Sans"/>
        <family val="2"/>
      </rPr>
      <t xml:space="preserve">繊維補強モルタル吹付工　</t>
    </r>
    <r>
      <rPr>
        <sz val="9"/>
        <color rgb="FFFF0000"/>
        <rFont val="ＭＳ Ｐ明朝"/>
        <family val="1"/>
        <charset val="128"/>
      </rPr>
      <t xml:space="preserve">A=950</t>
    </r>
    <r>
      <rPr>
        <sz val="9"/>
        <color rgb="FFFF0000"/>
        <rFont val="Noto Sans"/>
        <family val="2"/>
      </rPr>
      <t xml:space="preserve">㎡</t>
    </r>
  </si>
  <si>
    <t xml:space="preserve">七類港県単港湾泊地浚渫工事</t>
  </si>
  <si>
    <t xml:space="preserve">松江市美保関町七類</t>
  </si>
  <si>
    <t xml:space="preserve">しゅんせつ工事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泊地浚渫工　</t>
    </r>
    <r>
      <rPr>
        <sz val="9"/>
        <rFont val="ＭＳ Ｐ明朝"/>
        <family val="1"/>
        <charset val="128"/>
      </rPr>
      <t xml:space="preserve">V=280m</t>
    </r>
    <r>
      <rPr>
        <sz val="9"/>
        <rFont val="Noto Sans"/>
        <family val="2"/>
      </rPr>
      <t xml:space="preserve">３</t>
    </r>
  </si>
  <si>
    <t xml:space="preserve">宮ノ下地区　砂防メンテナンス（急傾斜地崩壊対策）工事（補正）その２</t>
  </si>
  <si>
    <t xml:space="preserve">松江市美保関町笠浦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モルタル吹付工　</t>
    </r>
    <r>
      <rPr>
        <sz val="9"/>
        <color rgb="FFFF0000"/>
        <rFont val="ＭＳ Ｐ明朝"/>
        <family val="1"/>
        <charset val="128"/>
      </rPr>
      <t xml:space="preserve">A=400m2</t>
    </r>
  </si>
  <si>
    <t xml:space="preserve">別所２地区　砂防メンテナンス（急傾斜地崩壊対策）工事（補正）その２</t>
  </si>
  <si>
    <t xml:space="preserve">東岩坂川県単河川維持修繕工事</t>
  </si>
  <si>
    <t xml:space="preserve">松江市八雲町東岩坂地内</t>
  </si>
  <si>
    <r>
      <rPr>
        <sz val="9"/>
        <color rgb="FFFF0000"/>
        <rFont val="Noto Sans"/>
        <family val="2"/>
      </rPr>
      <t xml:space="preserve">施工延長</t>
    </r>
    <r>
      <rPr>
        <sz val="9"/>
        <color rgb="FFFF0000"/>
        <rFont val="ＭＳ Ｐ明朝"/>
        <family val="1"/>
        <charset val="128"/>
      </rPr>
      <t xml:space="preserve">L=</t>
    </r>
    <r>
      <rPr>
        <sz val="9"/>
        <color rgb="FFFF0000"/>
        <rFont val="Noto Sans"/>
        <family val="2"/>
      </rPr>
      <t xml:space="preserve">２０</t>
    </r>
    <r>
      <rPr>
        <sz val="9"/>
        <color rgb="FFFF0000"/>
        <rFont val="ＭＳ Ｐ明朝"/>
        <family val="1"/>
        <charset val="128"/>
      </rPr>
      <t xml:space="preserve">m
</t>
    </r>
    <r>
      <rPr>
        <sz val="9"/>
        <color rgb="FFFF0000"/>
        <rFont val="Noto Sans"/>
        <family val="2"/>
      </rPr>
      <t xml:space="preserve">ﾌﾞﾛｯｸ積護岸工</t>
    </r>
    <r>
      <rPr>
        <sz val="9"/>
        <color rgb="FFFF0000"/>
        <rFont val="ＭＳ Ｐ明朝"/>
        <family val="1"/>
        <charset val="128"/>
      </rPr>
      <t xml:space="preserve">A=110</t>
    </r>
    <r>
      <rPr>
        <sz val="9"/>
        <color rgb="FFFF0000"/>
        <rFont val="Noto Sans"/>
        <family val="2"/>
      </rPr>
      <t xml:space="preserve">㎡</t>
    </r>
  </si>
  <si>
    <t xml:space="preserve">忌部川県単河川維持修繕工事</t>
  </si>
  <si>
    <t xml:space="preserve">松江市東忌部町</t>
  </si>
  <si>
    <r>
      <rPr>
        <sz val="9"/>
        <color rgb="FFFF0000"/>
        <rFont val="Noto Sans"/>
        <family val="2"/>
      </rPr>
      <t xml:space="preserve">施工延長</t>
    </r>
    <r>
      <rPr>
        <sz val="9"/>
        <color rgb="FFFF0000"/>
        <rFont val="ＭＳ Ｐ明朝"/>
        <family val="1"/>
        <charset val="128"/>
      </rPr>
      <t xml:space="preserve">L=</t>
    </r>
    <r>
      <rPr>
        <sz val="9"/>
        <color rgb="FFFF0000"/>
        <rFont val="Noto Sans"/>
        <family val="2"/>
      </rPr>
      <t xml:space="preserve">２０</t>
    </r>
    <r>
      <rPr>
        <sz val="9"/>
        <color rgb="FFFF0000"/>
        <rFont val="ＭＳ Ｐ明朝"/>
        <family val="1"/>
        <charset val="128"/>
      </rPr>
      <t xml:space="preserve">m
</t>
    </r>
    <r>
      <rPr>
        <sz val="9"/>
        <color rgb="FFFF0000"/>
        <rFont val="Noto Sans"/>
        <family val="2"/>
      </rPr>
      <t xml:space="preserve">ﾌﾞﾛｯｸ積護岸工</t>
    </r>
    <r>
      <rPr>
        <sz val="9"/>
        <color rgb="FFFF0000"/>
        <rFont val="ＭＳ Ｐ明朝"/>
        <family val="1"/>
        <charset val="128"/>
      </rPr>
      <t xml:space="preserve">A=94</t>
    </r>
    <r>
      <rPr>
        <sz val="9"/>
        <color rgb="FFFF0000"/>
        <rFont val="Noto Sans"/>
        <family val="2"/>
      </rPr>
      <t xml:space="preserve">㎡</t>
    </r>
  </si>
  <si>
    <t xml:space="preserve">中山間地域農業農村総合整備事業　安来地区区画整理（梶）その２工事</t>
  </si>
  <si>
    <t xml:space="preserve">安来市広瀬町梶福留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2
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区画整理工　</t>
    </r>
    <r>
      <rPr>
        <sz val="9"/>
        <color rgb="FFFF0000"/>
        <rFont val="ＭＳ Ｐ明朝"/>
        <family val="1"/>
        <charset val="128"/>
      </rPr>
      <t xml:space="preserve">A=2.4ha</t>
    </r>
  </si>
  <si>
    <r>
      <rPr>
        <sz val="9"/>
        <color rgb="FFFF0000"/>
        <rFont val="Noto Sans"/>
        <family val="2"/>
      </rPr>
      <t xml:space="preserve">総合評価方式　　　　　（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）</t>
    </r>
  </si>
  <si>
    <t xml:space="preserve">中山間地域農業農村総合整備事業　安来地区区画整理（赤屋尼子）工事</t>
  </si>
  <si>
    <t xml:space="preserve">安来市伯太町赤屋外</t>
  </si>
  <si>
    <r>
      <rPr>
        <sz val="9"/>
        <color rgb="FFFF0000"/>
        <rFont val="Noto Sans"/>
        <family val="2"/>
      </rPr>
      <t xml:space="preserve">区画整理工　</t>
    </r>
    <r>
      <rPr>
        <sz val="9"/>
        <color rgb="FFFF0000"/>
        <rFont val="ＭＳ Ｐ明朝"/>
        <family val="1"/>
        <charset val="128"/>
      </rPr>
      <t xml:space="preserve">A=2.9ha
</t>
    </r>
    <r>
      <rPr>
        <sz val="9"/>
        <color rgb="FFFF0000"/>
        <rFont val="Noto Sans"/>
        <family val="2"/>
      </rPr>
      <t xml:space="preserve">用水路工　</t>
    </r>
    <r>
      <rPr>
        <sz val="9"/>
        <color rgb="FFFF0000"/>
        <rFont val="ＭＳ Ｐ明朝"/>
        <family val="1"/>
        <charset val="128"/>
      </rPr>
      <t xml:space="preserve">L=342m</t>
    </r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Ｐ明朝"/>
        <family val="1"/>
        <charset val="128"/>
      </rPr>
      <t xml:space="preserve">B)</t>
    </r>
  </si>
  <si>
    <t xml:space="preserve">中山間地域農業農村総合整備事業　安来地区区画整理（木呂畑）その４工事</t>
  </si>
  <si>
    <t xml:space="preserve">安来市広瀬町西谷</t>
  </si>
  <si>
    <r>
      <rPr>
        <sz val="9"/>
        <color rgb="FFFF0000"/>
        <rFont val="Noto Sans"/>
        <family val="2"/>
      </rPr>
      <t xml:space="preserve">区画整理工　</t>
    </r>
    <r>
      <rPr>
        <sz val="9"/>
        <color rgb="FFFF0000"/>
        <rFont val="ＭＳ Ｐ明朝"/>
        <family val="1"/>
        <charset val="128"/>
      </rPr>
      <t xml:space="preserve">A=1.1ha
</t>
    </r>
    <r>
      <rPr>
        <sz val="9"/>
        <color rgb="FFFF0000"/>
        <rFont val="Noto Sans"/>
        <family val="2"/>
      </rPr>
      <t xml:space="preserve">用水路工　</t>
    </r>
    <r>
      <rPr>
        <sz val="9"/>
        <color rgb="FFFF0000"/>
        <rFont val="ＭＳ Ｐ明朝"/>
        <family val="1"/>
        <charset val="128"/>
      </rPr>
      <t xml:space="preserve">L=504m</t>
    </r>
  </si>
  <si>
    <t xml:space="preserve">中山間地域農業農村総合整備事業　安来地区区画整理（木呂畑）その５工事</t>
  </si>
  <si>
    <r>
      <rPr>
        <sz val="9"/>
        <color rgb="FFFF0000"/>
        <rFont val="Noto Sans"/>
        <family val="2"/>
      </rPr>
      <t xml:space="preserve">区画整理工　</t>
    </r>
    <r>
      <rPr>
        <sz val="9"/>
        <color rgb="FFFF0000"/>
        <rFont val="ＭＳ Ｐ明朝"/>
        <family val="1"/>
        <charset val="128"/>
      </rPr>
      <t xml:space="preserve">A=1.6ha</t>
    </r>
  </si>
  <si>
    <t xml:space="preserve">中山間地域農業農村総合整備事業　安来地区暗渠排水（松本）工事</t>
  </si>
  <si>
    <t xml:space="preserve">安来市広瀬町東比田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7
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暗渠排水工　</t>
    </r>
    <r>
      <rPr>
        <sz val="9"/>
        <color rgb="FFFF0000"/>
        <rFont val="ＭＳ Ｐ明朝"/>
        <family val="1"/>
        <charset val="128"/>
      </rPr>
      <t xml:space="preserve">A=4.4ha</t>
    </r>
  </si>
  <si>
    <t xml:space="preserve">令和７年度　農地中間管理機構関連農地整備事業　大野地区　区画整理その６工事</t>
  </si>
  <si>
    <t xml:space="preserve">松江市大野町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9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区画整理工　</t>
    </r>
    <r>
      <rPr>
        <sz val="9"/>
        <color rgb="FFFF0000"/>
        <rFont val="ＭＳ Ｐ明朝"/>
        <family val="1"/>
        <charset val="128"/>
      </rPr>
      <t xml:space="preserve">A=7.9ha</t>
    </r>
  </si>
  <si>
    <t xml:space="preserve">令和７年度
宇賀荘第三地区
暗渠排水その３工事</t>
  </si>
  <si>
    <t xml:space="preserve">安来市九重町外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カ月</t>
    </r>
  </si>
  <si>
    <r>
      <rPr>
        <sz val="9"/>
        <rFont val="Noto Sans"/>
        <family val="2"/>
      </rPr>
      <t xml:space="preserve">暗渠排水工　</t>
    </r>
    <r>
      <rPr>
        <sz val="9"/>
        <rFont val="ＭＳ Ｐ明朝"/>
        <family val="1"/>
        <charset val="128"/>
      </rPr>
      <t xml:space="preserve">A=3.0ha</t>
    </r>
  </si>
  <si>
    <r>
      <rPr>
        <sz val="9"/>
        <rFont val="Noto Sans"/>
        <family val="2"/>
      </rPr>
      <t xml:space="preserve">令和７年度　松江北地区　施設長寿命化</t>
    </r>
    <r>
      <rPr>
        <u val="single"/>
        <sz val="9"/>
        <color rgb="FFFF0000"/>
        <rFont val="Noto Sans"/>
        <family val="2"/>
      </rPr>
      <t xml:space="preserve">（鎌田・西の村）</t>
    </r>
    <r>
      <rPr>
        <sz val="9"/>
        <rFont val="Noto Sans"/>
        <family val="2"/>
      </rPr>
      <t xml:space="preserve">工事　　</t>
    </r>
  </si>
  <si>
    <t xml:space="preserve">松江市
魚瀬町外</t>
  </si>
  <si>
    <t xml:space="preserve">さく井工事</t>
  </si>
  <si>
    <t xml:space="preserve">さく井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か月</t>
    </r>
  </si>
  <si>
    <r>
      <rPr>
        <sz val="9"/>
        <rFont val="Noto Sans"/>
        <family val="2"/>
      </rPr>
      <t xml:space="preserve">【鎌田工区】
水抜きﾎﾞｰﾘﾝｸﾞ</t>
    </r>
    <r>
      <rPr>
        <u val="single"/>
        <sz val="9"/>
        <color rgb="FFFF0000"/>
        <rFont val="Noto Sans"/>
        <family val="2"/>
      </rPr>
      <t xml:space="preserve">６孔
</t>
    </r>
    <r>
      <rPr>
        <sz val="9"/>
        <rFont val="ＭＳ Ｐ明朝"/>
        <family val="1"/>
        <charset val="128"/>
      </rPr>
      <t xml:space="preserve">ΣL=</t>
    </r>
    <r>
      <rPr>
        <u val="single"/>
        <sz val="9"/>
        <color rgb="FFFF0000"/>
        <rFont val="Noto Sans"/>
        <family val="2"/>
      </rPr>
      <t xml:space="preserve">１８４ｍ
</t>
    </r>
    <r>
      <rPr>
        <sz val="9"/>
        <rFont val="Noto Sans"/>
        <family val="2"/>
      </rPr>
      <t xml:space="preserve">【西の村工区】
水抜きﾎﾞｰﾘﾝｸﾞ２孔
</t>
    </r>
    <r>
      <rPr>
        <sz val="9"/>
        <rFont val="ＭＳ Ｐ明朝"/>
        <family val="1"/>
        <charset val="128"/>
      </rPr>
      <t xml:space="preserve">ΣL=</t>
    </r>
    <r>
      <rPr>
        <u val="single"/>
        <sz val="9"/>
        <color rgb="FFFF0000"/>
        <rFont val="Noto Sans"/>
        <family val="2"/>
      </rPr>
      <t xml:space="preserve">１０１ｍ</t>
    </r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　松江地区（県単）斜面改良（井崎外）工事</t>
    </r>
  </si>
  <si>
    <t xml:space="preserve">松江市大井町外</t>
  </si>
  <si>
    <t xml:space="preserve">６か月</t>
  </si>
  <si>
    <r>
      <rPr>
        <sz val="9"/>
        <color rgb="FFFF0000"/>
        <rFont val="Noto Sans"/>
        <family val="2"/>
      </rPr>
      <t xml:space="preserve">〔井崎工区〕   
砕石かご工　Ｌ＝８８．０ｍ
水　路　工　Ｌ＝５６．５ｍ
　〔野波工区〕   
砕石かご工　Ｌ＝２５．５ｍ
水　路　工　Ｌ＝３０．４ｍ
　〔西の村工区〕   
法　面　工　Ａ＝３５．０</t>
    </r>
    <r>
      <rPr>
        <sz val="9"/>
        <color rgb="FFFF0000"/>
        <rFont val="ＭＳ Ｐ明朝"/>
        <family val="1"/>
        <charset val="128"/>
      </rPr>
      <t xml:space="preserve">m2</t>
    </r>
  </si>
  <si>
    <r>
      <rPr>
        <sz val="9"/>
        <color rgb="FFFF0000"/>
        <rFont val="Noto Sans"/>
        <family val="2"/>
      </rPr>
      <t xml:space="preserve">総合評価方式　
（</t>
    </r>
    <r>
      <rPr>
        <sz val="9"/>
        <color rgb="FFFF0000"/>
        <rFont val="ＭＳ Ｐ明朝"/>
        <family val="1"/>
        <charset val="128"/>
      </rPr>
      <t xml:space="preserve">B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　小谷奥池地区　ため池改修工事</t>
    </r>
  </si>
  <si>
    <t xml:space="preserve">松江市東長江町</t>
  </si>
  <si>
    <t xml:space="preserve">１７か月</t>
  </si>
  <si>
    <r>
      <rPr>
        <sz val="9"/>
        <color rgb="FFFF0000"/>
        <rFont val="Noto Sans"/>
        <family val="2"/>
      </rPr>
      <t xml:space="preserve">ため池　１箇所
堤体掘削工</t>
    </r>
    <r>
      <rPr>
        <sz val="9"/>
        <color rgb="FFFF0000"/>
        <rFont val="ＭＳ Ｐ明朝"/>
        <family val="1"/>
        <charset val="128"/>
      </rPr>
      <t xml:space="preserve">V=3781</t>
    </r>
    <r>
      <rPr>
        <sz val="9"/>
        <color rgb="FFFF0000"/>
        <rFont val="Noto Sans"/>
        <family val="2"/>
      </rPr>
      <t xml:space="preserve">ｍ</t>
    </r>
    <r>
      <rPr>
        <sz val="9"/>
        <color rgb="FFFF0000"/>
        <rFont val="ＭＳ Ｐ明朝"/>
        <family val="1"/>
        <charset val="128"/>
      </rPr>
      <t xml:space="preserve">3
</t>
    </r>
    <r>
      <rPr>
        <sz val="9"/>
        <color rgb="FFFF0000"/>
        <rFont val="Noto Sans"/>
        <family val="2"/>
      </rPr>
      <t xml:space="preserve">堤体盛土工Ｖ＝</t>
    </r>
    <r>
      <rPr>
        <sz val="9"/>
        <color rgb="FFFF0000"/>
        <rFont val="ＭＳ Ｐ明朝"/>
        <family val="1"/>
        <charset val="128"/>
      </rPr>
      <t xml:space="preserve">4890</t>
    </r>
    <r>
      <rPr>
        <sz val="9"/>
        <color rgb="FFFF0000"/>
        <rFont val="Noto Sans"/>
        <family val="2"/>
      </rPr>
      <t xml:space="preserve">ｍ</t>
    </r>
    <r>
      <rPr>
        <sz val="9"/>
        <color rgb="FFFF0000"/>
        <rFont val="ＭＳ Ｐ明朝"/>
        <family val="1"/>
        <charset val="128"/>
      </rPr>
      <t xml:space="preserve">3
</t>
    </r>
    <r>
      <rPr>
        <sz val="9"/>
        <color rgb="FFFF0000"/>
        <rFont val="Noto Sans"/>
        <family val="2"/>
      </rPr>
      <t xml:space="preserve">洪水吐工　Ｌ＝３６．０ｍ
底樋工　　Ｌ＝４０．１ｍ
斜樋工　　Ｌ＝１３．９ｍ</t>
    </r>
  </si>
  <si>
    <r>
      <rPr>
        <sz val="9"/>
        <color rgb="FFFF0000"/>
        <rFont val="Noto Sans"/>
        <family val="2"/>
      </rPr>
      <t xml:space="preserve">総合評価方式　
（</t>
    </r>
    <r>
      <rPr>
        <sz val="9"/>
        <color rgb="FFFF0000"/>
        <rFont val="ＭＳ Ｐ明朝"/>
        <family val="1"/>
        <charset val="128"/>
      </rPr>
      <t xml:space="preserve">S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主）松江木次線（東忌部工区）防安交付金（改築）工事第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期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か月</t>
    </r>
  </si>
  <si>
    <r>
      <rPr>
        <sz val="9"/>
        <rFont val="Noto Sans"/>
        <family val="2"/>
      </rPr>
      <t xml:space="preserve">施工延長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320</t>
    </r>
    <r>
      <rPr>
        <sz val="9"/>
        <rFont val="Noto Sans"/>
        <family val="2"/>
      </rPr>
      <t xml:space="preserve">ｍ
多機能型排水性舗装工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299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蛇喰川外河川災害復旧工事</t>
    </r>
    <r>
      <rPr>
        <sz val="9"/>
        <color rgb="FFFF0000"/>
        <rFont val="Noto Sans"/>
        <family val="2"/>
      </rPr>
      <t xml:space="preserve">（</t>
    </r>
    <r>
      <rPr>
        <u val="single"/>
        <sz val="9"/>
        <color rgb="FFFF0000"/>
        <rFont val="Noto Sans"/>
        <family val="2"/>
      </rPr>
      <t xml:space="preserve">６災</t>
    </r>
    <r>
      <rPr>
        <u val="single"/>
        <sz val="9"/>
        <color rgb="FFFF0000"/>
        <rFont val="ＭＳ Ｐ明朝"/>
        <family val="1"/>
        <charset val="128"/>
      </rPr>
      <t xml:space="preserve">136</t>
    </r>
    <r>
      <rPr>
        <u val="single"/>
        <sz val="9"/>
        <color rgb="FFFF0000"/>
        <rFont val="Noto Sans"/>
        <family val="2"/>
      </rPr>
      <t xml:space="preserve">・</t>
    </r>
    <r>
      <rPr>
        <u val="single"/>
        <sz val="9"/>
        <color rgb="FFFF0000"/>
        <rFont val="ＭＳ Ｐ明朝"/>
        <family val="1"/>
        <charset val="128"/>
      </rPr>
      <t xml:space="preserve">137</t>
    </r>
    <r>
      <rPr>
        <u val="single"/>
        <sz val="9"/>
        <color rgb="FFFF0000"/>
        <rFont val="Noto Sans"/>
        <family val="2"/>
      </rPr>
      <t xml:space="preserve">・</t>
    </r>
    <r>
      <rPr>
        <u val="single"/>
        <sz val="9"/>
        <color rgb="FFFF0000"/>
        <rFont val="ＭＳ Ｐ明朝"/>
        <family val="1"/>
        <charset val="128"/>
      </rPr>
      <t xml:space="preserve">138</t>
    </r>
    <r>
      <rPr>
        <u val="single"/>
        <sz val="9"/>
        <color rgb="FFFF0000"/>
        <rFont val="Noto Sans"/>
        <family val="2"/>
      </rPr>
      <t xml:space="preserve">号</t>
    </r>
    <r>
      <rPr>
        <sz val="9"/>
        <color rgb="FFFF0000"/>
        <rFont val="Noto Sans"/>
        <family val="2"/>
      </rPr>
      <t xml:space="preserve">）</t>
    </r>
  </si>
  <si>
    <t xml:space="preserve">安来市
伯太町
東母里外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か月</t>
    </r>
  </si>
  <si>
    <r>
      <rPr>
        <sz val="9"/>
        <rFont val="Noto Sans"/>
        <family val="2"/>
      </rPr>
      <t xml:space="preserve">施工延長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62.4</t>
    </r>
    <r>
      <rPr>
        <sz val="9"/>
        <rFont val="Noto Sans"/>
        <family val="2"/>
      </rPr>
      <t xml:space="preserve">ｍ
矢板護岸工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35.4</t>
    </r>
    <r>
      <rPr>
        <sz val="9"/>
        <rFont val="Noto Sans"/>
        <family val="2"/>
      </rPr>
      <t xml:space="preserve">ｍ
コンクリートブロック積工Ａ</t>
    </r>
    <r>
      <rPr>
        <sz val="9"/>
        <rFont val="ＭＳ Ｐ明朝"/>
        <family val="1"/>
        <charset val="128"/>
      </rPr>
      <t xml:space="preserve">113</t>
    </r>
    <r>
      <rPr>
        <sz val="9"/>
        <rFont val="Noto Sans"/>
        <family val="2"/>
      </rPr>
      <t xml:space="preserve">㎡</t>
    </r>
  </si>
  <si>
    <t xml:space="preserve">（都）揖屋馬潟線　防災安全交付金（街路）事業　道路改良工事（第６期）</t>
  </si>
  <si>
    <t xml:space="preserve">松江市東出雲町揖屋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樋門本体工 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基
深層混合処理工</t>
    </r>
    <r>
      <rPr>
        <sz val="9"/>
        <rFont val="ＭＳ Ｐ明朝"/>
        <family val="1"/>
        <charset val="128"/>
      </rPr>
      <t xml:space="preserve">N=384</t>
    </r>
    <r>
      <rPr>
        <sz val="9"/>
        <rFont val="Noto Sans"/>
        <family val="2"/>
      </rPr>
      <t xml:space="preserve">本　</t>
    </r>
  </si>
  <si>
    <r>
      <rPr>
        <sz val="9"/>
        <color rgb="FFFF0000"/>
        <rFont val="Noto Sans"/>
        <family val="2"/>
      </rPr>
      <t xml:space="preserve">講武川外 河川災害復旧工事（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災</t>
    </r>
    <r>
      <rPr>
        <sz val="9"/>
        <color rgb="FFFF0000"/>
        <rFont val="ＭＳ Ｐ明朝"/>
        <family val="1"/>
        <charset val="128"/>
      </rPr>
      <t xml:space="preserve">33</t>
    </r>
    <r>
      <rPr>
        <sz val="9"/>
        <color rgb="FFFF0000"/>
        <rFont val="Noto Sans"/>
        <family val="2"/>
      </rPr>
      <t xml:space="preserve">・</t>
    </r>
    <r>
      <rPr>
        <sz val="9"/>
        <color rgb="FFFF0000"/>
        <rFont val="ＭＳ Ｐ明朝"/>
        <family val="1"/>
        <charset val="128"/>
      </rPr>
      <t xml:space="preserve">148</t>
    </r>
    <r>
      <rPr>
        <sz val="9"/>
        <color rgb="FFFF0000"/>
        <rFont val="Noto Sans"/>
        <family val="2"/>
      </rPr>
      <t xml:space="preserve">号）、県単河川維持修繕</t>
    </r>
  </si>
  <si>
    <t xml:space="preserve">松江市鹿島町南講武～北講武</t>
  </si>
  <si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コンクリートブロック積</t>
    </r>
    <r>
      <rPr>
        <sz val="9"/>
        <color rgb="FFFF0000"/>
        <rFont val="ＭＳ Ｐ明朝"/>
        <family val="1"/>
        <charset val="128"/>
      </rPr>
      <t xml:space="preserve">A=90m2
</t>
    </r>
    <r>
      <rPr>
        <sz val="9"/>
        <color rgb="FFFF0000"/>
        <rFont val="Noto Sans"/>
        <family val="2"/>
      </rPr>
      <t xml:space="preserve">根継工</t>
    </r>
    <r>
      <rPr>
        <sz val="9"/>
        <color rgb="FFFF0000"/>
        <rFont val="ＭＳ Ｐ明朝"/>
        <family val="1"/>
        <charset val="128"/>
      </rPr>
      <t xml:space="preserve">L=7m</t>
    </r>
  </si>
  <si>
    <r>
      <rPr>
        <sz val="9"/>
        <color rgb="FFFF0000"/>
        <rFont val="Noto Sans"/>
        <family val="2"/>
      </rPr>
      <t xml:space="preserve">総合評価方式
（</t>
    </r>
    <r>
      <rPr>
        <sz val="9"/>
        <color rgb="FFFF0000"/>
        <rFont val="ＭＳ Ｐ明朝"/>
        <family val="1"/>
        <charset val="128"/>
      </rPr>
      <t xml:space="preserve">B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東長江川 河川災害復旧工事（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災</t>
    </r>
    <r>
      <rPr>
        <sz val="9"/>
        <color rgb="FFFF0000"/>
        <rFont val="ＭＳ Ｐ明朝"/>
        <family val="1"/>
        <charset val="128"/>
      </rPr>
      <t xml:space="preserve">34</t>
    </r>
    <r>
      <rPr>
        <sz val="9"/>
        <color rgb="FFFF0000"/>
        <rFont val="Noto Sans"/>
        <family val="2"/>
      </rPr>
      <t xml:space="preserve">号）</t>
    </r>
  </si>
  <si>
    <r>
      <rPr>
        <sz val="9"/>
        <color rgb="FFFF0000"/>
        <rFont val="Noto Sans"/>
        <family val="2"/>
      </rPr>
      <t xml:space="preserve">コンクリートブロック積</t>
    </r>
    <r>
      <rPr>
        <sz val="9"/>
        <color rgb="FFFF0000"/>
        <rFont val="ＭＳ Ｐ明朝"/>
        <family val="1"/>
        <charset val="128"/>
      </rPr>
      <t xml:space="preserve">A=42m2
</t>
    </r>
    <r>
      <rPr>
        <sz val="9"/>
        <color rgb="FFFF0000"/>
        <rFont val="Noto Sans"/>
        <family val="2"/>
      </rPr>
      <t xml:space="preserve">根固め工</t>
    </r>
    <r>
      <rPr>
        <sz val="9"/>
        <color rgb="FFFF0000"/>
        <rFont val="ＭＳ Ｐ明朝"/>
        <family val="1"/>
        <charset val="128"/>
      </rPr>
      <t xml:space="preserve">N=19</t>
    </r>
    <r>
      <rPr>
        <sz val="9"/>
        <color rgb="FFFF0000"/>
        <rFont val="Noto Sans"/>
        <family val="2"/>
      </rPr>
      <t xml:space="preserve">個</t>
    </r>
  </si>
  <si>
    <r>
      <rPr>
        <sz val="9"/>
        <color rgb="FFFF0000"/>
        <rFont val="Noto Sans"/>
        <family val="2"/>
      </rPr>
      <t xml:space="preserve">吉田川外 河川災害復旧工事（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災</t>
    </r>
    <r>
      <rPr>
        <sz val="9"/>
        <color rgb="FFFF0000"/>
        <rFont val="ＭＳ Ｐ明朝"/>
        <family val="1"/>
        <charset val="128"/>
      </rPr>
      <t xml:space="preserve">135</t>
    </r>
    <r>
      <rPr>
        <sz val="9"/>
        <color rgb="FFFF0000"/>
        <rFont val="Noto Sans"/>
        <family val="2"/>
      </rPr>
      <t xml:space="preserve">・</t>
    </r>
    <r>
      <rPr>
        <sz val="9"/>
        <color rgb="FFFF0000"/>
        <rFont val="ＭＳ Ｐ明朝"/>
        <family val="1"/>
        <charset val="128"/>
      </rPr>
      <t xml:space="preserve">139</t>
    </r>
    <r>
      <rPr>
        <sz val="9"/>
        <color rgb="FFFF0000"/>
        <rFont val="Noto Sans"/>
        <family val="2"/>
      </rPr>
      <t xml:space="preserve">・</t>
    </r>
    <r>
      <rPr>
        <sz val="9"/>
        <color rgb="FFFF0000"/>
        <rFont val="ＭＳ Ｐ明朝"/>
        <family val="1"/>
        <charset val="128"/>
      </rPr>
      <t xml:space="preserve">140</t>
    </r>
    <r>
      <rPr>
        <sz val="9"/>
        <color rgb="FFFF0000"/>
        <rFont val="Noto Sans"/>
        <family val="2"/>
      </rPr>
      <t xml:space="preserve">・</t>
    </r>
    <r>
      <rPr>
        <sz val="9"/>
        <color rgb="FFFF0000"/>
        <rFont val="ＭＳ Ｐ明朝"/>
        <family val="1"/>
        <charset val="128"/>
      </rPr>
      <t xml:space="preserve">141</t>
    </r>
    <r>
      <rPr>
        <sz val="9"/>
        <color rgb="FFFF0000"/>
        <rFont val="Noto Sans"/>
        <family val="2"/>
      </rPr>
      <t xml:space="preserve">号）</t>
    </r>
  </si>
  <si>
    <t xml:space="preserve">安来市上吉田町～広瀬町冨田</t>
  </si>
  <si>
    <r>
      <rPr>
        <sz val="9"/>
        <color rgb="FFFF0000"/>
        <rFont val="Noto Sans"/>
        <family val="2"/>
      </rPr>
      <t xml:space="preserve">コンクリートブロック積</t>
    </r>
    <r>
      <rPr>
        <sz val="9"/>
        <color rgb="FFFF0000"/>
        <rFont val="ＭＳ Ｐ明朝"/>
        <family val="1"/>
        <charset val="128"/>
      </rPr>
      <t xml:space="preserve">A=149m2
</t>
    </r>
    <r>
      <rPr>
        <sz val="9"/>
        <color rgb="FFFF0000"/>
        <rFont val="Noto Sans"/>
        <family val="2"/>
      </rPr>
      <t xml:space="preserve">鋼矢板</t>
    </r>
    <r>
      <rPr>
        <sz val="9"/>
        <color rgb="FFFF0000"/>
        <rFont val="ＭＳ Ｐ明朝"/>
        <family val="1"/>
        <charset val="128"/>
      </rPr>
      <t xml:space="preserve">=5</t>
    </r>
    <r>
      <rPr>
        <sz val="9"/>
        <color rgb="FFFF0000"/>
        <rFont val="Noto Sans"/>
        <family val="2"/>
      </rPr>
      <t xml:space="preserve">枚</t>
    </r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Ｐ明朝"/>
        <family val="1"/>
        <charset val="128"/>
      </rPr>
      <t xml:space="preserve">B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国道４３２号（大庭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工区）県単道路（市町村道移管維持修繕）工事</t>
    </r>
  </si>
  <si>
    <t xml:space="preserve">松江市山代町～大庭町</t>
  </si>
  <si>
    <r>
      <rPr>
        <sz val="9"/>
        <color rgb="FFFF0000"/>
        <rFont val="Noto Sans"/>
        <family val="2"/>
      </rPr>
      <t xml:space="preserve">道路側溝工　</t>
    </r>
    <r>
      <rPr>
        <sz val="9"/>
        <color rgb="FFFF0000"/>
        <rFont val="ＭＳ Ｐ明朝"/>
        <family val="1"/>
        <charset val="128"/>
      </rPr>
      <t xml:space="preserve">L=136m </t>
    </r>
  </si>
  <si>
    <r>
      <rPr>
        <sz val="9"/>
        <rFont val="Noto Sans"/>
        <family val="2"/>
      </rPr>
      <t xml:space="preserve">玉湯川　河川災害復旧工事（６災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1</t>
    </r>
    <r>
      <rPr>
        <sz val="9"/>
        <rFont val="Noto Sans"/>
        <family val="2"/>
      </rPr>
      <t xml:space="preserve">号、県単河川維持修繕）</t>
    </r>
  </si>
  <si>
    <t xml:space="preserve">松江市
玉湯町
大谷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カ月</t>
    </r>
  </si>
  <si>
    <r>
      <rPr>
        <sz val="9"/>
        <rFont val="Noto Sans"/>
        <family val="2"/>
      </rPr>
      <t xml:space="preserve">ブロック積工　</t>
    </r>
    <r>
      <rPr>
        <sz val="9"/>
        <rFont val="ＭＳ Ｐ明朝"/>
        <family val="1"/>
        <charset val="128"/>
      </rPr>
      <t xml:space="preserve">A=86m2</t>
    </r>
  </si>
  <si>
    <t xml:space="preserve">総合評価方式　　　　　（Ａ）</t>
  </si>
  <si>
    <t xml:space="preserve">佐陀川　防安交付金（広域河川）工事　第１０期</t>
  </si>
  <si>
    <t xml:space="preserve">松江市
鹿島町
佐陀本郷</t>
  </si>
  <si>
    <r>
      <rPr>
        <sz val="9"/>
        <rFont val="Noto Sans"/>
        <family val="2"/>
      </rPr>
      <t xml:space="preserve">上層路盤工 </t>
    </r>
    <r>
      <rPr>
        <sz val="9"/>
        <rFont val="ＭＳ Ｐ明朝"/>
        <family val="1"/>
        <charset val="128"/>
      </rPr>
      <t xml:space="preserve">A=2,600m2
</t>
    </r>
    <r>
      <rPr>
        <sz val="9"/>
        <rFont val="Noto Sans"/>
        <family val="2"/>
      </rPr>
      <t xml:space="preserve">表層工 </t>
    </r>
    <r>
      <rPr>
        <sz val="9"/>
        <rFont val="ＭＳ Ｐ明朝"/>
        <family val="1"/>
        <charset val="128"/>
      </rPr>
      <t xml:space="preserve">A=2,600m2</t>
    </r>
  </si>
  <si>
    <r>
      <rPr>
        <sz val="9"/>
        <rFont val="Noto Sans"/>
        <family val="2"/>
      </rPr>
      <t xml:space="preserve">意東川外　河川災害復旧工事（６災</t>
    </r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67</t>
    </r>
    <r>
      <rPr>
        <sz val="9"/>
        <rFont val="Noto Sans"/>
        <family val="2"/>
      </rPr>
      <t xml:space="preserve">号）</t>
    </r>
  </si>
  <si>
    <t xml:space="preserve">松江市
東出雲町
上意東</t>
  </si>
  <si>
    <t xml:space="preserve">約６カ月</t>
  </si>
  <si>
    <r>
      <rPr>
        <sz val="9"/>
        <rFont val="Noto Sans"/>
        <family val="2"/>
      </rPr>
      <t xml:space="preserve">ブロック積工　</t>
    </r>
    <r>
      <rPr>
        <sz val="9"/>
        <rFont val="ＭＳ Ｐ明朝"/>
        <family val="1"/>
        <charset val="128"/>
      </rPr>
      <t xml:space="preserve">61m2</t>
    </r>
  </si>
  <si>
    <r>
      <rPr>
        <sz val="9"/>
        <rFont val="Noto Sans"/>
        <family val="2"/>
      </rPr>
      <t xml:space="preserve">総合評価方式
（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平原川外　河川災害外復旧工事（６災</t>
    </r>
    <r>
      <rPr>
        <sz val="9"/>
        <color rgb="FFFF0000"/>
        <rFont val="ＭＳ Ｐ明朝"/>
        <family val="1"/>
        <charset val="128"/>
      </rPr>
      <t xml:space="preserve">42</t>
    </r>
    <r>
      <rPr>
        <sz val="9"/>
        <color rgb="FFFF0000"/>
        <rFont val="Noto Sans"/>
        <family val="2"/>
      </rPr>
      <t xml:space="preserve">・</t>
    </r>
    <r>
      <rPr>
        <sz val="9"/>
        <color rgb="FFFF0000"/>
        <rFont val="ＭＳ Ｐ明朝"/>
        <family val="1"/>
        <charset val="128"/>
      </rPr>
      <t xml:space="preserve">49</t>
    </r>
    <r>
      <rPr>
        <sz val="9"/>
        <color rgb="FFFF0000"/>
        <rFont val="Noto Sans"/>
        <family val="2"/>
      </rPr>
      <t xml:space="preserve">・</t>
    </r>
    <r>
      <rPr>
        <sz val="9"/>
        <color rgb="FFFF0000"/>
        <rFont val="ＭＳ Ｐ明朝"/>
        <family val="1"/>
        <charset val="128"/>
      </rPr>
      <t xml:space="preserve">144</t>
    </r>
    <r>
      <rPr>
        <sz val="9"/>
        <color rgb="FFFF0000"/>
        <rFont val="Noto Sans"/>
        <family val="2"/>
      </rPr>
      <t xml:space="preserve">号）</t>
    </r>
  </si>
  <si>
    <t xml:space="preserve">松江市
八雲町
外</t>
  </si>
  <si>
    <r>
      <rPr>
        <sz val="9"/>
        <color rgb="FFFF0000"/>
        <rFont val="Noto Sans"/>
        <family val="2"/>
      </rPr>
      <t xml:space="preserve">ブロック積工　</t>
    </r>
    <r>
      <rPr>
        <sz val="9"/>
        <color rgb="FFFF0000"/>
        <rFont val="ＭＳ Ｐ明朝"/>
        <family val="1"/>
        <charset val="128"/>
      </rPr>
      <t xml:space="preserve">220m2</t>
    </r>
  </si>
  <si>
    <r>
      <rPr>
        <sz val="9"/>
        <color rgb="FFFF0000"/>
        <rFont val="Noto Sans"/>
        <family val="2"/>
      </rPr>
      <t xml:space="preserve">総合評価方式
（</t>
    </r>
    <r>
      <rPr>
        <sz val="9"/>
        <color rgb="FFFF0000"/>
        <rFont val="ＭＳ Ｐ明朝"/>
        <family val="1"/>
        <charset val="128"/>
      </rPr>
      <t xml:space="preserve">B) </t>
    </r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431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松江北道路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改築工事　川津工区　迂回道路舗装</t>
    </r>
  </si>
  <si>
    <t xml:space="preserve">松江市
下東川津町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ケ月</t>
    </r>
  </si>
  <si>
    <r>
      <rPr>
        <sz val="9"/>
        <color rgb="FFFF0000"/>
        <rFont val="Noto Sans"/>
        <family val="2"/>
      </rPr>
      <t xml:space="preserve">アスファルト舗装　</t>
    </r>
    <r>
      <rPr>
        <sz val="9"/>
        <color rgb="FFFF0000"/>
        <rFont val="ＭＳ Ｐ明朝"/>
        <family val="1"/>
        <charset val="128"/>
      </rPr>
      <t xml:space="preserve">A=1800m2</t>
    </r>
  </si>
  <si>
    <t xml:space="preserve">安来木次線外（植田工区外）県単舗装整備工事</t>
  </si>
  <si>
    <t xml:space="preserve">安来市植田町外</t>
  </si>
  <si>
    <r>
      <rPr>
        <sz val="9"/>
        <color rgb="FFFF0000"/>
        <rFont val="Noto Sans"/>
        <family val="2"/>
      </rPr>
      <t xml:space="preserve">切削オーバーレイ工
</t>
    </r>
    <r>
      <rPr>
        <sz val="9"/>
        <color rgb="FFFF0000"/>
        <rFont val="ＭＳ Ｐ明朝"/>
        <family val="1"/>
        <charset val="128"/>
      </rPr>
      <t xml:space="preserve">A=4,000</t>
    </r>
    <r>
      <rPr>
        <sz val="9"/>
        <color rgb="FFFF0000"/>
        <rFont val="Noto Sans"/>
        <family val="2"/>
      </rPr>
      <t xml:space="preserve">㎡</t>
    </r>
  </si>
  <si>
    <t xml:space="preserve">安来木次線（上山佐工区）県単舗装整備工事</t>
  </si>
  <si>
    <t xml:space="preserve">安来市広瀬町上山佐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切削オーバーレイ工
</t>
    </r>
    <r>
      <rPr>
        <sz val="9"/>
        <color rgb="FFFF0000"/>
        <rFont val="ＭＳ Ｐ明朝"/>
        <family val="1"/>
        <charset val="128"/>
      </rPr>
      <t xml:space="preserve">A=1,000</t>
    </r>
    <r>
      <rPr>
        <sz val="9"/>
        <color rgb="FFFF0000"/>
        <rFont val="Noto Sans"/>
        <family val="2"/>
      </rPr>
      <t xml:space="preserve">㎡</t>
    </r>
  </si>
  <si>
    <t xml:space="preserve">植田地区　砂防メンテ（急傾斜地崩壊対策）工事（補正）（その２）</t>
  </si>
  <si>
    <t xml:space="preserve">安来市植田町</t>
  </si>
  <si>
    <r>
      <rPr>
        <sz val="9"/>
        <color rgb="FFFF0000"/>
        <rFont val="Noto Sans"/>
        <family val="2"/>
      </rPr>
      <t xml:space="preserve">枠内モルタル吹付工
</t>
    </r>
    <r>
      <rPr>
        <sz val="9"/>
        <color rgb="FFFF0000"/>
        <rFont val="ＭＳ Ｐ明朝"/>
        <family val="1"/>
        <charset val="128"/>
      </rPr>
      <t xml:space="preserve">A=500</t>
    </r>
    <r>
      <rPr>
        <sz val="9"/>
        <color rgb="FFFF0000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令和６補正　吉田川　防安交付金（総流防）工事　第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期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補正）</t>
    </r>
  </si>
  <si>
    <t xml:space="preserve">安来市野方町</t>
  </si>
  <si>
    <r>
      <rPr>
        <sz val="9"/>
        <rFont val="Noto Sans"/>
        <family val="2"/>
      </rPr>
      <t xml:space="preserve">施工延長　</t>
    </r>
    <r>
      <rPr>
        <sz val="9"/>
        <rFont val="ＭＳ Ｐ明朝"/>
        <family val="1"/>
        <charset val="128"/>
      </rPr>
      <t xml:space="preserve">L=430m
</t>
    </r>
    <r>
      <rPr>
        <sz val="9"/>
        <rFont val="Noto Sans"/>
        <family val="2"/>
      </rPr>
      <t xml:space="preserve">護岸工　</t>
    </r>
    <r>
      <rPr>
        <sz val="9"/>
        <rFont val="ＭＳ Ｐ明朝"/>
        <family val="1"/>
        <charset val="128"/>
      </rPr>
      <t xml:space="preserve">L=100m
</t>
    </r>
    <r>
      <rPr>
        <sz val="9"/>
        <rFont val="Noto Sans"/>
        <family val="2"/>
      </rPr>
      <t xml:space="preserve">地盤改良工　</t>
    </r>
    <r>
      <rPr>
        <sz val="9"/>
        <rFont val="ＭＳ Ｐ明朝"/>
        <family val="1"/>
        <charset val="128"/>
      </rPr>
      <t xml:space="preserve">N=520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総合評価方式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Ｐ明朝"/>
        <family val="1"/>
        <charset val="128"/>
      </rPr>
      <t xml:space="preserve">)</t>
    </r>
  </si>
  <si>
    <t xml:space="preserve">令和６補正　安来木次線（切川２工区）総合交付金（改築）工事（補正）第３期</t>
  </si>
  <si>
    <t xml:space="preserve">安来市
飯島町</t>
  </si>
  <si>
    <r>
      <rPr>
        <sz val="9"/>
        <rFont val="Noto Sans"/>
        <family val="2"/>
      </rPr>
      <t xml:space="preserve">施工延長　</t>
    </r>
    <r>
      <rPr>
        <sz val="9"/>
        <rFont val="ＭＳ Ｐ明朝"/>
        <family val="1"/>
        <charset val="128"/>
      </rPr>
      <t xml:space="preserve">L=15m
</t>
    </r>
    <r>
      <rPr>
        <sz val="9"/>
        <rFont val="Noto Sans"/>
        <family val="2"/>
      </rPr>
      <t xml:space="preserve">地盤改良工 </t>
    </r>
    <r>
      <rPr>
        <sz val="9"/>
        <rFont val="ＭＳ Ｐ明朝"/>
        <family val="1"/>
        <charset val="128"/>
      </rPr>
      <t xml:space="preserve">N=60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総合評価方式
（Ｓ</t>
    </r>
    <r>
      <rPr>
        <sz val="9"/>
        <rFont val="ＭＳ Ｐ明朝"/>
        <family val="1"/>
        <charset val="128"/>
      </rPr>
      <t xml:space="preserve">)</t>
    </r>
  </si>
  <si>
    <t xml:space="preserve">草野横田線（東比田２工区）防安交付金（改築）工事</t>
  </si>
  <si>
    <t xml:space="preserve">安来市
広瀬町
東比田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20m
</t>
    </r>
    <r>
      <rPr>
        <sz val="9"/>
        <rFont val="Noto Sans"/>
        <family val="2"/>
      </rPr>
      <t xml:space="preserve">上部工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（橋長 </t>
    </r>
    <r>
      <rPr>
        <sz val="9"/>
        <rFont val="ＭＳ Ｐ明朝"/>
        <family val="1"/>
        <charset val="128"/>
      </rPr>
      <t xml:space="preserve">L=13.0m
</t>
    </r>
    <r>
      <rPr>
        <sz val="9"/>
        <rFont val="Noto Sans"/>
        <family val="2"/>
      </rPr>
      <t xml:space="preserve">）
橋梁形式（プレテンション方式</t>
    </r>
    <r>
      <rPr>
        <sz val="9"/>
        <rFont val="ＭＳ Ｐ明朝"/>
        <family val="1"/>
        <charset val="128"/>
      </rPr>
      <t xml:space="preserve">PC</t>
    </r>
    <r>
      <rPr>
        <sz val="9"/>
        <rFont val="Noto Sans"/>
        <family val="2"/>
      </rPr>
      <t xml:space="preserve">単純床版橋）
下部工（逆</t>
    </r>
    <r>
      <rPr>
        <sz val="9"/>
        <rFont val="ＭＳ Ｐ明朝"/>
        <family val="1"/>
        <charset val="128"/>
      </rPr>
      <t xml:space="preserve">T</t>
    </r>
    <r>
      <rPr>
        <sz val="9"/>
        <rFont val="Noto Sans"/>
        <family val="2"/>
      </rPr>
      <t xml:space="preserve">式橋台）</t>
    </r>
    <r>
      <rPr>
        <sz val="9"/>
        <rFont val="ＭＳ Ｐ明朝"/>
        <family val="1"/>
        <charset val="128"/>
      </rPr>
      <t xml:space="preserve">N=2</t>
    </r>
    <r>
      <rPr>
        <sz val="9"/>
        <rFont val="Noto Sans"/>
        <family val="2"/>
      </rPr>
      <t xml:space="preserve">基
</t>
    </r>
  </si>
  <si>
    <t xml:space="preserve">（都）飯島線　防災安全交付金（街路）工事</t>
  </si>
  <si>
    <r>
      <rPr>
        <sz val="9"/>
        <rFont val="Noto Sans"/>
        <family val="2"/>
      </rPr>
      <t xml:space="preserve">施工延長　</t>
    </r>
    <r>
      <rPr>
        <sz val="9"/>
        <rFont val="ＭＳ Ｐ明朝"/>
        <family val="1"/>
        <charset val="128"/>
      </rPr>
      <t xml:space="preserve">L=300m
</t>
    </r>
    <r>
      <rPr>
        <sz val="9"/>
        <rFont val="Noto Sans"/>
        <family val="2"/>
      </rPr>
      <t xml:space="preserve">電線共同溝（管路部）</t>
    </r>
    <r>
      <rPr>
        <sz val="9"/>
        <rFont val="ＭＳ Ｐ明朝"/>
        <family val="1"/>
        <charset val="128"/>
      </rPr>
      <t xml:space="preserve">L=2,000m
</t>
    </r>
    <r>
      <rPr>
        <sz val="9"/>
        <rFont val="Noto Sans"/>
        <family val="2"/>
      </rPr>
      <t xml:space="preserve">電線共同溝工（特殊部）</t>
    </r>
    <r>
      <rPr>
        <sz val="9"/>
        <rFont val="ＭＳ Ｐ明朝"/>
        <family val="1"/>
        <charset val="128"/>
      </rPr>
      <t xml:space="preserve">N=10</t>
    </r>
    <r>
      <rPr>
        <sz val="9"/>
        <rFont val="Noto Sans"/>
        <family val="2"/>
      </rPr>
      <t xml:space="preserve">箇所</t>
    </r>
  </si>
  <si>
    <r>
      <rPr>
        <sz val="9"/>
        <rFont val="Noto Sans"/>
        <family val="2"/>
      </rPr>
      <t xml:space="preserve">総合評価方式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Ｐ明朝"/>
        <family val="1"/>
        <charset val="128"/>
      </rPr>
      <t xml:space="preserve">)</t>
    </r>
  </si>
  <si>
    <t xml:space="preserve">「令和６補正」
玉湯吾妻山線　赤川大橋　メンテ補助（橋梁修繕）工事（補正）</t>
  </si>
  <si>
    <t xml:space="preserve">雲南市大東町大東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8
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高欄取替　</t>
    </r>
    <r>
      <rPr>
        <sz val="9"/>
        <rFont val="ＭＳ Ｐ明朝"/>
        <family val="1"/>
        <charset val="128"/>
      </rPr>
      <t xml:space="preserve">L=131m</t>
    </r>
  </si>
  <si>
    <t xml:space="preserve">雲南県土整備事務所</t>
  </si>
  <si>
    <t xml:space="preserve">総合評価方式（Ａ）</t>
  </si>
  <si>
    <t xml:space="preserve">「令和６補正」
国道３１４号　田井トンネル　メンテ補助（トンネル修繕）工事（補正）</t>
  </si>
  <si>
    <t xml:space="preserve">雲南市吉田町深野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6
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トンネル修繕　</t>
    </r>
    <r>
      <rPr>
        <u val="single"/>
        <sz val="9"/>
        <color rgb="FFFF0000"/>
        <rFont val="Noto Sans"/>
        <family val="2"/>
      </rPr>
      <t xml:space="preserve">１トンネル</t>
    </r>
  </si>
  <si>
    <t xml:space="preserve">「令和６補正」
国道１８４号　丸山トンネル　メンテ補助（トンネル修繕）工事（補正）</t>
  </si>
  <si>
    <t xml:space="preserve">飯南町下来島</t>
  </si>
  <si>
    <t xml:space="preserve">トンネル修繕　１トンネル</t>
  </si>
  <si>
    <t xml:space="preserve">出雲三刀屋線　伊萱工区　県単舗装修繕工事</t>
  </si>
  <si>
    <t xml:space="preserve">三刀屋町</t>
  </si>
  <si>
    <r>
      <rPr>
        <sz val="10"/>
        <color rgb="FF000000"/>
        <rFont val="Noto Sans"/>
        <family val="2"/>
      </rPr>
      <t xml:space="preserve">約</t>
    </r>
    <r>
      <rPr>
        <sz val="10"/>
        <color rgb="FF000000"/>
        <rFont val="ＭＳ Ｐ明朝"/>
        <family val="1"/>
        <charset val="128"/>
      </rPr>
      <t xml:space="preserve">6
</t>
    </r>
    <r>
      <rPr>
        <sz val="10"/>
        <color rgb="FF000000"/>
        <rFont val="Noto Sans"/>
        <family val="2"/>
      </rPr>
      <t xml:space="preserve">ヶ月</t>
    </r>
  </si>
  <si>
    <r>
      <rPr>
        <sz val="10"/>
        <color rgb="FF000000"/>
        <rFont val="Noto Sans"/>
        <family val="2"/>
      </rPr>
      <t xml:space="preserve">舗装修繕工　</t>
    </r>
    <r>
      <rPr>
        <sz val="10"/>
        <color rgb="FF000000"/>
        <rFont val="ＭＳ Ｐ明朝"/>
        <family val="1"/>
        <charset val="128"/>
      </rPr>
      <t xml:space="preserve">L=</t>
    </r>
    <r>
      <rPr>
        <sz val="10"/>
        <color rgb="FFFF0000"/>
        <rFont val="ＭＳ Ｐ明朝"/>
        <family val="1"/>
        <charset val="128"/>
      </rPr>
      <t xml:space="preserve">200</t>
    </r>
    <r>
      <rPr>
        <sz val="10"/>
        <color rgb="FF000000"/>
        <rFont val="ＭＳ Ｐ明朝"/>
        <family val="1"/>
        <charset val="128"/>
      </rPr>
      <t xml:space="preserve">m</t>
    </r>
  </si>
  <si>
    <t xml:space="preserve">県単区画線修繕工事</t>
  </si>
  <si>
    <t xml:space="preserve">管内一円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6
</t>
    </r>
    <r>
      <rPr>
        <sz val="9"/>
        <color rgb="FF000000"/>
        <rFont val="Noto Sans"/>
        <family val="2"/>
      </rPr>
      <t xml:space="preserve">ヶ月</t>
    </r>
  </si>
  <si>
    <t xml:space="preserve">区画線修繕</t>
  </si>
  <si>
    <t xml:space="preserve">「令和６補正」　国道３１４号　平田トンネル　メンテ補助（トンネル修繕）工事（補正）</t>
  </si>
  <si>
    <t xml:space="preserve">雲南市木次町平田</t>
  </si>
  <si>
    <t xml:space="preserve">邑南飯南線　畑田工区　防安交付金（法面修繕）工事</t>
  </si>
  <si>
    <t xml:space="preserve">飯南町
畑田</t>
  </si>
  <si>
    <r>
      <rPr>
        <sz val="9"/>
        <color rgb="FFFF0000"/>
        <rFont val="Noto Sans"/>
        <family val="2"/>
      </rPr>
      <t xml:space="preserve">ブロック積工
</t>
    </r>
    <r>
      <rPr>
        <sz val="9"/>
        <color rgb="FFFF0000"/>
        <rFont val="ＭＳ Ｐ明朝"/>
        <family val="1"/>
        <charset val="128"/>
      </rPr>
      <t xml:space="preserve">L=45m</t>
    </r>
  </si>
  <si>
    <t xml:space="preserve">総合評価方式
（Ｂ）</t>
  </si>
  <si>
    <t xml:space="preserve">邑南飯南線　塩谷工区　防安交付金（法面修繕）工事</t>
  </si>
  <si>
    <t xml:space="preserve">飯南町
塩谷</t>
  </si>
  <si>
    <r>
      <rPr>
        <sz val="9"/>
        <color rgb="FFFF0000"/>
        <rFont val="Noto Sans"/>
        <family val="2"/>
      </rPr>
      <t xml:space="preserve">モルタル吹付工
</t>
    </r>
    <r>
      <rPr>
        <sz val="9"/>
        <color rgb="FFFF0000"/>
        <rFont val="ＭＳ Ｐ明朝"/>
        <family val="1"/>
        <charset val="128"/>
      </rPr>
      <t xml:space="preserve">A=350m2</t>
    </r>
  </si>
  <si>
    <r>
      <rPr>
        <sz val="9"/>
        <color rgb="FFFF0000"/>
        <rFont val="Noto Sans"/>
        <family val="2"/>
      </rPr>
      <t xml:space="preserve">玉湯吾妻山線　樋の谷トンネル　防安交付金（照明</t>
    </r>
    <r>
      <rPr>
        <sz val="9"/>
        <color rgb="FFFF0000"/>
        <rFont val="ＭＳ Ｐ明朝"/>
        <family val="1"/>
        <charset val="128"/>
      </rPr>
      <t xml:space="preserve">LED</t>
    </r>
    <r>
      <rPr>
        <sz val="9"/>
        <color rgb="FFFF0000"/>
        <rFont val="Noto Sans"/>
        <family val="2"/>
      </rPr>
      <t xml:space="preserve">化）工事</t>
    </r>
  </si>
  <si>
    <t xml:space="preserve">雲南市
大東町
下久野</t>
  </si>
  <si>
    <t xml:space="preserve">トンネル照明ＬＥＤ化</t>
  </si>
  <si>
    <t xml:space="preserve">稗原木次線　簸上橋（側道橋）　メンテ補助（橋梁修繕）工事</t>
  </si>
  <si>
    <t xml:space="preserve">雲南市
三刀屋町
下熊谷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8
</t>
    </r>
    <r>
      <rPr>
        <sz val="9"/>
        <color rgb="FFFF0000"/>
        <rFont val="Noto Sans"/>
        <family val="2"/>
      </rPr>
      <t xml:space="preserve">ヶ月</t>
    </r>
  </si>
  <si>
    <t xml:space="preserve">橋梁上部工塗装</t>
  </si>
  <si>
    <t xml:space="preserve">稗原木次線　簸上橋　メンテ補助（橋梁修繕）工事</t>
  </si>
  <si>
    <r>
      <rPr>
        <sz val="9"/>
        <color rgb="FFFF0000"/>
        <rFont val="Noto Sans"/>
        <family val="2"/>
      </rPr>
      <t xml:space="preserve">伸縮装置更新 </t>
    </r>
    <r>
      <rPr>
        <sz val="9"/>
        <color rgb="FFFF0000"/>
        <rFont val="ＭＳ Ｐ明朝"/>
        <family val="1"/>
        <charset val="128"/>
      </rPr>
      <t xml:space="preserve">N=3</t>
    </r>
    <r>
      <rPr>
        <sz val="9"/>
        <color rgb="FFFF0000"/>
        <rFont val="Noto Sans"/>
        <family val="2"/>
      </rPr>
      <t xml:space="preserve">箇所</t>
    </r>
  </si>
  <si>
    <t xml:space="preserve">「令和６補正」　三刀屋川　防安交付金（総流防）工事（補正）</t>
  </si>
  <si>
    <t xml:space="preserve">雲南市三刀屋町
乙加宮</t>
  </si>
  <si>
    <r>
      <rPr>
        <sz val="9"/>
        <color rgb="FFFF0000"/>
        <rFont val="Noto Sans"/>
        <family val="2"/>
      </rPr>
      <t xml:space="preserve">河川掘削工　</t>
    </r>
    <r>
      <rPr>
        <sz val="9"/>
        <color rgb="FFFF0000"/>
        <rFont val="ＭＳ Ｐ明朝"/>
        <family val="1"/>
        <charset val="128"/>
      </rPr>
      <t xml:space="preserve">V=15,000m3</t>
    </r>
  </si>
  <si>
    <t xml:space="preserve">奥田川排水機場　河川メンテナンス工事（第３期）</t>
  </si>
  <si>
    <t xml:space="preserve">雲南市加茂町神原</t>
  </si>
  <si>
    <t xml:space="preserve">機械器具設置工事</t>
  </si>
  <si>
    <t xml:space="preserve">機械設備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1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ポンプ分解整備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基</t>
    </r>
  </si>
  <si>
    <t xml:space="preserve">国道３１４号　尾原大橋　防安交付金（橋梁耐震）工事</t>
  </si>
  <si>
    <t xml:space="preserve">雲南市掛合町掛合</t>
  </si>
  <si>
    <r>
      <rPr>
        <sz val="9"/>
        <color rgb="FFFF0000"/>
        <rFont val="ＭＳ Ｐ明朝"/>
        <family val="1"/>
        <charset val="128"/>
      </rPr>
      <t xml:space="preserve">P4</t>
    </r>
    <r>
      <rPr>
        <sz val="9"/>
        <color rgb="FFFF0000"/>
        <rFont val="Noto Sans"/>
        <family val="2"/>
      </rPr>
      <t xml:space="preserve">橋脚
制振ダンパー
落橋防止ケーブル</t>
    </r>
  </si>
  <si>
    <r>
      <rPr>
        <sz val="9"/>
        <color rgb="FFFF0000"/>
        <rFont val="Noto Sans"/>
        <family val="2"/>
      </rPr>
      <t xml:space="preserve">総合評価方式
（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）</t>
    </r>
  </si>
  <si>
    <t xml:space="preserve">玉湯吾妻山線　川井工区　県単舗装整備工事</t>
  </si>
  <si>
    <t xml:space="preserve">雲南市大東町川井</t>
  </si>
  <si>
    <r>
      <rPr>
        <sz val="9"/>
        <rFont val="Noto Sans"/>
        <family val="2"/>
      </rPr>
      <t xml:space="preserve">舗装打換　</t>
    </r>
    <r>
      <rPr>
        <sz val="9"/>
        <rFont val="ＭＳ Ｐ明朝"/>
        <family val="1"/>
        <charset val="128"/>
      </rPr>
      <t xml:space="preserve">A=1,200m2</t>
    </r>
  </si>
  <si>
    <t xml:space="preserve">中山間地域農業農村総合整備事業　雲南中央地区　左敷工区　用水施設整備工事</t>
  </si>
  <si>
    <t xml:space="preserve">雲南市大東町遠所</t>
  </si>
  <si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頭首工修繕　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箇所</t>
    </r>
  </si>
  <si>
    <t xml:space="preserve">中山間地域農業農村総合整備事業　雲南中央地区　明賀谷工区　鳥獣防止柵整備工事</t>
  </si>
  <si>
    <t xml:space="preserve">雲南市大東町岡村</t>
  </si>
  <si>
    <r>
      <rPr>
        <sz val="9"/>
        <color rgb="FF000000"/>
        <rFont val="Noto Sans"/>
        <family val="2"/>
      </rPr>
      <t xml:space="preserve">鳥獣害防止柵設置　</t>
    </r>
    <r>
      <rPr>
        <sz val="9"/>
        <color rgb="FF000000"/>
        <rFont val="ＭＳ Ｐ明朝"/>
        <family val="1"/>
        <charset val="128"/>
      </rPr>
      <t xml:space="preserve">L=2000m</t>
    </r>
  </si>
  <si>
    <t xml:space="preserve">中山間地域農業農村総合整備事業　雲南中央地区　若木工区　防火水槽整備工事</t>
  </si>
  <si>
    <t xml:space="preserve">雲南市大東町西阿用</t>
  </si>
  <si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ヶ月</t>
    </r>
  </si>
  <si>
    <t xml:space="preserve">防火水槽（二次製品）設置　１基</t>
  </si>
  <si>
    <t xml:space="preserve">中山間地域農業農村総合整備事業　雲南中央地区　湯村前側工区　防火水槽整備工事</t>
  </si>
  <si>
    <t xml:space="preserve">雲南市木次町湯村</t>
  </si>
  <si>
    <t xml:space="preserve">中山間地域農業農村総合整備事業　雲南中央地区　給下工区　農道工事</t>
  </si>
  <si>
    <t xml:space="preserve">雲南市三刀屋町給下</t>
  </si>
  <si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道路工　</t>
    </r>
    <r>
      <rPr>
        <sz val="9"/>
        <color rgb="FF000000"/>
        <rFont val="ＭＳ Ｐ明朝"/>
        <family val="1"/>
        <charset val="128"/>
      </rPr>
      <t xml:space="preserve">L=450m</t>
    </r>
  </si>
  <si>
    <t xml:space="preserve">中山間地域総合整備事業　飯南地区　栗屋谷工区　農道その２工事</t>
  </si>
  <si>
    <t xml:space="preserve">飯南町上赤名</t>
  </si>
  <si>
    <r>
      <rPr>
        <sz val="9"/>
        <color rgb="FF000000"/>
        <rFont val="Noto Sans"/>
        <family val="2"/>
      </rPr>
      <t xml:space="preserve">道路工　</t>
    </r>
    <r>
      <rPr>
        <sz val="9"/>
        <color rgb="FF000000"/>
        <rFont val="ＭＳ Ｐ明朝"/>
        <family val="1"/>
        <charset val="128"/>
      </rPr>
      <t xml:space="preserve">L=560m</t>
    </r>
  </si>
  <si>
    <t xml:space="preserve">中山間地域総合整備事業　飯南地区　弓取工区　農道その２工事</t>
  </si>
  <si>
    <t xml:space="preserve">飯南町上来島</t>
  </si>
  <si>
    <r>
      <rPr>
        <sz val="9"/>
        <color rgb="FF000000"/>
        <rFont val="Noto Sans"/>
        <family val="2"/>
      </rPr>
      <t xml:space="preserve">道路工　</t>
    </r>
    <r>
      <rPr>
        <sz val="9"/>
        <color rgb="FF000000"/>
        <rFont val="ＭＳ Ｐ明朝"/>
        <family val="1"/>
        <charset val="128"/>
      </rPr>
      <t xml:space="preserve">L=500m</t>
    </r>
  </si>
  <si>
    <r>
      <rPr>
        <sz val="9"/>
        <color rgb="FF000000"/>
        <rFont val="Noto Sans"/>
        <family val="2"/>
      </rPr>
      <t xml:space="preserve">農業競争力強化農地整備事業　三代地区　附帯その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工事</t>
    </r>
  </si>
  <si>
    <t xml:space="preserve">雲南市加茂町三代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ヶ月</t>
    </r>
  </si>
  <si>
    <r>
      <rPr>
        <strike val="true"/>
        <sz val="9"/>
        <color rgb="FFFF0000"/>
        <rFont val="Noto Sans"/>
        <family val="2"/>
      </rPr>
      <t xml:space="preserve">耕作道路工　１式
</t>
    </r>
    <r>
      <rPr>
        <sz val="9"/>
        <color rgb="FF000000"/>
        <rFont val="Noto Sans"/>
        <family val="2"/>
      </rPr>
      <t xml:space="preserve">構造物撤去工</t>
    </r>
    <r>
      <rPr>
        <strike val="true"/>
        <sz val="9"/>
        <color rgb="FFFF0000"/>
        <rFont val="Noto Sans"/>
        <family val="2"/>
      </rPr>
      <t xml:space="preserve">（暗渠）　</t>
    </r>
    <r>
      <rPr>
        <sz val="9"/>
        <color rgb="FF000000"/>
        <rFont val="Noto Sans"/>
        <family val="2"/>
      </rPr>
      <t xml:space="preserve">１式</t>
    </r>
  </si>
  <si>
    <r>
      <rPr>
        <sz val="9"/>
        <rFont val="Noto Sans"/>
        <family val="2"/>
      </rPr>
      <t xml:space="preserve">農業競争力強化農地整備事業　琴麓・野萱地区　区画整理その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工事</t>
    </r>
  </si>
  <si>
    <t xml:space="preserve">飯石郡飯南町野萱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区画整理工　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明朝"/>
        <family val="1"/>
        <charset val="128"/>
      </rPr>
      <t xml:space="preserve">6.7ha</t>
    </r>
  </si>
  <si>
    <r>
      <rPr>
        <sz val="9"/>
        <rFont val="Noto Sans"/>
        <family val="2"/>
      </rPr>
      <t xml:space="preserve">総合評価方式</t>
    </r>
    <r>
      <rPr>
        <sz val="9"/>
        <rFont val="ＭＳ Ｐ明朝"/>
        <family val="1"/>
        <charset val="128"/>
      </rPr>
      <t xml:space="preserve">(S)</t>
    </r>
  </si>
  <si>
    <r>
      <rPr>
        <sz val="9"/>
        <color rgb="FF000000"/>
        <rFont val="Noto Sans"/>
        <family val="2"/>
      </rPr>
      <t xml:space="preserve">農業競争力強化農地整備事業　大吉田地区　附帯</t>
    </r>
    <r>
      <rPr>
        <u val="single"/>
        <sz val="9"/>
        <color rgb="FFFF0000"/>
        <rFont val="Noto Sans"/>
        <family val="2"/>
      </rPr>
      <t xml:space="preserve">その１</t>
    </r>
    <r>
      <rPr>
        <sz val="9"/>
        <color rgb="FF000000"/>
        <rFont val="Noto Sans"/>
        <family val="2"/>
      </rPr>
      <t xml:space="preserve">工事</t>
    </r>
  </si>
  <si>
    <t xml:space="preserve">雲南市吉田町吉田</t>
  </si>
  <si>
    <r>
      <rPr>
        <sz val="9"/>
        <color rgb="FF000000"/>
        <rFont val="Noto Sans"/>
        <family val="2"/>
      </rPr>
      <t xml:space="preserve">整地工（基盤置換）　</t>
    </r>
    <r>
      <rPr>
        <sz val="9"/>
        <color rgb="FF000000"/>
        <rFont val="ＭＳ Ｐ明朝"/>
        <family val="1"/>
        <charset val="128"/>
      </rPr>
      <t xml:space="preserve">N=3</t>
    </r>
    <r>
      <rPr>
        <sz val="9"/>
        <color rgb="FF000000"/>
        <rFont val="Noto Sans"/>
        <family val="2"/>
      </rPr>
      <t xml:space="preserve">箇所　　　</t>
    </r>
    <r>
      <rPr>
        <sz val="9"/>
        <color rgb="FF000000"/>
        <rFont val="ＭＳ Ｐ明朝"/>
        <family val="1"/>
        <charset val="128"/>
      </rPr>
      <t xml:space="preserve">A=2,800m2
</t>
    </r>
    <r>
      <rPr>
        <sz val="9"/>
        <color rgb="FF000000"/>
        <rFont val="Noto Sans"/>
        <family val="2"/>
      </rPr>
      <t xml:space="preserve">湧水処理工　</t>
    </r>
    <r>
      <rPr>
        <sz val="9"/>
        <color rgb="FF000000"/>
        <rFont val="ＭＳ Ｐ明朝"/>
        <family val="1"/>
        <charset val="128"/>
      </rPr>
      <t xml:space="preserve">L=238m</t>
    </r>
  </si>
  <si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Ｃ</t>
    </r>
    <r>
      <rPr>
        <sz val="9"/>
        <color rgb="FFFF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農村地域防災減災事業　大宮谷下地区　</t>
    </r>
    <r>
      <rPr>
        <u val="single"/>
        <sz val="9"/>
        <color rgb="FFFF0000"/>
        <rFont val="Noto Sans"/>
        <family val="2"/>
      </rPr>
      <t xml:space="preserve">ため池</t>
    </r>
    <r>
      <rPr>
        <sz val="9"/>
        <color rgb="FF000000"/>
        <rFont val="Noto Sans"/>
        <family val="2"/>
      </rPr>
      <t xml:space="preserve">工事用道路工事</t>
    </r>
  </si>
  <si>
    <t xml:space="preserve">仁多郡奥出雲町稲原</t>
  </si>
  <si>
    <r>
      <rPr>
        <sz val="9"/>
        <color rgb="FF000000"/>
        <rFont val="Noto Sans"/>
        <family val="2"/>
      </rPr>
      <t xml:space="preserve">工事用道路工　</t>
    </r>
    <r>
      <rPr>
        <sz val="9"/>
        <color rgb="FF000000"/>
        <rFont val="ＭＳ Ｐ明朝"/>
        <family val="1"/>
        <charset val="128"/>
      </rPr>
      <t xml:space="preserve">L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明朝"/>
        <family val="1"/>
        <charset val="128"/>
      </rPr>
      <t xml:space="preserve">140</t>
    </r>
    <r>
      <rPr>
        <sz val="9"/>
        <color rgb="FF000000"/>
        <rFont val="Noto Sans"/>
        <family val="2"/>
      </rPr>
      <t xml:space="preserve">ｍ
</t>
    </r>
    <r>
      <rPr>
        <strike val="true"/>
        <sz val="9"/>
        <color rgb="FFFF0000"/>
        <rFont val="Noto Sans"/>
        <family val="2"/>
      </rPr>
      <t xml:space="preserve">堤体掘削　</t>
    </r>
    <r>
      <rPr>
        <strike val="true"/>
        <sz val="9"/>
        <color rgb="FFFF0000"/>
        <rFont val="ＭＳ Ｐ明朝"/>
        <family val="1"/>
        <charset val="128"/>
      </rPr>
      <t xml:space="preserve">V=1,000m3</t>
    </r>
  </si>
  <si>
    <t xml:space="preserve">農村地域防災減災事業　大宮谷下地区　ため池改修その１工事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12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ため池改修工
掘削工   </t>
    </r>
    <r>
      <rPr>
        <sz val="9"/>
        <color rgb="FF000000"/>
        <rFont val="ＭＳ Ｐ明朝"/>
        <family val="1"/>
        <charset val="128"/>
      </rPr>
      <t xml:space="preserve">V=</t>
    </r>
    <r>
      <rPr>
        <u val="single"/>
        <sz val="9"/>
        <color rgb="FFFF0000"/>
        <rFont val="ＭＳ Ｐ明朝"/>
        <family val="1"/>
        <charset val="128"/>
      </rPr>
      <t xml:space="preserve">2,600</t>
    </r>
    <r>
      <rPr>
        <sz val="9"/>
        <color rgb="FF000000"/>
        <rFont val="ＭＳ Ｐ明朝"/>
        <family val="1"/>
        <charset val="128"/>
      </rPr>
      <t xml:space="preserve">m3
</t>
    </r>
    <r>
      <rPr>
        <sz val="9"/>
        <color rgb="FF000000"/>
        <rFont val="Noto Sans"/>
        <family val="2"/>
      </rPr>
      <t xml:space="preserve">盛土工　</t>
    </r>
    <r>
      <rPr>
        <sz val="9"/>
        <color rgb="FF000000"/>
        <rFont val="ＭＳ Ｐ明朝"/>
        <family val="1"/>
        <charset val="128"/>
      </rPr>
      <t xml:space="preserve">V=</t>
    </r>
    <r>
      <rPr>
        <u val="single"/>
        <sz val="9"/>
        <color rgb="FFFF0000"/>
        <rFont val="ＭＳ Ｐ明朝"/>
        <family val="1"/>
        <charset val="128"/>
      </rPr>
      <t xml:space="preserve">700</t>
    </r>
    <r>
      <rPr>
        <sz val="9"/>
        <color rgb="FF000000"/>
        <rFont val="ＭＳ Ｐ明朝"/>
        <family val="1"/>
        <charset val="128"/>
      </rPr>
      <t xml:space="preserve">m3
</t>
    </r>
    <r>
      <rPr>
        <u val="single"/>
        <sz val="9"/>
        <color rgb="FFFF0000"/>
        <rFont val="Noto Sans"/>
        <family val="2"/>
      </rPr>
      <t xml:space="preserve">ブロック積 </t>
    </r>
    <r>
      <rPr>
        <u val="single"/>
        <sz val="9"/>
        <color rgb="FFFF0000"/>
        <rFont val="ＭＳ Ｐ明朝"/>
        <family val="1"/>
        <charset val="128"/>
      </rPr>
      <t xml:space="preserve">A=68m2
</t>
    </r>
    <r>
      <rPr>
        <sz val="9"/>
        <color rgb="FF000000"/>
        <rFont val="Noto Sans"/>
        <family val="2"/>
      </rPr>
      <t xml:space="preserve">底樋工</t>
    </r>
    <r>
      <rPr>
        <sz val="9"/>
        <color rgb="FF000000"/>
        <rFont val="ＭＳ Ｐ明朝"/>
        <family val="1"/>
        <charset val="128"/>
      </rPr>
      <t xml:space="preserve">φ800
 L=25m
</t>
    </r>
    <r>
      <rPr>
        <u val="single"/>
        <sz val="9"/>
        <color rgb="FFFF0000"/>
        <rFont val="Noto Sans"/>
        <family val="2"/>
      </rPr>
      <t xml:space="preserve">土砂吐ゲート </t>
    </r>
    <r>
      <rPr>
        <u val="single"/>
        <sz val="9"/>
        <color rgb="FFFF0000"/>
        <rFont val="ＭＳ Ｐ明朝"/>
        <family val="1"/>
        <charset val="128"/>
      </rPr>
      <t xml:space="preserve">N=1</t>
    </r>
    <r>
      <rPr>
        <u val="single"/>
        <sz val="9"/>
        <color rgb="FFFF0000"/>
        <rFont val="Noto Sans"/>
        <family val="2"/>
      </rPr>
      <t xml:space="preserve">基</t>
    </r>
  </si>
  <si>
    <r>
      <rPr>
        <sz val="9"/>
        <color rgb="FF000000"/>
        <rFont val="Noto Sans"/>
        <family val="2"/>
      </rPr>
      <t xml:space="preserve">総合評価方式</t>
    </r>
    <r>
      <rPr>
        <sz val="9"/>
        <color rgb="FF000000"/>
        <rFont val="ＭＳ Ｐ明朝"/>
        <family val="1"/>
        <charset val="128"/>
      </rPr>
      <t xml:space="preserve">(A)</t>
    </r>
  </si>
  <si>
    <r>
      <rPr>
        <sz val="9"/>
        <color rgb="FF000000"/>
        <rFont val="Noto Sans"/>
        <family val="2"/>
      </rPr>
      <t xml:space="preserve">農村地域防災減災事業　大東第四期地区　地下水排除</t>
    </r>
    <r>
      <rPr>
        <u val="single"/>
        <sz val="9"/>
        <color rgb="FFFF0000"/>
        <rFont val="Noto Sans"/>
        <family val="2"/>
      </rPr>
      <t xml:space="preserve">（薦沢）</t>
    </r>
    <r>
      <rPr>
        <sz val="9"/>
        <color rgb="FF000000"/>
        <rFont val="Noto Sans"/>
        <family val="2"/>
      </rPr>
      <t xml:space="preserve">工事　</t>
    </r>
  </si>
  <si>
    <t xml:space="preserve">雲南市大東町薦沢</t>
  </si>
  <si>
    <r>
      <rPr>
        <sz val="9"/>
        <color rgb="FF000000"/>
        <rFont val="Noto Sans"/>
        <family val="2"/>
      </rPr>
      <t xml:space="preserve">水抜きボーリング工　</t>
    </r>
    <r>
      <rPr>
        <sz val="9"/>
        <color rgb="FF000000"/>
        <rFont val="ＭＳ Ｐ明朝"/>
        <family val="1"/>
        <charset val="128"/>
      </rPr>
      <t xml:space="preserve">L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Noto Sans"/>
        <family val="2"/>
      </rPr>
      <t xml:space="preserve">農村地域防災減災事業　木次三刀屋第三期地区　斜面改良</t>
    </r>
    <r>
      <rPr>
        <u val="single"/>
        <sz val="9"/>
        <color rgb="FFFF0000"/>
        <rFont val="Noto Sans"/>
        <family val="2"/>
      </rPr>
      <t xml:space="preserve">（吉水）</t>
    </r>
    <r>
      <rPr>
        <sz val="9"/>
        <color rgb="FF000000"/>
        <rFont val="Noto Sans"/>
        <family val="2"/>
      </rPr>
      <t xml:space="preserve">工事　</t>
    </r>
  </si>
  <si>
    <t xml:space="preserve">雲南市三刀屋町根波別所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掘削工　</t>
    </r>
    <r>
      <rPr>
        <sz val="9"/>
        <color rgb="FF000000"/>
        <rFont val="ＭＳ Ｐ明朝"/>
        <family val="1"/>
        <charset val="128"/>
      </rPr>
      <t xml:space="preserve">V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明朝"/>
        <family val="1"/>
        <charset val="128"/>
      </rPr>
      <t xml:space="preserve">280m3
</t>
    </r>
    <r>
      <rPr>
        <sz val="9"/>
        <color rgb="FF000000"/>
        <rFont val="Noto Sans"/>
        <family val="2"/>
      </rPr>
      <t xml:space="preserve">現場吹付枠工
</t>
    </r>
    <r>
      <rPr>
        <sz val="9"/>
        <color rgb="FF000000"/>
        <rFont val="ＭＳ Ｐ明朝"/>
        <family val="1"/>
        <charset val="128"/>
      </rPr>
      <t xml:space="preserve">A=157m2
</t>
    </r>
    <r>
      <rPr>
        <sz val="9"/>
        <color rgb="FF000000"/>
        <rFont val="Noto Sans"/>
        <family val="2"/>
      </rPr>
      <t xml:space="preserve">鉄筋挿入工 
</t>
    </r>
    <r>
      <rPr>
        <sz val="9"/>
        <color rgb="FF000000"/>
        <rFont val="ＭＳ Ｐ明朝"/>
        <family val="1"/>
        <charset val="128"/>
      </rPr>
      <t xml:space="preserve">N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明朝"/>
        <family val="1"/>
        <charset val="128"/>
      </rPr>
      <t xml:space="preserve">32</t>
    </r>
    <r>
      <rPr>
        <sz val="9"/>
        <color rgb="FF000000"/>
        <rFont val="Noto Sans"/>
        <family val="2"/>
      </rPr>
      <t xml:space="preserve">本</t>
    </r>
  </si>
  <si>
    <r>
      <rPr>
        <sz val="9"/>
        <color rgb="FF000000"/>
        <rFont val="Noto Sans"/>
        <family val="2"/>
      </rPr>
      <t xml:space="preserve">農村地域防災減災事業　木次三刀屋第三期地区　地表水排除</t>
    </r>
    <r>
      <rPr>
        <u val="single"/>
        <sz val="9"/>
        <color rgb="FFFF0000"/>
        <rFont val="Noto Sans"/>
        <family val="2"/>
      </rPr>
      <t xml:space="preserve">（里坊畑）</t>
    </r>
    <r>
      <rPr>
        <sz val="9"/>
        <color rgb="FF000000"/>
        <rFont val="Noto Sans"/>
        <family val="2"/>
      </rPr>
      <t xml:space="preserve">工事　</t>
    </r>
  </si>
  <si>
    <t xml:space="preserve">雲南市三刀屋町里坊</t>
  </si>
  <si>
    <r>
      <rPr>
        <sz val="9"/>
        <color rgb="FF000000"/>
        <rFont val="Noto Sans"/>
        <family val="2"/>
      </rPr>
      <t xml:space="preserve">水路工　</t>
    </r>
    <r>
      <rPr>
        <sz val="9"/>
        <color rgb="FF000000"/>
        <rFont val="ＭＳ Ｐ明朝"/>
        <family val="1"/>
        <charset val="128"/>
      </rPr>
      <t xml:space="preserve">L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明朝"/>
        <family val="1"/>
        <charset val="128"/>
      </rPr>
      <t xml:space="preserve">90m</t>
    </r>
  </si>
  <si>
    <r>
      <rPr>
        <sz val="9"/>
        <color rgb="FF000000"/>
        <rFont val="Noto Sans"/>
        <family val="2"/>
      </rPr>
      <t xml:space="preserve">農村地域防災減災事業　木次三刀屋第三期地区　地下水排除</t>
    </r>
    <r>
      <rPr>
        <u val="single"/>
        <sz val="9"/>
        <color rgb="FFFF0000"/>
        <rFont val="Noto Sans"/>
        <family val="2"/>
      </rPr>
      <t xml:space="preserve">（後根波・深谷）</t>
    </r>
    <r>
      <rPr>
        <sz val="9"/>
        <color rgb="FF000000"/>
        <rFont val="Noto Sans"/>
        <family val="2"/>
      </rPr>
      <t xml:space="preserve">工事</t>
    </r>
  </si>
  <si>
    <r>
      <rPr>
        <sz val="9"/>
        <color rgb="FF000000"/>
        <rFont val="Noto Sans"/>
        <family val="2"/>
      </rPr>
      <t xml:space="preserve">水抜きボーリング工　</t>
    </r>
    <r>
      <rPr>
        <sz val="9"/>
        <color rgb="FF000000"/>
        <rFont val="ＭＳ Ｐ明朝"/>
        <family val="1"/>
        <charset val="128"/>
      </rPr>
      <t xml:space="preserve">L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明朝"/>
        <family val="1"/>
        <charset val="128"/>
      </rPr>
      <t xml:space="preserve">101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Noto Sans"/>
        <family val="2"/>
      </rPr>
      <t xml:space="preserve">農村地域防災減災事業　木次加茂地区　地すべり防止施設長寿命化</t>
    </r>
    <r>
      <rPr>
        <u val="single"/>
        <sz val="9"/>
        <color rgb="FFFF0000"/>
        <rFont val="Noto Sans"/>
        <family val="2"/>
      </rPr>
      <t xml:space="preserve">その３</t>
    </r>
    <r>
      <rPr>
        <sz val="9"/>
        <color rgb="FF000000"/>
        <rFont val="Noto Sans"/>
        <family val="2"/>
      </rPr>
      <t xml:space="preserve">工事　</t>
    </r>
  </si>
  <si>
    <t xml:space="preserve">雲南市木次町・加茂町</t>
  </si>
  <si>
    <r>
      <rPr>
        <sz val="9"/>
        <color rgb="FF000000"/>
        <rFont val="Noto Sans"/>
        <family val="2"/>
      </rPr>
      <t xml:space="preserve">水抜きボーリング工　</t>
    </r>
    <r>
      <rPr>
        <sz val="9"/>
        <color rgb="FF000000"/>
        <rFont val="ＭＳ Ｐ明朝"/>
        <family val="1"/>
        <charset val="128"/>
      </rPr>
      <t xml:space="preserve">L</t>
    </r>
    <r>
      <rPr>
        <sz val="9"/>
        <color rgb="FF000000"/>
        <rFont val="Noto Sans"/>
        <family val="2"/>
      </rPr>
      <t xml:space="preserve">＝</t>
    </r>
    <r>
      <rPr>
        <u val="single"/>
        <sz val="9"/>
        <color rgb="FFFF0000"/>
        <rFont val="Noto Sans"/>
        <family val="2"/>
      </rPr>
      <t xml:space="preserve">１６２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Noto Sans"/>
        <family val="2"/>
      </rPr>
      <t xml:space="preserve">農村地域防災減災事業　吉田掛合地区　地すべり防止施設長寿命化</t>
    </r>
    <r>
      <rPr>
        <u val="single"/>
        <sz val="9"/>
        <color rgb="FFFF0000"/>
        <rFont val="Noto Sans"/>
        <family val="2"/>
      </rPr>
      <t xml:space="preserve">その２</t>
    </r>
    <r>
      <rPr>
        <sz val="9"/>
        <color rgb="FF000000"/>
        <rFont val="Noto Sans"/>
        <family val="2"/>
      </rPr>
      <t xml:space="preserve">工事　</t>
    </r>
  </si>
  <si>
    <t xml:space="preserve">雲南市吉田町・掛合町</t>
  </si>
  <si>
    <r>
      <rPr>
        <sz val="9"/>
        <color rgb="FF000000"/>
        <rFont val="Noto Sans"/>
        <family val="2"/>
      </rPr>
      <t xml:space="preserve">水抜きボーリング工　</t>
    </r>
    <r>
      <rPr>
        <sz val="9"/>
        <color rgb="FF000000"/>
        <rFont val="ＭＳ Ｐ明朝"/>
        <family val="1"/>
        <charset val="128"/>
      </rPr>
      <t xml:space="preserve">L</t>
    </r>
    <r>
      <rPr>
        <sz val="9"/>
        <color rgb="FF000000"/>
        <rFont val="Noto Sans"/>
        <family val="2"/>
      </rPr>
      <t xml:space="preserve">＝</t>
    </r>
    <r>
      <rPr>
        <u val="single"/>
        <sz val="9"/>
        <color rgb="FFFF0000"/>
        <rFont val="Noto Sans"/>
        <family val="2"/>
      </rPr>
      <t xml:space="preserve">１９２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Noto Sans"/>
        <family val="2"/>
      </rPr>
      <t xml:space="preserve">農村地域防災減災事業　三刀屋地区　地すべり防止施設長寿命化</t>
    </r>
    <r>
      <rPr>
        <u val="single"/>
        <sz val="9"/>
        <color rgb="FFFF0000"/>
        <rFont val="Noto Sans"/>
        <family val="2"/>
      </rPr>
      <t xml:space="preserve">その４</t>
    </r>
    <r>
      <rPr>
        <sz val="9"/>
        <color rgb="FF000000"/>
        <rFont val="Noto Sans"/>
        <family val="2"/>
      </rPr>
      <t xml:space="preserve">工事　</t>
    </r>
  </si>
  <si>
    <t xml:space="preserve">雲南市三刀屋町</t>
  </si>
  <si>
    <r>
      <rPr>
        <sz val="9"/>
        <color rgb="FF000000"/>
        <rFont val="Noto Sans"/>
        <family val="2"/>
      </rPr>
      <t xml:space="preserve">水抜きボーリング工　</t>
    </r>
    <r>
      <rPr>
        <sz val="9"/>
        <color rgb="FF000000"/>
        <rFont val="ＭＳ Ｐ明朝"/>
        <family val="1"/>
        <charset val="128"/>
      </rPr>
      <t xml:space="preserve">L</t>
    </r>
    <r>
      <rPr>
        <sz val="9"/>
        <color rgb="FF000000"/>
        <rFont val="Noto Sans"/>
        <family val="2"/>
      </rPr>
      <t xml:space="preserve">＝</t>
    </r>
    <r>
      <rPr>
        <u val="single"/>
        <sz val="9"/>
        <color rgb="FFFF0000"/>
        <rFont val="Noto Sans"/>
        <family val="2"/>
      </rPr>
      <t xml:space="preserve">６４０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Noto Sans"/>
        <family val="2"/>
      </rPr>
      <t xml:space="preserve">農村地域防災減災事業　奥出雲・飯南地区　地すべり防止施設長寿命化</t>
    </r>
    <r>
      <rPr>
        <u val="single"/>
        <sz val="9"/>
        <color rgb="FFFF0000"/>
        <rFont val="Noto Sans"/>
        <family val="2"/>
      </rPr>
      <t xml:space="preserve">その１</t>
    </r>
    <r>
      <rPr>
        <sz val="9"/>
        <color rgb="FF000000"/>
        <rFont val="Noto Sans"/>
        <family val="2"/>
      </rPr>
      <t xml:space="preserve">工事　</t>
    </r>
  </si>
  <si>
    <t xml:space="preserve">仁多郡奥出雲町</t>
  </si>
  <si>
    <r>
      <rPr>
        <sz val="9"/>
        <color rgb="FF000000"/>
        <rFont val="Noto Sans"/>
        <family val="2"/>
      </rPr>
      <t xml:space="preserve">水抜きボーリング工　</t>
    </r>
    <r>
      <rPr>
        <sz val="9"/>
        <color rgb="FF000000"/>
        <rFont val="ＭＳ Ｐ明朝"/>
        <family val="1"/>
        <charset val="128"/>
      </rPr>
      <t xml:space="preserve">L</t>
    </r>
    <r>
      <rPr>
        <sz val="9"/>
        <color rgb="FF000000"/>
        <rFont val="Noto Sans"/>
        <family val="2"/>
      </rPr>
      <t xml:space="preserve">＝</t>
    </r>
    <r>
      <rPr>
        <u val="single"/>
        <sz val="9"/>
        <color rgb="FFFF0000"/>
        <rFont val="Noto Sans"/>
        <family val="2"/>
      </rPr>
      <t xml:space="preserve">９０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Noto Sans"/>
        <family val="2"/>
      </rPr>
      <t xml:space="preserve">県単県営緊急地すべり対策事業　雲南地区　法面保護その</t>
    </r>
    <r>
      <rPr>
        <sz val="9"/>
        <color rgb="FF000000"/>
        <rFont val="ＭＳ Ｐ明朝"/>
        <family val="1"/>
        <charset val="128"/>
      </rPr>
      <t xml:space="preserve">32</t>
    </r>
    <r>
      <rPr>
        <sz val="9"/>
        <color rgb="FF000000"/>
        <rFont val="Noto Sans"/>
        <family val="2"/>
      </rPr>
      <t xml:space="preserve">工事　</t>
    </r>
  </si>
  <si>
    <r>
      <rPr>
        <sz val="9"/>
        <color rgb="FF000000"/>
        <rFont val="Noto Sans"/>
        <family val="2"/>
      </rPr>
      <t xml:space="preserve">雲南市</t>
    </r>
    <r>
      <rPr>
        <u val="single"/>
        <sz val="9"/>
        <color rgb="FFFF0000"/>
        <rFont val="Noto Sans"/>
        <family val="2"/>
      </rPr>
      <t xml:space="preserve">木次町湯村</t>
    </r>
  </si>
  <si>
    <r>
      <rPr>
        <u val="single"/>
        <sz val="9"/>
        <color rgb="FFFF0000"/>
        <rFont val="Noto Sans"/>
        <family val="2"/>
      </rPr>
      <t xml:space="preserve">掘削工 </t>
    </r>
    <r>
      <rPr>
        <u val="single"/>
        <sz val="9"/>
        <color rgb="FFFF0000"/>
        <rFont val="ＭＳ Ｐ明朝"/>
        <family val="1"/>
        <charset val="128"/>
      </rPr>
      <t xml:space="preserve">V</t>
    </r>
    <r>
      <rPr>
        <u val="single"/>
        <sz val="9"/>
        <color rgb="FFFF0000"/>
        <rFont val="Noto Sans"/>
        <family val="2"/>
      </rPr>
      <t xml:space="preserve">＝</t>
    </r>
    <r>
      <rPr>
        <u val="single"/>
        <sz val="9"/>
        <color rgb="FFFF0000"/>
        <rFont val="ＭＳ Ｐ明朝"/>
        <family val="1"/>
        <charset val="128"/>
      </rPr>
      <t xml:space="preserve">430m3
</t>
    </r>
    <r>
      <rPr>
        <u val="single"/>
        <sz val="9"/>
        <color rgb="FFFF0000"/>
        <rFont val="Noto Sans"/>
        <family val="2"/>
      </rPr>
      <t xml:space="preserve">盛土工 </t>
    </r>
    <r>
      <rPr>
        <u val="single"/>
        <sz val="9"/>
        <color rgb="FFFF0000"/>
        <rFont val="ＭＳ Ｐ明朝"/>
        <family val="1"/>
        <charset val="128"/>
      </rPr>
      <t xml:space="preserve">V=400m3
</t>
    </r>
    <r>
      <rPr>
        <u val="single"/>
        <sz val="9"/>
        <color rgb="FFFF0000"/>
        <rFont val="Noto Sans"/>
        <family val="2"/>
      </rPr>
      <t xml:space="preserve">植生工 </t>
    </r>
    <r>
      <rPr>
        <u val="single"/>
        <sz val="9"/>
        <color rgb="FFFF0000"/>
        <rFont val="ＭＳ Ｐ明朝"/>
        <family val="1"/>
        <charset val="128"/>
      </rPr>
      <t xml:space="preserve">A=270m2
</t>
    </r>
    <r>
      <rPr>
        <u val="single"/>
        <sz val="9"/>
        <color rgb="FFFF0000"/>
        <rFont val="Noto Sans"/>
        <family val="2"/>
      </rPr>
      <t xml:space="preserve">ふとんかご </t>
    </r>
    <r>
      <rPr>
        <u val="single"/>
        <sz val="9"/>
        <color rgb="FFFF0000"/>
        <rFont val="ＭＳ Ｐ明朝"/>
        <family val="1"/>
        <charset val="128"/>
      </rPr>
      <t xml:space="preserve">L</t>
    </r>
    <r>
      <rPr>
        <u val="single"/>
        <sz val="9"/>
        <color rgb="FFFF0000"/>
        <rFont val="Noto Sans"/>
        <family val="2"/>
      </rPr>
      <t xml:space="preserve">＝</t>
    </r>
    <r>
      <rPr>
        <u val="single"/>
        <sz val="9"/>
        <color rgb="FFFF0000"/>
        <rFont val="ＭＳ Ｐ明朝"/>
        <family val="1"/>
        <charset val="128"/>
      </rPr>
      <t xml:space="preserve">60m
</t>
    </r>
    <r>
      <rPr>
        <u val="single"/>
        <sz val="9"/>
        <color rgb="FFFF0000"/>
        <rFont val="Noto Sans"/>
        <family val="2"/>
      </rPr>
      <t xml:space="preserve">水路工 </t>
    </r>
    <r>
      <rPr>
        <u val="single"/>
        <sz val="9"/>
        <color rgb="FFFF0000"/>
        <rFont val="ＭＳ Ｐ明朝"/>
        <family val="1"/>
        <charset val="128"/>
      </rPr>
      <t xml:space="preserve">L=12m</t>
    </r>
  </si>
  <si>
    <r>
      <rPr>
        <sz val="9"/>
        <color rgb="FF000000"/>
        <rFont val="Noto Sans"/>
        <family val="2"/>
      </rPr>
      <t xml:space="preserve">県単県営緊急地すべり対策事業　雲南地区　法面保護その</t>
    </r>
    <r>
      <rPr>
        <sz val="9"/>
        <color rgb="FF000000"/>
        <rFont val="ＭＳ Ｐ明朝"/>
        <family val="1"/>
        <charset val="128"/>
      </rPr>
      <t xml:space="preserve">33</t>
    </r>
    <r>
      <rPr>
        <sz val="9"/>
        <color rgb="FF000000"/>
        <rFont val="Noto Sans"/>
        <family val="2"/>
      </rPr>
      <t xml:space="preserve">工事　</t>
    </r>
  </si>
  <si>
    <r>
      <rPr>
        <sz val="9"/>
        <color rgb="FF000000"/>
        <rFont val="Noto Sans"/>
        <family val="2"/>
      </rPr>
      <t xml:space="preserve">雲南市</t>
    </r>
    <r>
      <rPr>
        <u val="single"/>
        <sz val="9"/>
        <color rgb="FFFF0000"/>
        <rFont val="Noto Sans"/>
        <family val="2"/>
      </rPr>
      <t xml:space="preserve">三刀屋町神代</t>
    </r>
  </si>
  <si>
    <r>
      <rPr>
        <u val="single"/>
        <sz val="9"/>
        <color rgb="FFFF0000"/>
        <rFont val="Noto Sans"/>
        <family val="2"/>
      </rPr>
      <t xml:space="preserve">掘削工 </t>
    </r>
    <r>
      <rPr>
        <u val="single"/>
        <sz val="9"/>
        <color rgb="FFFF0000"/>
        <rFont val="ＭＳ Ｐ明朝"/>
        <family val="1"/>
        <charset val="128"/>
      </rPr>
      <t xml:space="preserve">V</t>
    </r>
    <r>
      <rPr>
        <u val="single"/>
        <sz val="9"/>
        <color rgb="FFFF0000"/>
        <rFont val="Noto Sans"/>
        <family val="2"/>
      </rPr>
      <t xml:space="preserve">＝</t>
    </r>
    <r>
      <rPr>
        <u val="single"/>
        <sz val="9"/>
        <color rgb="FFFF0000"/>
        <rFont val="ＭＳ Ｐ明朝"/>
        <family val="1"/>
        <charset val="128"/>
      </rPr>
      <t xml:space="preserve">760m3
</t>
    </r>
    <r>
      <rPr>
        <u val="single"/>
        <sz val="9"/>
        <color rgb="FFFF0000"/>
        <rFont val="Noto Sans"/>
        <family val="2"/>
      </rPr>
      <t xml:space="preserve">ブロック積
</t>
    </r>
    <r>
      <rPr>
        <u val="single"/>
        <sz val="9"/>
        <color rgb="FFFF0000"/>
        <rFont val="ＭＳ Ｐ明朝"/>
        <family val="1"/>
        <charset val="128"/>
      </rPr>
      <t xml:space="preserve">A</t>
    </r>
    <r>
      <rPr>
        <u val="single"/>
        <sz val="9"/>
        <color rgb="FFFF0000"/>
        <rFont val="Noto Sans"/>
        <family val="2"/>
      </rPr>
      <t xml:space="preserve">＝</t>
    </r>
    <r>
      <rPr>
        <u val="single"/>
        <sz val="9"/>
        <color rgb="FFFF0000"/>
        <rFont val="ＭＳ Ｐ明朝"/>
        <family val="1"/>
        <charset val="128"/>
      </rPr>
      <t xml:space="preserve">148m2
</t>
    </r>
    <r>
      <rPr>
        <u val="single"/>
        <sz val="9"/>
        <color rgb="FFFF0000"/>
        <rFont val="Noto Sans"/>
        <family val="2"/>
      </rPr>
      <t xml:space="preserve">水路工 </t>
    </r>
    <r>
      <rPr>
        <u val="single"/>
        <sz val="9"/>
        <color rgb="FFFF0000"/>
        <rFont val="ＭＳ Ｐ明朝"/>
        <family val="1"/>
        <charset val="128"/>
      </rPr>
      <t xml:space="preserve">L=79m</t>
    </r>
  </si>
  <si>
    <r>
      <rPr>
        <sz val="9"/>
        <color rgb="FF000000"/>
        <rFont val="Noto Sans"/>
        <family val="2"/>
      </rPr>
      <t xml:space="preserve">県単県営緊急地すべり対策事業　雲南地区　法面保護その</t>
    </r>
    <r>
      <rPr>
        <sz val="9"/>
        <color rgb="FF000000"/>
        <rFont val="ＭＳ Ｐ明朝"/>
        <family val="1"/>
        <charset val="128"/>
      </rPr>
      <t xml:space="preserve">34</t>
    </r>
    <r>
      <rPr>
        <sz val="9"/>
        <color rgb="FF000000"/>
        <rFont val="Noto Sans"/>
        <family val="2"/>
      </rPr>
      <t xml:space="preserve">工事　</t>
    </r>
  </si>
  <si>
    <r>
      <rPr>
        <sz val="9"/>
        <color rgb="FF000000"/>
        <rFont val="Noto Sans"/>
        <family val="2"/>
      </rPr>
      <t xml:space="preserve">雲南市</t>
    </r>
    <r>
      <rPr>
        <u val="single"/>
        <sz val="9"/>
        <color rgb="FFFF0000"/>
        <rFont val="Noto Sans"/>
        <family val="2"/>
      </rPr>
      <t xml:space="preserve">掛合町多根</t>
    </r>
  </si>
  <si>
    <r>
      <rPr>
        <u val="single"/>
        <sz val="9"/>
        <color rgb="FFFF0000"/>
        <rFont val="Noto Sans"/>
        <family val="2"/>
      </rPr>
      <t xml:space="preserve">掘削工 </t>
    </r>
    <r>
      <rPr>
        <u val="single"/>
        <sz val="9"/>
        <color rgb="FFFF0000"/>
        <rFont val="ＭＳ Ｐ明朝"/>
        <family val="1"/>
        <charset val="128"/>
      </rPr>
      <t xml:space="preserve">V=160m3
</t>
    </r>
    <r>
      <rPr>
        <u val="single"/>
        <sz val="9"/>
        <color rgb="FFFF0000"/>
        <rFont val="Noto Sans"/>
        <family val="2"/>
      </rPr>
      <t xml:space="preserve">植生工 </t>
    </r>
    <r>
      <rPr>
        <u val="single"/>
        <sz val="9"/>
        <color rgb="FFFF0000"/>
        <rFont val="ＭＳ Ｐ明朝"/>
        <family val="1"/>
        <charset val="128"/>
      </rPr>
      <t xml:space="preserve">A=210m2
</t>
    </r>
    <r>
      <rPr>
        <u val="single"/>
        <sz val="9"/>
        <color rgb="FFFF0000"/>
        <rFont val="Noto Sans"/>
        <family val="2"/>
      </rPr>
      <t xml:space="preserve">ふとんかご </t>
    </r>
    <r>
      <rPr>
        <u val="single"/>
        <sz val="9"/>
        <color rgb="FFFF0000"/>
        <rFont val="ＭＳ Ｐ明朝"/>
        <family val="1"/>
        <charset val="128"/>
      </rPr>
      <t xml:space="preserve">L=13m</t>
    </r>
  </si>
  <si>
    <r>
      <rPr>
        <sz val="9"/>
        <color rgb="FF000000"/>
        <rFont val="Noto Sans"/>
        <family val="2"/>
      </rPr>
      <t xml:space="preserve">県単県営緊急地すべり対策事業　雲南地区　法面保護その</t>
    </r>
    <r>
      <rPr>
        <sz val="9"/>
        <color rgb="FF000000"/>
        <rFont val="ＭＳ Ｐ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工事　</t>
    </r>
  </si>
  <si>
    <r>
      <rPr>
        <sz val="9"/>
        <color rgb="FF000000"/>
        <rFont val="Noto Sans"/>
        <family val="2"/>
      </rPr>
      <t xml:space="preserve">雲南市</t>
    </r>
    <r>
      <rPr>
        <u val="single"/>
        <sz val="9"/>
        <color rgb="FFFF0000"/>
        <rFont val="Noto Sans"/>
        <family val="2"/>
      </rPr>
      <t xml:space="preserve">大東町西阿用</t>
    </r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8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u val="single"/>
        <sz val="9"/>
        <color rgb="FFFF0000"/>
        <rFont val="Noto Sans"/>
        <family val="2"/>
      </rPr>
      <t xml:space="preserve">掘削工 </t>
    </r>
    <r>
      <rPr>
        <u val="single"/>
        <sz val="9"/>
        <color rgb="FFFF0000"/>
        <rFont val="ＭＳ Ｐ明朝"/>
        <family val="1"/>
        <charset val="128"/>
      </rPr>
      <t xml:space="preserve">V=150m3
</t>
    </r>
    <r>
      <rPr>
        <u val="single"/>
        <sz val="9"/>
        <color rgb="FFFF0000"/>
        <rFont val="Noto Sans"/>
        <family val="2"/>
      </rPr>
      <t xml:space="preserve">吹付法枠工
</t>
    </r>
    <r>
      <rPr>
        <u val="single"/>
        <sz val="9"/>
        <color rgb="FFFF0000"/>
        <rFont val="ＭＳ Ｐ明朝"/>
        <family val="1"/>
        <charset val="128"/>
      </rPr>
      <t xml:space="preserve">A</t>
    </r>
    <r>
      <rPr>
        <u val="single"/>
        <sz val="9"/>
        <color rgb="FFFF0000"/>
        <rFont val="Noto Sans"/>
        <family val="2"/>
      </rPr>
      <t xml:space="preserve">＝</t>
    </r>
    <r>
      <rPr>
        <u val="single"/>
        <sz val="9"/>
        <color rgb="FFFF0000"/>
        <rFont val="ＭＳ Ｐ明朝"/>
        <family val="1"/>
        <charset val="128"/>
      </rPr>
      <t xml:space="preserve">70m2
</t>
    </r>
    <r>
      <rPr>
        <u val="single"/>
        <sz val="9"/>
        <color rgb="FFFF0000"/>
        <rFont val="Noto Sans"/>
        <family val="2"/>
      </rPr>
      <t xml:space="preserve">ふとんカゴ　</t>
    </r>
    <r>
      <rPr>
        <u val="single"/>
        <sz val="9"/>
        <color rgb="FFFF0000"/>
        <rFont val="ＭＳ Ｐ明朝"/>
        <family val="1"/>
        <charset val="128"/>
      </rPr>
      <t xml:space="preserve">L=96m
</t>
    </r>
    <r>
      <rPr>
        <u val="single"/>
        <sz val="9"/>
        <color rgb="FFFF0000"/>
        <rFont val="Noto Sans"/>
        <family val="2"/>
      </rPr>
      <t xml:space="preserve">水路工　</t>
    </r>
    <r>
      <rPr>
        <u val="single"/>
        <sz val="9"/>
        <color rgb="FFFF0000"/>
        <rFont val="ＭＳ Ｐ明朝"/>
        <family val="1"/>
        <charset val="128"/>
      </rPr>
      <t xml:space="preserve">L</t>
    </r>
    <r>
      <rPr>
        <u val="single"/>
        <sz val="9"/>
        <color rgb="FFFF0000"/>
        <rFont val="Noto Sans"/>
        <family val="2"/>
      </rPr>
      <t xml:space="preserve">＝</t>
    </r>
    <r>
      <rPr>
        <u val="single"/>
        <sz val="9"/>
        <color rgb="FFFF0000"/>
        <rFont val="ＭＳ Ｐ明朝"/>
        <family val="1"/>
        <charset val="128"/>
      </rPr>
      <t xml:space="preserve">206m</t>
    </r>
  </si>
  <si>
    <r>
      <rPr>
        <sz val="9"/>
        <color rgb="FF000000"/>
        <rFont val="Noto Sans"/>
        <family val="2"/>
      </rPr>
      <t xml:space="preserve">県単県営緊急地すべり対策事業　雲南地区　法面保護その</t>
    </r>
    <r>
      <rPr>
        <sz val="9"/>
        <color rgb="FF000000"/>
        <rFont val="ＭＳ Ｐ明朝"/>
        <family val="1"/>
        <charset val="128"/>
      </rPr>
      <t xml:space="preserve">36</t>
    </r>
    <r>
      <rPr>
        <sz val="9"/>
        <color rgb="FF000000"/>
        <rFont val="Noto Sans"/>
        <family val="2"/>
      </rPr>
      <t xml:space="preserve">工事　</t>
    </r>
  </si>
  <si>
    <t xml:space="preserve">雲南市大東町須賀外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ヶ月</t>
    </r>
  </si>
  <si>
    <r>
      <rPr>
        <u val="single"/>
        <sz val="9"/>
        <color rgb="FFFF0000"/>
        <rFont val="Noto Sans"/>
        <family val="2"/>
      </rPr>
      <t xml:space="preserve">掘削工 </t>
    </r>
    <r>
      <rPr>
        <u val="single"/>
        <sz val="9"/>
        <color rgb="FFFF0000"/>
        <rFont val="ＭＳ Ｐ明朝"/>
        <family val="1"/>
        <charset val="128"/>
      </rPr>
      <t xml:space="preserve">V=610m3
</t>
    </r>
    <r>
      <rPr>
        <u val="single"/>
        <sz val="9"/>
        <color rgb="FFFF0000"/>
        <rFont val="Noto Sans"/>
        <family val="2"/>
      </rPr>
      <t xml:space="preserve">盛土工 </t>
    </r>
    <r>
      <rPr>
        <u val="single"/>
        <sz val="9"/>
        <color rgb="FFFF0000"/>
        <rFont val="ＭＳ Ｐ明朝"/>
        <family val="1"/>
        <charset val="128"/>
      </rPr>
      <t xml:space="preserve">V=130m3
</t>
    </r>
    <r>
      <rPr>
        <u val="single"/>
        <sz val="9"/>
        <color rgb="FFFF0000"/>
        <rFont val="Noto Sans"/>
        <family val="2"/>
      </rPr>
      <t xml:space="preserve">植生工 </t>
    </r>
    <r>
      <rPr>
        <u val="single"/>
        <sz val="9"/>
        <color rgb="FFFF0000"/>
        <rFont val="ＭＳ Ｐ明朝"/>
        <family val="1"/>
        <charset val="128"/>
      </rPr>
      <t xml:space="preserve">A=840m2
</t>
    </r>
    <r>
      <rPr>
        <u val="single"/>
        <sz val="9"/>
        <color rgb="FFFF0000"/>
        <rFont val="Noto Sans"/>
        <family val="2"/>
      </rPr>
      <t xml:space="preserve">砕石カゴ　</t>
    </r>
    <r>
      <rPr>
        <u val="single"/>
        <sz val="9"/>
        <color rgb="FFFF0000"/>
        <rFont val="ＭＳ Ｐ明朝"/>
        <family val="1"/>
        <charset val="128"/>
      </rPr>
      <t xml:space="preserve">L=158m</t>
    </r>
  </si>
  <si>
    <r>
      <rPr>
        <sz val="9"/>
        <color rgb="FF000000"/>
        <rFont val="Noto Sans"/>
        <family val="2"/>
      </rPr>
      <t xml:space="preserve">県単県営緊急地すべり対策事業　雲南地区　法面保護その</t>
    </r>
    <r>
      <rPr>
        <sz val="9"/>
        <color rgb="FF000000"/>
        <rFont val="ＭＳ Ｐ明朝"/>
        <family val="1"/>
        <charset val="128"/>
      </rPr>
      <t xml:space="preserve">37</t>
    </r>
    <r>
      <rPr>
        <sz val="9"/>
        <color rgb="FF000000"/>
        <rFont val="Noto Sans"/>
        <family val="2"/>
      </rPr>
      <t xml:space="preserve">工事　</t>
    </r>
  </si>
  <si>
    <t xml:space="preserve">雲南市三刀屋町乙加宮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7</t>
    </r>
    <r>
      <rPr>
        <u val="single"/>
        <sz val="9"/>
        <color rgb="FFFF0000"/>
        <rFont val="Noto Sans"/>
        <family val="2"/>
      </rPr>
      <t xml:space="preserve">カ月</t>
    </r>
  </si>
  <si>
    <r>
      <rPr>
        <u val="single"/>
        <sz val="9"/>
        <color rgb="FFFF0000"/>
        <rFont val="Noto Sans"/>
        <family val="2"/>
      </rPr>
      <t xml:space="preserve">掘削工 </t>
    </r>
    <r>
      <rPr>
        <u val="single"/>
        <sz val="9"/>
        <color rgb="FFFF0000"/>
        <rFont val="ＭＳ Ｐ明朝"/>
        <family val="1"/>
        <charset val="128"/>
      </rPr>
      <t xml:space="preserve">V=300m3
</t>
    </r>
    <r>
      <rPr>
        <u val="single"/>
        <sz val="9"/>
        <color rgb="FFFF0000"/>
        <rFont val="Noto Sans"/>
        <family val="2"/>
      </rPr>
      <t xml:space="preserve">盛土工 </t>
    </r>
    <r>
      <rPr>
        <u val="single"/>
        <sz val="9"/>
        <color rgb="FFFF0000"/>
        <rFont val="ＭＳ Ｐ明朝"/>
        <family val="1"/>
        <charset val="128"/>
      </rPr>
      <t xml:space="preserve">V=160m3
</t>
    </r>
    <r>
      <rPr>
        <u val="single"/>
        <sz val="9"/>
        <color rgb="FFFF0000"/>
        <rFont val="Noto Sans"/>
        <family val="2"/>
      </rPr>
      <t xml:space="preserve">ブロック積 </t>
    </r>
    <r>
      <rPr>
        <u val="single"/>
        <sz val="9"/>
        <color rgb="FFFF0000"/>
        <rFont val="ＭＳ Ｐ明朝"/>
        <family val="1"/>
        <charset val="128"/>
      </rPr>
      <t xml:space="preserve">A</t>
    </r>
    <r>
      <rPr>
        <u val="single"/>
        <sz val="9"/>
        <color rgb="FFFF0000"/>
        <rFont val="Noto Sans"/>
        <family val="2"/>
      </rPr>
      <t xml:space="preserve">＝</t>
    </r>
    <r>
      <rPr>
        <u val="single"/>
        <sz val="9"/>
        <color rgb="FFFF0000"/>
        <rFont val="ＭＳ Ｐ明朝"/>
        <family val="1"/>
        <charset val="128"/>
      </rPr>
      <t xml:space="preserve">23m2
</t>
    </r>
    <r>
      <rPr>
        <u val="single"/>
        <sz val="9"/>
        <color rgb="FFFF0000"/>
        <rFont val="Noto Sans"/>
        <family val="2"/>
      </rPr>
      <t xml:space="preserve">テラセル擁壁工
</t>
    </r>
    <r>
      <rPr>
        <u val="single"/>
        <sz val="9"/>
        <color rgb="FFFF0000"/>
        <rFont val="ＭＳ Ｐ明朝"/>
        <family val="1"/>
        <charset val="128"/>
      </rPr>
      <t xml:space="preserve">A=60m2
</t>
    </r>
    <r>
      <rPr>
        <u val="single"/>
        <sz val="9"/>
        <color rgb="FFFF0000"/>
        <rFont val="Noto Sans"/>
        <family val="2"/>
      </rPr>
      <t xml:space="preserve">ふとんカゴ </t>
    </r>
    <r>
      <rPr>
        <u val="single"/>
        <sz val="9"/>
        <color rgb="FFFF0000"/>
        <rFont val="ＭＳ Ｐ明朝"/>
        <family val="1"/>
        <charset val="128"/>
      </rPr>
      <t xml:space="preserve">L=56m
</t>
    </r>
    <r>
      <rPr>
        <u val="single"/>
        <sz val="9"/>
        <color rgb="FFFF0000"/>
        <rFont val="Noto Sans"/>
        <family val="2"/>
      </rPr>
      <t xml:space="preserve">水路工 </t>
    </r>
    <r>
      <rPr>
        <u val="single"/>
        <sz val="9"/>
        <color rgb="FFFF0000"/>
        <rFont val="ＭＳ Ｐ明朝"/>
        <family val="1"/>
        <charset val="128"/>
      </rPr>
      <t xml:space="preserve">L=60m</t>
    </r>
  </si>
  <si>
    <r>
      <rPr>
        <sz val="9"/>
        <color rgb="FFFF0000"/>
        <rFont val="Noto Sans"/>
        <family val="2"/>
      </rPr>
      <t xml:space="preserve">県単県営緊急地すべり対策事業　雲南地区　法面保護その</t>
    </r>
    <r>
      <rPr>
        <sz val="9"/>
        <color rgb="FFFF0000"/>
        <rFont val="ＭＳ Ｐ明朝"/>
        <family val="1"/>
        <charset val="128"/>
      </rPr>
      <t xml:space="preserve">38</t>
    </r>
    <r>
      <rPr>
        <sz val="9"/>
        <color rgb="FFFF0000"/>
        <rFont val="Noto Sans"/>
        <family val="2"/>
      </rPr>
      <t xml:space="preserve">工事　</t>
    </r>
  </si>
  <si>
    <t xml:space="preserve">雲南市木次町西日登外</t>
  </si>
  <si>
    <r>
      <rPr>
        <sz val="9"/>
        <color rgb="FFFF0000"/>
        <rFont val="Noto Sans"/>
        <family val="2"/>
      </rPr>
      <t xml:space="preserve">掘削工 </t>
    </r>
    <r>
      <rPr>
        <sz val="9"/>
        <color rgb="FFFF0000"/>
        <rFont val="ＭＳ Ｐ明朝"/>
        <family val="1"/>
        <charset val="128"/>
      </rPr>
      <t xml:space="preserve">V=240m3
</t>
    </r>
    <r>
      <rPr>
        <sz val="9"/>
        <color rgb="FFFF0000"/>
        <rFont val="Noto Sans"/>
        <family val="2"/>
      </rPr>
      <t xml:space="preserve">吹付法枠工
</t>
    </r>
    <r>
      <rPr>
        <sz val="9"/>
        <color rgb="FFFF0000"/>
        <rFont val="ＭＳ Ｐ明朝"/>
        <family val="1"/>
        <charset val="128"/>
      </rPr>
      <t xml:space="preserve">A=202m2
</t>
    </r>
    <r>
      <rPr>
        <sz val="9"/>
        <color rgb="FFFF0000"/>
        <rFont val="Noto Sans"/>
        <family val="2"/>
      </rPr>
      <t xml:space="preserve">鉄筋挿入工 </t>
    </r>
    <r>
      <rPr>
        <sz val="9"/>
        <color rgb="FFFF0000"/>
        <rFont val="ＭＳ Ｐ明朝"/>
        <family val="1"/>
        <charset val="128"/>
      </rPr>
      <t xml:space="preserve">N=6</t>
    </r>
    <r>
      <rPr>
        <sz val="9"/>
        <color rgb="FFFF0000"/>
        <rFont val="Noto Sans"/>
        <family val="2"/>
      </rPr>
      <t xml:space="preserve">本
連続繊維補強土工
</t>
    </r>
    <r>
      <rPr>
        <sz val="9"/>
        <color rgb="FFFF0000"/>
        <rFont val="ＭＳ Ｐ明朝"/>
        <family val="1"/>
        <charset val="128"/>
      </rPr>
      <t xml:space="preserve">A=20m2
</t>
    </r>
    <r>
      <rPr>
        <sz val="9"/>
        <color rgb="FFFF0000"/>
        <rFont val="Noto Sans"/>
        <family val="2"/>
      </rPr>
      <t xml:space="preserve">水路工 </t>
    </r>
    <r>
      <rPr>
        <sz val="9"/>
        <color rgb="FFFF0000"/>
        <rFont val="ＭＳ Ｐ明朝"/>
        <family val="1"/>
        <charset val="128"/>
      </rPr>
      <t xml:space="preserve">L=45m</t>
    </r>
  </si>
  <si>
    <r>
      <rPr>
        <sz val="9"/>
        <color rgb="FFFF0000"/>
        <rFont val="Noto Sans"/>
        <family val="2"/>
      </rPr>
      <t xml:space="preserve">県単県営緊急地すべり対策事業　雲南地区　法面保護その</t>
    </r>
    <r>
      <rPr>
        <sz val="9"/>
        <color rgb="FFFF0000"/>
        <rFont val="ＭＳ Ｐ明朝"/>
        <family val="1"/>
        <charset val="128"/>
      </rPr>
      <t xml:space="preserve">39</t>
    </r>
    <r>
      <rPr>
        <sz val="9"/>
        <color rgb="FFFF0000"/>
        <rFont val="Noto Sans"/>
        <family val="2"/>
      </rPr>
      <t xml:space="preserve">工事　</t>
    </r>
  </si>
  <si>
    <t xml:space="preserve">雲南市三刀屋町神代</t>
  </si>
  <si>
    <r>
      <rPr>
        <sz val="9"/>
        <color rgb="FFFF0000"/>
        <rFont val="Noto Sans"/>
        <family val="2"/>
      </rPr>
      <t xml:space="preserve">掘削工 </t>
    </r>
    <r>
      <rPr>
        <sz val="9"/>
        <color rgb="FFFF0000"/>
        <rFont val="ＭＳ Ｐ明朝"/>
        <family val="1"/>
        <charset val="128"/>
      </rPr>
      <t xml:space="preserve">V=370m3
</t>
    </r>
    <r>
      <rPr>
        <sz val="9"/>
        <color rgb="FFFF0000"/>
        <rFont val="Noto Sans"/>
        <family val="2"/>
      </rPr>
      <t xml:space="preserve">吹付法枠工
</t>
    </r>
    <r>
      <rPr>
        <sz val="9"/>
        <color rgb="FFFF0000"/>
        <rFont val="ＭＳ Ｐ明朝"/>
        <family val="1"/>
        <charset val="128"/>
      </rPr>
      <t xml:space="preserve">A=648m2</t>
    </r>
  </si>
  <si>
    <r>
      <rPr>
        <sz val="9"/>
        <color rgb="FFFF0000"/>
        <rFont val="Noto Sans"/>
        <family val="2"/>
      </rPr>
      <t xml:space="preserve">県単県営緊急地すべり対策事業　雲南地区　法面保護その</t>
    </r>
    <r>
      <rPr>
        <sz val="9"/>
        <color rgb="FFFF0000"/>
        <rFont val="ＭＳ Ｐ明朝"/>
        <family val="1"/>
        <charset val="128"/>
      </rPr>
      <t xml:space="preserve">40</t>
    </r>
    <r>
      <rPr>
        <sz val="9"/>
        <color rgb="FFFF0000"/>
        <rFont val="Noto Sans"/>
        <family val="2"/>
      </rPr>
      <t xml:space="preserve">工事　</t>
    </r>
  </si>
  <si>
    <t xml:space="preserve">雲南市掛合町多根</t>
  </si>
  <si>
    <r>
      <rPr>
        <sz val="9"/>
        <color rgb="FFFF0000"/>
        <rFont val="Noto Sans"/>
        <family val="2"/>
      </rPr>
      <t xml:space="preserve">掘削工 </t>
    </r>
    <r>
      <rPr>
        <sz val="9"/>
        <color rgb="FFFF0000"/>
        <rFont val="ＭＳ Ｐ明朝"/>
        <family val="1"/>
        <charset val="128"/>
      </rPr>
      <t xml:space="preserve">V=590m3
</t>
    </r>
    <r>
      <rPr>
        <sz val="9"/>
        <color rgb="FFFF0000"/>
        <rFont val="Noto Sans"/>
        <family val="2"/>
      </rPr>
      <t xml:space="preserve">吹付法枠工
</t>
    </r>
    <r>
      <rPr>
        <sz val="9"/>
        <color rgb="FFFF0000"/>
        <rFont val="ＭＳ Ｐ明朝"/>
        <family val="1"/>
        <charset val="128"/>
      </rPr>
      <t xml:space="preserve">A=626m2
</t>
    </r>
    <r>
      <rPr>
        <sz val="9"/>
        <color rgb="FFFF0000"/>
        <rFont val="Noto Sans"/>
        <family val="2"/>
      </rPr>
      <t xml:space="preserve">ブロック積 </t>
    </r>
    <r>
      <rPr>
        <sz val="9"/>
        <color rgb="FFFF0000"/>
        <rFont val="ＭＳ Ｐ明朝"/>
        <family val="1"/>
        <charset val="128"/>
      </rPr>
      <t xml:space="preserve">A=5m2
</t>
    </r>
    <r>
      <rPr>
        <sz val="9"/>
        <color rgb="FFFF0000"/>
        <rFont val="Noto Sans"/>
        <family val="2"/>
      </rPr>
      <t xml:space="preserve">ふとんかご </t>
    </r>
    <r>
      <rPr>
        <sz val="9"/>
        <color rgb="FFFF0000"/>
        <rFont val="ＭＳ Ｐ明朝"/>
        <family val="1"/>
        <charset val="128"/>
      </rPr>
      <t xml:space="preserve">L=18m
</t>
    </r>
    <r>
      <rPr>
        <sz val="9"/>
        <color rgb="FFFF0000"/>
        <rFont val="Noto Sans"/>
        <family val="2"/>
      </rPr>
      <t xml:space="preserve">水路工 </t>
    </r>
    <r>
      <rPr>
        <sz val="9"/>
        <color rgb="FFFF0000"/>
        <rFont val="ＭＳ Ｐ明朝"/>
        <family val="1"/>
        <charset val="128"/>
      </rPr>
      <t xml:space="preserve">L=17m</t>
    </r>
  </si>
  <si>
    <t xml:space="preserve">農村地域防災減災事業　佐世地区　道路その７工事（補正）</t>
  </si>
  <si>
    <t xml:space="preserve">９ヶ月</t>
  </si>
  <si>
    <r>
      <rPr>
        <sz val="9"/>
        <color rgb="FF000000"/>
        <rFont val="Noto Sans"/>
        <family val="2"/>
      </rPr>
      <t xml:space="preserve">補強土壁工</t>
    </r>
    <r>
      <rPr>
        <sz val="9"/>
        <color rgb="FF000000"/>
        <rFont val="ＭＳ Ｐ明朝"/>
        <family val="1"/>
        <charset val="128"/>
      </rPr>
      <t xml:space="preserve">L=90m</t>
    </r>
  </si>
  <si>
    <r>
      <rPr>
        <sz val="9"/>
        <color rgb="FF000000"/>
        <rFont val="Noto Sans"/>
        <family val="2"/>
      </rPr>
      <t xml:space="preserve">総合評価方式
（</t>
    </r>
    <r>
      <rPr>
        <sz val="9"/>
        <color rgb="FF000000"/>
        <rFont val="ＭＳ Ｐ明朝"/>
        <family val="1"/>
        <charset val="128"/>
      </rPr>
      <t xml:space="preserve">A)</t>
    </r>
  </si>
  <si>
    <t xml:space="preserve">農地整備事業（通作条件整備）掛合川上地区　道路その６工事</t>
  </si>
  <si>
    <t xml:space="preserve">８ヶ月</t>
  </si>
  <si>
    <r>
      <rPr>
        <sz val="9"/>
        <color rgb="FF000000"/>
        <rFont val="Noto Sans"/>
        <family val="2"/>
      </rPr>
      <t xml:space="preserve">道路工</t>
    </r>
    <r>
      <rPr>
        <sz val="9"/>
        <color rgb="FF000000"/>
        <rFont val="ＭＳ Ｐ明朝"/>
        <family val="1"/>
        <charset val="128"/>
      </rPr>
      <t xml:space="preserve">L=250m
</t>
    </r>
    <r>
      <rPr>
        <sz val="9"/>
        <color rgb="FF000000"/>
        <rFont val="Noto Sans"/>
        <family val="2"/>
      </rPr>
      <t xml:space="preserve">現場打ﾎﾞｯｸｽｶﾙﾊﾞｰﾄ工</t>
    </r>
    <r>
      <rPr>
        <sz val="9"/>
        <color rgb="FF000000"/>
        <rFont val="ＭＳ Ｐ明朝"/>
        <family val="1"/>
        <charset val="128"/>
      </rPr>
      <t xml:space="preserve">L=18.2m</t>
    </r>
  </si>
  <si>
    <t xml:space="preserve">農村地域防災減災事業　佐世地区　舗装その４工事</t>
  </si>
  <si>
    <t xml:space="preserve">５ヶ月</t>
  </si>
  <si>
    <r>
      <rPr>
        <sz val="9"/>
        <color rgb="FFFF0000"/>
        <rFont val="Noto Sans"/>
        <family val="2"/>
      </rPr>
      <t xml:space="preserve">舗装工</t>
    </r>
    <r>
      <rPr>
        <sz val="9"/>
        <color rgb="FFFF0000"/>
        <rFont val="ＭＳ Ｐ明朝"/>
        <family val="1"/>
        <charset val="128"/>
      </rPr>
      <t xml:space="preserve">L=400m</t>
    </r>
  </si>
  <si>
    <t xml:space="preserve">農村地域防災減災事業　真木・張戸地区　舗装その６工事</t>
  </si>
  <si>
    <t xml:space="preserve">飯石郡飯南町上来島</t>
  </si>
  <si>
    <r>
      <rPr>
        <sz val="9"/>
        <color rgb="FF000000"/>
        <rFont val="Noto Sans"/>
        <family val="2"/>
      </rPr>
      <t xml:space="preserve">林業専用道開設事業　中村大呂線　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工区　開設工事（その２）</t>
    </r>
  </si>
  <si>
    <t xml:space="preserve">仁多郡奥出雲町大呂</t>
  </si>
  <si>
    <t xml:space="preserve">約６ヶ月</t>
  </si>
  <si>
    <r>
      <rPr>
        <sz val="9"/>
        <color rgb="FF000000"/>
        <rFont val="ＭＳ Ｐ明朝"/>
        <family val="1"/>
        <charset val="128"/>
      </rPr>
      <t xml:space="preserve">L=</t>
    </r>
    <r>
      <rPr>
        <sz val="9"/>
        <color rgb="FF000000"/>
        <rFont val="Noto Sans"/>
        <family val="2"/>
      </rPr>
      <t xml:space="preserve">５０ｍ</t>
    </r>
  </si>
  <si>
    <t xml:space="preserve">災害関連緊急治山事業　上阿井米原地区　渓間工事</t>
  </si>
  <si>
    <t xml:space="preserve">仁多郡奥出雲町上阿井</t>
  </si>
  <si>
    <r>
      <rPr>
        <sz val="9"/>
        <color rgb="FFFF0000"/>
        <rFont val="Noto Sans"/>
        <family val="2"/>
      </rPr>
      <t xml:space="preserve">谷止工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基</t>
    </r>
  </si>
  <si>
    <t xml:space="preserve">復旧治山事業　奥畑地区　亀谷工区　渓間工事（その２）</t>
  </si>
  <si>
    <t xml:space="preserve">飯石郡飯南町頓原</t>
  </si>
  <si>
    <t xml:space="preserve">流域保全総合治山事業　尾原地区　６工区　渓間工事（その２）　</t>
  </si>
  <si>
    <t xml:space="preserve">谷止工１式</t>
  </si>
  <si>
    <t xml:space="preserve">(C)</t>
  </si>
  <si>
    <t xml:space="preserve">災害関連自然災害防止事業　新屋敷地区　山腹工事</t>
  </si>
  <si>
    <t xml:space="preserve">雲南市吉田町民谷</t>
  </si>
  <si>
    <r>
      <rPr>
        <sz val="9"/>
        <color rgb="FFFF0000"/>
        <rFont val="Noto Sans"/>
        <family val="2"/>
      </rPr>
      <t xml:space="preserve">簡易吹付法枠工　</t>
    </r>
    <r>
      <rPr>
        <sz val="9"/>
        <color rgb="FFFF0000"/>
        <rFont val="ＭＳ Ｐ明朝"/>
        <family val="1"/>
        <charset val="128"/>
      </rPr>
      <t xml:space="preserve">A=</t>
    </r>
    <r>
      <rPr>
        <sz val="9"/>
        <color rgb="FFFF0000"/>
        <rFont val="Noto Sans"/>
        <family val="2"/>
      </rPr>
      <t xml:space="preserve">１００㎡</t>
    </r>
  </si>
  <si>
    <t xml:space="preserve">災害関連自然災害防止事業　寺谷地区　渓間工事</t>
  </si>
  <si>
    <t xml:space="preserve">雲南市大東町新庄</t>
  </si>
  <si>
    <r>
      <rPr>
        <sz val="9"/>
        <color rgb="FFFF0000"/>
        <rFont val="Noto Sans"/>
        <family val="2"/>
      </rPr>
      <t xml:space="preserve">流路工　</t>
    </r>
    <r>
      <rPr>
        <sz val="9"/>
        <color rgb="FFFF0000"/>
        <rFont val="ＭＳ Ｐ明朝"/>
        <family val="1"/>
        <charset val="128"/>
      </rPr>
      <t xml:space="preserve">L=</t>
    </r>
    <r>
      <rPr>
        <sz val="9"/>
        <color rgb="FFFF0000"/>
        <rFont val="Noto Sans"/>
        <family val="2"/>
      </rPr>
      <t xml:space="preserve">６５ｍ</t>
    </r>
  </si>
  <si>
    <t xml:space="preserve">災害関連自然災害防止事業　清久下地区　山腹工事</t>
  </si>
  <si>
    <r>
      <rPr>
        <sz val="9"/>
        <color rgb="FFFF0000"/>
        <rFont val="Noto Sans"/>
        <family val="2"/>
      </rPr>
      <t xml:space="preserve">吹付法枠工　</t>
    </r>
    <r>
      <rPr>
        <sz val="9"/>
        <color rgb="FFFF0000"/>
        <rFont val="ＭＳ Ｐ明朝"/>
        <family val="1"/>
        <charset val="128"/>
      </rPr>
      <t xml:space="preserve">A=</t>
    </r>
    <r>
      <rPr>
        <sz val="9"/>
        <color rgb="FFFF0000"/>
        <rFont val="Noto Sans"/>
        <family val="2"/>
      </rPr>
      <t xml:space="preserve">３００㎡</t>
    </r>
  </si>
  <si>
    <t xml:space="preserve">災害関連自然災害防止事業　満福寺地区　山腹工事</t>
  </si>
  <si>
    <t xml:space="preserve">雲南市木次町西日登</t>
  </si>
  <si>
    <r>
      <rPr>
        <sz val="9"/>
        <color rgb="FFFF0000"/>
        <rFont val="Noto Sans"/>
        <family val="2"/>
      </rPr>
      <t xml:space="preserve">ロープ伏せ工　</t>
    </r>
    <r>
      <rPr>
        <sz val="9"/>
        <color rgb="FFFF0000"/>
        <rFont val="ＭＳ Ｐ明朝"/>
        <family val="1"/>
        <charset val="128"/>
      </rPr>
      <t xml:space="preserve">A=</t>
    </r>
    <r>
      <rPr>
        <sz val="9"/>
        <color rgb="FFFF0000"/>
        <rFont val="Noto Sans"/>
        <family val="2"/>
      </rPr>
      <t xml:space="preserve">１００㎡
転石除去工　</t>
    </r>
    <r>
      <rPr>
        <sz val="9"/>
        <color rgb="FFFF0000"/>
        <rFont val="ＭＳ Ｐ明朝"/>
        <family val="1"/>
        <charset val="128"/>
      </rPr>
      <t xml:space="preserve">V=</t>
    </r>
    <r>
      <rPr>
        <sz val="9"/>
        <color rgb="FFFF0000"/>
        <rFont val="Noto Sans"/>
        <family val="2"/>
      </rPr>
      <t xml:space="preserve">３．０</t>
    </r>
    <r>
      <rPr>
        <sz val="9"/>
        <color rgb="FFFF0000"/>
        <rFont val="ＭＳ Ｐ明朝"/>
        <family val="1"/>
        <charset val="128"/>
      </rPr>
      <t xml:space="preserve">m3</t>
    </r>
  </si>
  <si>
    <t xml:space="preserve">県単林道事業　小田線　災害復旧工事</t>
  </si>
  <si>
    <t xml:space="preserve">飯石郡飯南町小田</t>
  </si>
  <si>
    <r>
      <rPr>
        <sz val="9"/>
        <color rgb="FFFF0000"/>
        <rFont val="Noto Sans"/>
        <family val="2"/>
      </rPr>
      <t xml:space="preserve">モルタル吹付工　</t>
    </r>
    <r>
      <rPr>
        <sz val="9"/>
        <color rgb="FFFF0000"/>
        <rFont val="ＭＳ Ｐ明朝"/>
        <family val="1"/>
        <charset val="128"/>
      </rPr>
      <t xml:space="preserve">A=300</t>
    </r>
    <r>
      <rPr>
        <sz val="9"/>
        <color rgb="FFFF0000"/>
        <rFont val="Noto Sans"/>
        <family val="2"/>
      </rPr>
      <t xml:space="preserve">㎡</t>
    </r>
  </si>
  <si>
    <r>
      <rPr>
        <u val="single"/>
        <sz val="9"/>
        <color rgb="FFFF0000"/>
        <rFont val="Noto Sans"/>
        <family val="2"/>
      </rPr>
      <t xml:space="preserve">「令和６補正」
</t>
    </r>
    <r>
      <rPr>
        <sz val="9"/>
        <rFont val="Noto Sans"/>
        <family val="2"/>
      </rPr>
      <t xml:space="preserve">松江木次線　新庄工区　交通安全補助工事</t>
    </r>
    <r>
      <rPr>
        <sz val="9"/>
        <color rgb="FF000000"/>
        <rFont val="Noto Sans"/>
        <family val="2"/>
      </rPr>
      <t xml:space="preserve">（第２期）</t>
    </r>
  </si>
  <si>
    <t xml:space="preserve">雲南市
大東町
新庄</t>
  </si>
  <si>
    <r>
      <rPr>
        <sz val="9"/>
        <rFont val="Noto Sans"/>
        <family val="2"/>
      </rPr>
      <t xml:space="preserve">水路工　</t>
    </r>
    <r>
      <rPr>
        <sz val="9"/>
        <rFont val="ＭＳ Ｐ明朝"/>
        <family val="1"/>
        <charset val="128"/>
      </rPr>
      <t xml:space="preserve">L=60m
</t>
    </r>
    <r>
      <rPr>
        <sz val="9"/>
        <rFont val="Noto Sans"/>
        <family val="2"/>
      </rPr>
      <t xml:space="preserve">防護柵工　</t>
    </r>
    <r>
      <rPr>
        <sz val="9"/>
        <rFont val="ＭＳ Ｐ明朝"/>
        <family val="1"/>
        <charset val="128"/>
      </rPr>
      <t xml:space="preserve">L=100m
</t>
    </r>
    <r>
      <rPr>
        <sz val="9"/>
        <rFont val="Noto Sans"/>
        <family val="2"/>
      </rPr>
      <t xml:space="preserve">舗装工　</t>
    </r>
    <r>
      <rPr>
        <sz val="9"/>
        <rFont val="ＭＳ Ｐ明朝"/>
        <family val="1"/>
        <charset val="128"/>
      </rPr>
      <t xml:space="preserve">A=600m2
</t>
    </r>
  </si>
  <si>
    <t xml:space="preserve">上久野大東線　清田２工区　防安交付金（改築）工事（第１期）</t>
  </si>
  <si>
    <t xml:space="preserve">雲南市
大東町
清田</t>
  </si>
  <si>
    <r>
      <rPr>
        <sz val="9"/>
        <color rgb="FF000000"/>
        <rFont val="Noto Sans"/>
        <family val="2"/>
      </rPr>
      <t xml:space="preserve">盛土工　</t>
    </r>
    <r>
      <rPr>
        <sz val="9"/>
        <color rgb="FF000000"/>
        <rFont val="ＭＳ Ｐ明朝"/>
        <family val="1"/>
        <charset val="128"/>
      </rPr>
      <t xml:space="preserve">V=3,000m3
</t>
    </r>
    <r>
      <rPr>
        <sz val="9"/>
        <color rgb="FF000000"/>
        <rFont val="Noto Sans"/>
        <family val="2"/>
      </rPr>
      <t xml:space="preserve">ブロック積工　</t>
    </r>
    <r>
      <rPr>
        <sz val="9"/>
        <color rgb="FF000000"/>
        <rFont val="ＭＳ Ｐ明朝"/>
        <family val="1"/>
        <charset val="128"/>
      </rPr>
      <t xml:space="preserve">A=300m2</t>
    </r>
  </si>
  <si>
    <t xml:space="preserve">安来木次線　真金工区　交通安全補助工事（第１３期）</t>
  </si>
  <si>
    <t xml:space="preserve">雲南市
木次町
寺領</t>
  </si>
  <si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舗装工　</t>
    </r>
    <r>
      <rPr>
        <sz val="9"/>
        <color rgb="FFFF0000"/>
        <rFont val="ＭＳ Ｐ明朝"/>
        <family val="1"/>
        <charset val="128"/>
      </rPr>
      <t xml:space="preserve">A=2,300m2
</t>
    </r>
    <r>
      <rPr>
        <sz val="9"/>
        <color rgb="FFFF0000"/>
        <rFont val="Noto Sans"/>
        <family val="2"/>
      </rPr>
      <t xml:space="preserve">縁石工　</t>
    </r>
    <r>
      <rPr>
        <sz val="9"/>
        <color rgb="FFFF0000"/>
        <rFont val="ＭＳ Ｐ明朝"/>
        <family val="1"/>
        <charset val="128"/>
      </rPr>
      <t xml:space="preserve">L=340m</t>
    </r>
  </si>
  <si>
    <t xml:space="preserve">掛合大東線　小川工区　防安交付金（改築）工事　（第５期）</t>
  </si>
  <si>
    <t xml:space="preserve">雲南市
木次町
宇谷</t>
  </si>
  <si>
    <r>
      <rPr>
        <sz val="9"/>
        <color rgb="FFFF0000"/>
        <rFont val="Noto Sans"/>
        <family val="2"/>
      </rPr>
      <t xml:space="preserve">掘削工　</t>
    </r>
    <r>
      <rPr>
        <sz val="9"/>
        <color rgb="FFFF0000"/>
        <rFont val="ＭＳ Ｐ明朝"/>
        <family val="1"/>
        <charset val="128"/>
      </rPr>
      <t xml:space="preserve">V=3,000m3
</t>
    </r>
    <r>
      <rPr>
        <sz val="9"/>
        <color rgb="FFFF0000"/>
        <rFont val="Noto Sans"/>
        <family val="2"/>
      </rPr>
      <t xml:space="preserve">水路工　</t>
    </r>
    <r>
      <rPr>
        <sz val="9"/>
        <color rgb="FFFF0000"/>
        <rFont val="ＭＳ Ｐ明朝"/>
        <family val="1"/>
        <charset val="128"/>
      </rPr>
      <t xml:space="preserve">L=50m</t>
    </r>
  </si>
  <si>
    <t xml:space="preserve">玉湯吾妻山線　川井２工区　防安交付金（改築）工事（第１０期）</t>
  </si>
  <si>
    <t xml:space="preserve">雲南市
大東町
川井</t>
  </si>
  <si>
    <r>
      <rPr>
        <sz val="9"/>
        <color rgb="FFFF0000"/>
        <rFont val="Noto Sans"/>
        <family val="2"/>
      </rPr>
      <t xml:space="preserve">法面工　</t>
    </r>
    <r>
      <rPr>
        <sz val="9"/>
        <color rgb="FFFF0000"/>
        <rFont val="ＭＳ Ｐ明朝"/>
        <family val="1"/>
        <charset val="128"/>
      </rPr>
      <t xml:space="preserve">A=950m2</t>
    </r>
  </si>
  <si>
    <t xml:space="preserve">大東東出雲線　奥小河内工区　防安交付金（改築）工事（第８期）　</t>
  </si>
  <si>
    <t xml:space="preserve">雲南市
大東町
小河内</t>
  </si>
  <si>
    <r>
      <rPr>
        <sz val="9"/>
        <color rgb="FFFF0000"/>
        <rFont val="Noto Sans"/>
        <family val="2"/>
      </rPr>
      <t xml:space="preserve">法面工　</t>
    </r>
    <r>
      <rPr>
        <sz val="9"/>
        <color rgb="FFFF0000"/>
        <rFont val="ＭＳ Ｐ明朝"/>
        <family val="1"/>
        <charset val="128"/>
      </rPr>
      <t xml:space="preserve">A=1,600m2</t>
    </r>
  </si>
  <si>
    <t xml:space="preserve">大東東出雲線　奥小河内工区　防安交付金（改築）工事（第９期）　</t>
  </si>
  <si>
    <r>
      <rPr>
        <sz val="9"/>
        <color rgb="FFFF0000"/>
        <rFont val="Noto Sans"/>
        <family val="2"/>
      </rPr>
      <t xml:space="preserve">舗装工　</t>
    </r>
    <r>
      <rPr>
        <sz val="9"/>
        <color rgb="FFFF0000"/>
        <rFont val="ＭＳ Ｐ明朝"/>
        <family val="1"/>
        <charset val="128"/>
      </rPr>
      <t xml:space="preserve">A=2,100m2</t>
    </r>
  </si>
  <si>
    <t xml:space="preserve">西案内地区　県単急傾斜地崩壊対策工事（第１期）</t>
  </si>
  <si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簡易吹付法枠　</t>
    </r>
    <r>
      <rPr>
        <sz val="9"/>
        <color rgb="FFFF0000"/>
        <rFont val="ＭＳ Ｐ明朝"/>
        <family val="1"/>
        <charset val="128"/>
      </rPr>
      <t xml:space="preserve">A=125m2</t>
    </r>
  </si>
  <si>
    <t xml:space="preserve">天殿川　河川災害復旧工事（６災１５５号）</t>
  </si>
  <si>
    <r>
      <rPr>
        <sz val="9"/>
        <color rgb="FFFF0000"/>
        <rFont val="Noto Sans"/>
        <family val="2"/>
      </rPr>
      <t xml:space="preserve">ブロック積工　</t>
    </r>
    <r>
      <rPr>
        <sz val="9"/>
        <color rgb="FFFF0000"/>
        <rFont val="ＭＳ Ｐ明朝"/>
        <family val="1"/>
        <charset val="128"/>
      </rPr>
      <t xml:space="preserve">A=15m2
</t>
    </r>
    <r>
      <rPr>
        <sz val="9"/>
        <color rgb="FFFF0000"/>
        <rFont val="Noto Sans"/>
        <family val="2"/>
      </rPr>
      <t xml:space="preserve">法面工　</t>
    </r>
    <r>
      <rPr>
        <sz val="9"/>
        <color rgb="FFFF0000"/>
        <rFont val="ＭＳ Ｐ明朝"/>
        <family val="1"/>
        <charset val="128"/>
      </rPr>
      <t xml:space="preserve">A=5m2</t>
    </r>
  </si>
  <si>
    <t xml:space="preserve">稗原木次線　道路災害復旧工事（６災１６号）</t>
  </si>
  <si>
    <t xml:space="preserve">雲南市
三刀屋町
高窪</t>
  </si>
  <si>
    <r>
      <rPr>
        <sz val="9"/>
        <rFont val="Noto Sans"/>
        <family val="2"/>
      </rPr>
      <t xml:space="preserve">ブロック積工　</t>
    </r>
    <r>
      <rPr>
        <sz val="9"/>
        <rFont val="ＭＳ Ｐ明朝"/>
        <family val="1"/>
        <charset val="128"/>
      </rPr>
      <t xml:space="preserve">A=50m2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）</t>
    </r>
  </si>
  <si>
    <t xml:space="preserve">下谷中地区　防安交付金（急傾斜地崩壊対策）工事（第２期）</t>
  </si>
  <si>
    <t xml:space="preserve">雲南市
三刀屋町
伊萱</t>
  </si>
  <si>
    <t xml:space="preserve">１０ヶ月</t>
  </si>
  <si>
    <r>
      <rPr>
        <sz val="9"/>
        <color rgb="FFFF0000"/>
        <rFont val="Noto Sans"/>
        <family val="2"/>
      </rPr>
      <t xml:space="preserve">掘削工　</t>
    </r>
    <r>
      <rPr>
        <sz val="9"/>
        <color rgb="FFFF0000"/>
        <rFont val="ＭＳ Ｐ明朝"/>
        <family val="1"/>
        <charset val="128"/>
      </rPr>
      <t xml:space="preserve">V=2,410m3
</t>
    </r>
    <r>
      <rPr>
        <sz val="9"/>
        <color rgb="FFFF0000"/>
        <rFont val="Noto Sans"/>
        <family val="2"/>
      </rPr>
      <t xml:space="preserve">擁壁工　</t>
    </r>
    <r>
      <rPr>
        <sz val="9"/>
        <color rgb="FFFF0000"/>
        <rFont val="ＭＳ Ｐ明朝"/>
        <family val="1"/>
        <charset val="128"/>
      </rPr>
      <t xml:space="preserve">V=106m3
</t>
    </r>
    <r>
      <rPr>
        <sz val="9"/>
        <color rgb="FFFF0000"/>
        <rFont val="Noto Sans"/>
        <family val="2"/>
      </rPr>
      <t xml:space="preserve">吹付法枠工　</t>
    </r>
    <r>
      <rPr>
        <sz val="9"/>
        <color rgb="FFFF0000"/>
        <rFont val="ＭＳ Ｐ明朝"/>
        <family val="1"/>
        <charset val="128"/>
      </rPr>
      <t xml:space="preserve">A=190m2</t>
    </r>
  </si>
  <si>
    <t xml:space="preserve">師弟地区　県単急傾斜地崩壊対策工事</t>
  </si>
  <si>
    <t xml:space="preserve">雲南市
大東町
西阿用</t>
  </si>
  <si>
    <t xml:space="preserve">７ヶ月</t>
  </si>
  <si>
    <r>
      <rPr>
        <sz val="9"/>
        <color rgb="FFFF0000"/>
        <rFont val="Noto Sans"/>
        <family val="2"/>
      </rPr>
      <t xml:space="preserve">掘削工　</t>
    </r>
    <r>
      <rPr>
        <sz val="9"/>
        <color rgb="FFFF0000"/>
        <rFont val="ＭＳ Ｐ明朝"/>
        <family val="1"/>
        <charset val="128"/>
      </rPr>
      <t xml:space="preserve">V=360m3
</t>
    </r>
    <r>
      <rPr>
        <sz val="9"/>
        <color rgb="FFFF0000"/>
        <rFont val="Noto Sans"/>
        <family val="2"/>
      </rPr>
      <t xml:space="preserve">擁壁工　</t>
    </r>
    <r>
      <rPr>
        <sz val="9"/>
        <color rgb="FFFF0000"/>
        <rFont val="ＭＳ Ｐ明朝"/>
        <family val="1"/>
        <charset val="128"/>
      </rPr>
      <t xml:space="preserve">V=47m3</t>
    </r>
  </si>
  <si>
    <t xml:space="preserve">金丸地区　災害対応緊急地すべり対策工事</t>
  </si>
  <si>
    <t xml:space="preserve">雲南市
加茂町
加茂中</t>
  </si>
  <si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吹付法枠工　</t>
    </r>
    <r>
      <rPr>
        <sz val="9"/>
        <color rgb="FFFF0000"/>
        <rFont val="ＭＳ Ｐ明朝"/>
        <family val="1"/>
        <charset val="128"/>
      </rPr>
      <t xml:space="preserve">A=69m2</t>
    </r>
  </si>
  <si>
    <t xml:space="preserve">令和６年災　塩谷川　砂防設備災害復旧工事</t>
  </si>
  <si>
    <t xml:space="preserve">飯石郡
飯南町
畑田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）</t>
    </r>
  </si>
  <si>
    <t xml:space="preserve">令和６年災　山田川　河川災害復旧工事</t>
  </si>
  <si>
    <t xml:space="preserve">雲南市
大東町
山田</t>
  </si>
  <si>
    <r>
      <rPr>
        <sz val="9"/>
        <rFont val="Noto Sans"/>
        <family val="2"/>
      </rPr>
      <t xml:space="preserve">ブロック積工　</t>
    </r>
    <r>
      <rPr>
        <sz val="9"/>
        <rFont val="ＭＳ Ｐ明朝"/>
        <family val="1"/>
        <charset val="128"/>
      </rPr>
      <t xml:space="preserve">A=100m2</t>
    </r>
  </si>
  <si>
    <t xml:space="preserve">令和６年災　花栗川　砂防設備災害復旧工事</t>
  </si>
  <si>
    <t xml:space="preserve">飯石郡
飯南町
花栗</t>
  </si>
  <si>
    <r>
      <rPr>
        <sz val="9"/>
        <rFont val="Noto Sans"/>
        <family val="2"/>
      </rPr>
      <t xml:space="preserve">ブロック積工　</t>
    </r>
    <r>
      <rPr>
        <sz val="9"/>
        <rFont val="ＭＳ Ｐ明朝"/>
        <family val="1"/>
        <charset val="128"/>
      </rPr>
      <t xml:space="preserve">A=20m2
</t>
    </r>
    <r>
      <rPr>
        <sz val="9"/>
        <rFont val="Noto Sans"/>
        <family val="2"/>
      </rPr>
      <t xml:space="preserve">石積工　</t>
    </r>
    <r>
      <rPr>
        <sz val="9"/>
        <rFont val="ＭＳ Ｐ明朝"/>
        <family val="1"/>
        <charset val="128"/>
      </rPr>
      <t xml:space="preserve">A=30m2
</t>
    </r>
    <r>
      <rPr>
        <sz val="9"/>
        <rFont val="Noto Sans"/>
        <family val="2"/>
      </rPr>
      <t xml:space="preserve">根継工　</t>
    </r>
    <r>
      <rPr>
        <sz val="9"/>
        <rFont val="ＭＳ Ｐ明朝"/>
        <family val="1"/>
        <charset val="128"/>
      </rPr>
      <t xml:space="preserve">V=5m3</t>
    </r>
  </si>
  <si>
    <t xml:space="preserve">「令和６補正」
国道１８４号　八神工区　防安交付金（改築）工事　（第１期）（補正）</t>
  </si>
  <si>
    <t xml:space="preserve">飯石郡
飯南町
八神</t>
  </si>
  <si>
    <r>
      <rPr>
        <sz val="9"/>
        <rFont val="Noto Sans"/>
        <family val="2"/>
      </rPr>
      <t xml:space="preserve">落石防止網工　</t>
    </r>
    <r>
      <rPr>
        <sz val="9"/>
        <rFont val="ＭＳ Ｐ明朝"/>
        <family val="1"/>
        <charset val="128"/>
      </rPr>
      <t xml:space="preserve">A=1,400m2</t>
    </r>
  </si>
  <si>
    <r>
      <rPr>
        <sz val="9"/>
        <color rgb="FF000000"/>
        <rFont val="Noto Sans"/>
        <family val="2"/>
      </rPr>
      <t xml:space="preserve">「令和６補正」
玉湯吾妻山線　中遠所工区　防安交付金（改築）工事（第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期）（補正）</t>
    </r>
  </si>
  <si>
    <t xml:space="preserve">雲南市
大東町
遠所</t>
  </si>
  <si>
    <r>
      <rPr>
        <sz val="9"/>
        <rFont val="Noto Sans"/>
        <family val="2"/>
      </rPr>
      <t xml:space="preserve">舗装工　</t>
    </r>
    <r>
      <rPr>
        <sz val="9"/>
        <rFont val="ＭＳ Ｐ明朝"/>
        <family val="1"/>
        <charset val="128"/>
      </rPr>
      <t xml:space="preserve">A=1,400m2
</t>
    </r>
    <r>
      <rPr>
        <u val="single"/>
        <sz val="9"/>
        <color rgb="FFFF0000"/>
        <rFont val="Noto Sans"/>
        <family val="2"/>
      </rPr>
      <t xml:space="preserve">防護柵工　</t>
    </r>
    <r>
      <rPr>
        <u val="single"/>
        <sz val="9"/>
        <color rgb="FFFF0000"/>
        <rFont val="ＭＳ Ｐ明朝"/>
        <family val="1"/>
        <charset val="128"/>
      </rPr>
      <t xml:space="preserve">L=200m
</t>
    </r>
    <r>
      <rPr>
        <u val="single"/>
        <sz val="9"/>
        <color rgb="FFFF0000"/>
        <rFont val="Noto Sans"/>
        <family val="2"/>
      </rPr>
      <t xml:space="preserve">水路工　</t>
    </r>
    <r>
      <rPr>
        <u val="single"/>
        <sz val="9"/>
        <color rgb="FFFF0000"/>
        <rFont val="ＭＳ Ｐ明朝"/>
        <family val="1"/>
        <charset val="128"/>
      </rPr>
      <t xml:space="preserve">L=200m
</t>
    </r>
  </si>
  <si>
    <t xml:space="preserve">国道１８４号　八神工区　防安交付金（改築）工事（第２期）</t>
  </si>
  <si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掘削工 </t>
    </r>
    <r>
      <rPr>
        <sz val="9"/>
        <color rgb="FFFF0000"/>
        <rFont val="ＭＳ Ｐ明朝"/>
        <family val="1"/>
        <charset val="128"/>
      </rPr>
      <t xml:space="preserve">V=5,000m3
</t>
    </r>
    <r>
      <rPr>
        <sz val="9"/>
        <color rgb="FFFF0000"/>
        <rFont val="Noto Sans"/>
        <family val="2"/>
      </rPr>
      <t xml:space="preserve">ブロックマット </t>
    </r>
    <r>
      <rPr>
        <sz val="9"/>
        <color rgb="FFFF0000"/>
        <rFont val="ＭＳ Ｐ明朝"/>
        <family val="1"/>
        <charset val="128"/>
      </rPr>
      <t xml:space="preserve">A=2,300m2</t>
    </r>
  </si>
  <si>
    <t xml:space="preserve">吉田三刀屋線　下口２工区　防安交付金（改築）工事</t>
  </si>
  <si>
    <t xml:space="preserve">雲南市
三刀屋町
多久和</t>
  </si>
  <si>
    <r>
      <rPr>
        <sz val="9"/>
        <color rgb="FFFF0000"/>
        <rFont val="Noto Sans"/>
        <family val="2"/>
      </rPr>
      <t xml:space="preserve">掘削工 </t>
    </r>
    <r>
      <rPr>
        <sz val="9"/>
        <color rgb="FFFF0000"/>
        <rFont val="ＭＳ Ｐ明朝"/>
        <family val="1"/>
        <charset val="128"/>
      </rPr>
      <t xml:space="preserve">V=1000 m3
</t>
    </r>
    <r>
      <rPr>
        <sz val="9"/>
        <color rgb="FFFF0000"/>
        <rFont val="Noto Sans"/>
        <family val="2"/>
      </rPr>
      <t xml:space="preserve">ブロック積工 </t>
    </r>
    <r>
      <rPr>
        <sz val="9"/>
        <color rgb="FFFF0000"/>
        <rFont val="ＭＳ Ｐ明朝"/>
        <family val="1"/>
        <charset val="128"/>
      </rPr>
      <t xml:space="preserve">A=250   m2</t>
    </r>
  </si>
  <si>
    <t xml:space="preserve">三刀屋川（殿河内）防安交付金（総流防）工事</t>
  </si>
  <si>
    <t xml:space="preserve">雲南市
三刀屋町
殿河内</t>
  </si>
  <si>
    <r>
      <rPr>
        <sz val="9"/>
        <color rgb="FFFF0000"/>
        <rFont val="Noto Sans"/>
        <family val="2"/>
      </rPr>
      <t xml:space="preserve">盛土工 </t>
    </r>
    <r>
      <rPr>
        <sz val="9"/>
        <color rgb="FFFF0000"/>
        <rFont val="ＭＳ Ｐ明朝"/>
        <family val="1"/>
        <charset val="128"/>
      </rPr>
      <t xml:space="preserve">V=6,000m3
</t>
    </r>
    <r>
      <rPr>
        <sz val="9"/>
        <color rgb="FFFF0000"/>
        <rFont val="Noto Sans"/>
        <family val="2"/>
      </rPr>
      <t xml:space="preserve">樋管工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基
ブロック積工 </t>
    </r>
    <r>
      <rPr>
        <sz val="9"/>
        <color rgb="FFFF0000"/>
        <rFont val="ＭＳ Ｐ明朝"/>
        <family val="1"/>
        <charset val="128"/>
      </rPr>
      <t xml:space="preserve">A=300m2</t>
    </r>
  </si>
  <si>
    <t xml:space="preserve">「令和６補正」
奥湯谷川　防安交付金（総流防）工事（補正）</t>
  </si>
  <si>
    <t xml:space="preserve">仁多郡
奥出雲町
下阿井</t>
  </si>
  <si>
    <r>
      <rPr>
        <sz val="9"/>
        <rFont val="Noto Sans"/>
        <family val="2"/>
      </rPr>
      <t xml:space="preserve">奥湯谷川
河道掘削</t>
    </r>
    <r>
      <rPr>
        <sz val="9"/>
        <rFont val="ＭＳ Ｐ明朝"/>
        <family val="1"/>
        <charset val="128"/>
      </rPr>
      <t xml:space="preserve">V=500m3</t>
    </r>
  </si>
  <si>
    <t xml:space="preserve">「令和６補正」
阿井川　防安交付金（総流防）工事（補正）</t>
  </si>
  <si>
    <r>
      <rPr>
        <sz val="9"/>
        <rFont val="Noto Sans"/>
        <family val="2"/>
      </rPr>
      <t xml:space="preserve">阿井川
河道掘削</t>
    </r>
    <r>
      <rPr>
        <sz val="9"/>
        <rFont val="ＭＳ Ｐ明朝"/>
        <family val="1"/>
        <charset val="128"/>
      </rPr>
      <t xml:space="preserve">V=1300m3</t>
    </r>
  </si>
  <si>
    <t xml:space="preserve">下横田川　河川修繕工事（災害関係）</t>
  </si>
  <si>
    <t xml:space="preserve">仁多郡
奥出雲町
下横田</t>
  </si>
  <si>
    <r>
      <rPr>
        <sz val="9"/>
        <rFont val="Noto Sans"/>
        <family val="2"/>
      </rPr>
      <t xml:space="preserve">袋詰玉石設置工
</t>
    </r>
    <r>
      <rPr>
        <sz val="9"/>
        <rFont val="ＭＳ Ｐ明朝"/>
        <family val="1"/>
        <charset val="128"/>
      </rPr>
      <t xml:space="preserve">A=52</t>
    </r>
    <r>
      <rPr>
        <sz val="9"/>
        <rFont val="Noto Sans"/>
        <family val="2"/>
      </rPr>
      <t xml:space="preserve">袋</t>
    </r>
  </si>
  <si>
    <t xml:space="preserve">小八川川　河川修繕工事（災害関係）</t>
  </si>
  <si>
    <t xml:space="preserve">仁多郡
奥出雲町
八川</t>
  </si>
  <si>
    <r>
      <rPr>
        <sz val="9"/>
        <rFont val="Noto Sans"/>
        <family val="2"/>
      </rPr>
      <t xml:space="preserve">ブロック積工</t>
    </r>
    <r>
      <rPr>
        <sz val="9"/>
        <rFont val="ＭＳ Ｐ明朝"/>
        <family val="1"/>
        <charset val="128"/>
      </rPr>
      <t xml:space="preserve">A=46m2</t>
    </r>
  </si>
  <si>
    <t xml:space="preserve">国道３１４号　三井野大橋　防安交付金（橋梁耐震）２号橋工事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ヶ月</t>
    </r>
  </si>
  <si>
    <t xml:space="preserve">橋脚補強工
Ｎ＝１基</t>
  </si>
  <si>
    <r>
      <rPr>
        <sz val="9"/>
        <color rgb="FF000000"/>
        <rFont val="Noto Sans"/>
        <family val="2"/>
      </rPr>
      <t xml:space="preserve">総合評価方式
（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）</t>
    </r>
  </si>
  <si>
    <t xml:space="preserve">国道３１４号　横田工区　防安交付金（法面修繕）工事</t>
  </si>
  <si>
    <t xml:space="preserve">仁多郡
奥出雲町
横田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カ月</t>
    </r>
  </si>
  <si>
    <r>
      <rPr>
        <sz val="9"/>
        <color rgb="FF000000"/>
        <rFont val="Noto Sans"/>
        <family val="2"/>
      </rPr>
      <t xml:space="preserve">繊維補強モルタル吹付　</t>
    </r>
    <r>
      <rPr>
        <sz val="9"/>
        <color rgb="FF000000"/>
        <rFont val="ＭＳ Ｐ明朝"/>
        <family val="1"/>
        <charset val="128"/>
      </rPr>
      <t xml:space="preserve">A=1000m2</t>
    </r>
  </si>
  <si>
    <t xml:space="preserve">仁多管内一円　県単区画線修繕工事（その２）</t>
  </si>
  <si>
    <t xml:space="preserve">仁多郡
奥出雲町
一円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区画線工
</t>
    </r>
    <r>
      <rPr>
        <sz val="9"/>
        <color rgb="FFFF0000"/>
        <rFont val="ＭＳ Ｐ明朝"/>
        <family val="1"/>
        <charset val="128"/>
      </rPr>
      <t xml:space="preserve">L=20,000m</t>
    </r>
  </si>
  <si>
    <t xml:space="preserve">国道４３２号　郡工区　防安交付金（改築）工事</t>
  </si>
  <si>
    <t xml:space="preserve">仁多郡
奥出雲町
三成</t>
  </si>
  <si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施工延長　</t>
    </r>
    <r>
      <rPr>
        <sz val="9"/>
        <color rgb="FF000000"/>
        <rFont val="ＭＳ Ｐ明朝"/>
        <family val="1"/>
        <charset val="128"/>
      </rPr>
      <t xml:space="preserve">L=</t>
    </r>
    <r>
      <rPr>
        <u val="single"/>
        <sz val="9"/>
        <color rgb="FFFF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ｍ
落石防護柵工</t>
    </r>
    <r>
      <rPr>
        <u val="single"/>
        <sz val="9"/>
        <color rgb="FFFF0000"/>
        <rFont val="Noto Sans"/>
        <family val="2"/>
      </rPr>
      <t xml:space="preserve">（斜面設置式）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L=</t>
    </r>
    <r>
      <rPr>
        <u val="single"/>
        <sz val="9"/>
        <color rgb="FFFF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ｍ
</t>
    </r>
    <r>
      <rPr>
        <u val="single"/>
        <sz val="9"/>
        <color rgb="FFFF0000"/>
        <rFont val="Noto Sans"/>
        <family val="2"/>
      </rPr>
      <t xml:space="preserve">ロープ伏工　</t>
    </r>
    <r>
      <rPr>
        <u val="single"/>
        <sz val="9"/>
        <color rgb="FFFF0000"/>
        <rFont val="ＭＳ Ｐ明朝"/>
        <family val="1"/>
        <charset val="128"/>
      </rPr>
      <t xml:space="preserve">A=32m2</t>
    </r>
  </si>
  <si>
    <t xml:space="preserve">奥出雲高野線　北小馬木工区　防安交付金（改良）工事</t>
  </si>
  <si>
    <t xml:space="preserve">仁多郡
奥出雲町
小馬木</t>
  </si>
  <si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か月</t>
    </r>
  </si>
  <si>
    <r>
      <rPr>
        <sz val="9"/>
        <color rgb="FF000000"/>
        <rFont val="Noto Sans"/>
        <family val="2"/>
      </rPr>
      <t xml:space="preserve">施工延長　</t>
    </r>
    <r>
      <rPr>
        <sz val="9"/>
        <color rgb="FF000000"/>
        <rFont val="ＭＳ Ｐ明朝"/>
        <family val="1"/>
        <charset val="128"/>
      </rPr>
      <t xml:space="preserve">L=80m
</t>
    </r>
    <r>
      <rPr>
        <sz val="9"/>
        <color rgb="FF000000"/>
        <rFont val="Noto Sans"/>
        <family val="2"/>
      </rPr>
      <t xml:space="preserve">掘削工　</t>
    </r>
    <r>
      <rPr>
        <sz val="9"/>
        <color rgb="FF000000"/>
        <rFont val="ＭＳ Ｐ明朝"/>
        <family val="1"/>
        <charset val="128"/>
      </rPr>
      <t xml:space="preserve">V=1000m3
</t>
    </r>
    <r>
      <rPr>
        <sz val="9"/>
        <color rgb="FF000000"/>
        <rFont val="Noto Sans"/>
        <family val="2"/>
      </rPr>
      <t xml:space="preserve">ブロック積工　</t>
    </r>
    <r>
      <rPr>
        <sz val="9"/>
        <color rgb="FF000000"/>
        <rFont val="ＭＳ Ｐ明朝"/>
        <family val="1"/>
        <charset val="128"/>
      </rPr>
      <t xml:space="preserve">A=400m2</t>
    </r>
  </si>
  <si>
    <r>
      <rPr>
        <sz val="9"/>
        <color rgb="FF000000"/>
        <rFont val="Noto Sans"/>
        <family val="2"/>
      </rPr>
      <t xml:space="preserve">総合評価方式
</t>
    </r>
    <r>
      <rPr>
        <sz val="9"/>
        <color rgb="FF000000"/>
        <rFont val="ＭＳ Ｐ明朝"/>
        <family val="1"/>
        <charset val="128"/>
      </rPr>
      <t xml:space="preserve">(A)</t>
    </r>
  </si>
  <si>
    <t xml:space="preserve">横田多里線　龍ノ駒工区　防安交付金（改築）工事</t>
  </si>
  <si>
    <t xml:space="preserve">仁多郡
奥出雲町
大呂</t>
  </si>
  <si>
    <r>
      <rPr>
        <sz val="9"/>
        <color rgb="FF000000"/>
        <rFont val="Noto Sans"/>
        <family val="2"/>
      </rPr>
      <t xml:space="preserve">施工延長　</t>
    </r>
    <r>
      <rPr>
        <sz val="9"/>
        <color rgb="FF000000"/>
        <rFont val="ＭＳ Ｐ明朝"/>
        <family val="1"/>
        <charset val="128"/>
      </rPr>
      <t xml:space="preserve">L=200m
</t>
    </r>
    <r>
      <rPr>
        <sz val="9"/>
        <color rgb="FF000000"/>
        <rFont val="Noto Sans"/>
        <family val="2"/>
      </rPr>
      <t xml:space="preserve">掘削工 </t>
    </r>
    <r>
      <rPr>
        <sz val="9"/>
        <color rgb="FF000000"/>
        <rFont val="ＭＳ Ｐ明朝"/>
        <family val="1"/>
        <charset val="128"/>
      </rPr>
      <t xml:space="preserve">V=4000m3
</t>
    </r>
    <r>
      <rPr>
        <sz val="9"/>
        <color rgb="FF000000"/>
        <rFont val="Noto Sans"/>
        <family val="2"/>
      </rPr>
      <t xml:space="preserve">植生工 </t>
    </r>
    <r>
      <rPr>
        <sz val="9"/>
        <color rgb="FF000000"/>
        <rFont val="ＭＳ Ｐ明朝"/>
        <family val="1"/>
        <charset val="128"/>
      </rPr>
      <t xml:space="preserve">A=400m2</t>
    </r>
  </si>
  <si>
    <t xml:space="preserve">桐の木川防安交付金（総流防）工事</t>
  </si>
  <si>
    <t xml:space="preserve">１２ヶ月</t>
  </si>
  <si>
    <r>
      <rPr>
        <sz val="9"/>
        <color rgb="FF000000"/>
        <rFont val="Noto Sans"/>
        <family val="2"/>
      </rPr>
      <t xml:space="preserve">施工延長　</t>
    </r>
    <r>
      <rPr>
        <sz val="9"/>
        <color rgb="FF000000"/>
        <rFont val="ＭＳ Ｐ明朝"/>
        <family val="1"/>
        <charset val="128"/>
      </rPr>
      <t xml:space="preserve">L=50m
</t>
    </r>
    <r>
      <rPr>
        <sz val="9"/>
        <color rgb="FF000000"/>
        <rFont val="Noto Sans"/>
        <family val="2"/>
      </rPr>
      <t xml:space="preserve">取水堰下部工　</t>
    </r>
    <r>
      <rPr>
        <sz val="9"/>
        <color rgb="FF000000"/>
        <rFont val="ＭＳ Ｐ明朝"/>
        <family val="1"/>
        <charset val="128"/>
      </rPr>
      <t xml:space="preserve">L=10m
</t>
    </r>
    <r>
      <rPr>
        <sz val="9"/>
        <color rgb="FF000000"/>
        <rFont val="Noto Sans"/>
        <family val="2"/>
      </rPr>
      <t xml:space="preserve">構造物取壊工　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式</t>
    </r>
  </si>
  <si>
    <t xml:space="preserve">桐の木川防安交付金（総流防）工事（その２）</t>
  </si>
  <si>
    <r>
      <rPr>
        <sz val="9"/>
        <color rgb="FFFF0000"/>
        <rFont val="ＭＳ Ｐ明朝"/>
        <family val="1"/>
        <charset val="128"/>
      </rPr>
      <t xml:space="preserve">12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施工延長　</t>
    </r>
    <r>
      <rPr>
        <sz val="9"/>
        <color rgb="FFFF0000"/>
        <rFont val="ＭＳ Ｐ明朝"/>
        <family val="1"/>
        <charset val="128"/>
      </rPr>
      <t xml:space="preserve">L=20m
</t>
    </r>
    <r>
      <rPr>
        <sz val="9"/>
        <color rgb="FFFF0000"/>
        <rFont val="Noto Sans"/>
        <family val="2"/>
      </rPr>
      <t xml:space="preserve">可動堰上部工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基</t>
    </r>
  </si>
  <si>
    <t xml:space="preserve">斐伊川　防安交付金（広域河川）工事</t>
  </si>
  <si>
    <t xml:space="preserve">仁多郡
奥出雲町
竹崎</t>
  </si>
  <si>
    <r>
      <rPr>
        <sz val="9"/>
        <color rgb="FF000000"/>
        <rFont val="Noto Sans"/>
        <family val="2"/>
      </rPr>
      <t xml:space="preserve">施工延長　</t>
    </r>
    <r>
      <rPr>
        <sz val="9"/>
        <color rgb="FF000000"/>
        <rFont val="ＭＳ Ｐ明朝"/>
        <family val="1"/>
        <charset val="128"/>
      </rPr>
      <t xml:space="preserve">L=60m
</t>
    </r>
    <r>
      <rPr>
        <sz val="9"/>
        <color rgb="FF000000"/>
        <rFont val="Noto Sans"/>
        <family val="2"/>
      </rPr>
      <t xml:space="preserve">護岸工　</t>
    </r>
    <r>
      <rPr>
        <sz val="9"/>
        <color rgb="FF000000"/>
        <rFont val="ＭＳ Ｐ明朝"/>
        <family val="1"/>
        <charset val="128"/>
      </rPr>
      <t xml:space="preserve">L=60m</t>
    </r>
  </si>
  <si>
    <t xml:space="preserve">国道４３２号　久比須２工区　総合交付金（改築）工事（その２）</t>
  </si>
  <si>
    <t xml:space="preserve">仁多郡
奥出雲町
亀嵩</t>
  </si>
  <si>
    <r>
      <rPr>
        <sz val="9"/>
        <color rgb="FFFF0000"/>
        <rFont val="Noto Sans"/>
        <family val="2"/>
      </rPr>
      <t xml:space="preserve">施工延長　</t>
    </r>
    <r>
      <rPr>
        <sz val="9"/>
        <color rgb="FFFF0000"/>
        <rFont val="ＭＳ Ｐ明朝"/>
        <family val="1"/>
        <charset val="128"/>
      </rPr>
      <t xml:space="preserve">L=300</t>
    </r>
    <r>
      <rPr>
        <sz val="9"/>
        <color rgb="FFFF0000"/>
        <rFont val="Noto Sans"/>
        <family val="2"/>
      </rPr>
      <t xml:space="preserve">ｍ
上層路盤工（車道）　</t>
    </r>
    <r>
      <rPr>
        <sz val="9"/>
        <color rgb="FFFF0000"/>
        <rFont val="ＭＳ Ｐ明朝"/>
        <family val="1"/>
        <charset val="128"/>
      </rPr>
      <t xml:space="preserve">A=1200m2
</t>
    </r>
    <r>
      <rPr>
        <sz val="9"/>
        <color rgb="FFFF0000"/>
        <rFont val="Noto Sans"/>
        <family val="2"/>
      </rPr>
      <t xml:space="preserve">表層工（車道）　</t>
    </r>
    <r>
      <rPr>
        <sz val="9"/>
        <color rgb="FFFF0000"/>
        <rFont val="ＭＳ Ｐ明朝"/>
        <family val="1"/>
        <charset val="128"/>
      </rPr>
      <t xml:space="preserve">A=1200m2</t>
    </r>
  </si>
  <si>
    <t xml:space="preserve">常楽寺川　県単河川リフレッシュ工事</t>
  </si>
  <si>
    <t xml:space="preserve">出雲市湖陵町常楽寺地内</t>
  </si>
  <si>
    <t xml:space="preserve">掘削工　１式</t>
  </si>
  <si>
    <t xml:space="preserve">出雲県土整備事務所</t>
  </si>
  <si>
    <t xml:space="preserve">宇那手川　県単河川維持修繕工事</t>
  </si>
  <si>
    <t xml:space="preserve">出雲市船津町地内</t>
  </si>
  <si>
    <t xml:space="preserve">かごマット（多段積み）
Ｌ＝１０ｍ</t>
  </si>
  <si>
    <t xml:space="preserve">慶正東地区　県単砂防維持修繕工事</t>
  </si>
  <si>
    <t xml:space="preserve">出雲市佐田町反辺地内</t>
  </si>
  <si>
    <t xml:space="preserve">擁壁補修（ひび割れ補修）　１式</t>
  </si>
  <si>
    <t xml:space="preserve">湖陵掛合線（畑村Ａ０１３工区）原発等立地地域基盤整備交付金（落石対策）工事</t>
  </si>
  <si>
    <t xml:space="preserve">出雲市湖陵町畑村地内</t>
  </si>
  <si>
    <r>
      <rPr>
        <sz val="9"/>
        <color rgb="FFFF0000"/>
        <rFont val="Noto Sans"/>
        <family val="2"/>
      </rPr>
      <t xml:space="preserve">ポケット式落石防護網工　Ａ＝</t>
    </r>
    <r>
      <rPr>
        <sz val="9"/>
        <color rgb="FFFF0000"/>
        <rFont val="ＭＳ Ｐ明朝"/>
        <family val="1"/>
        <charset val="128"/>
      </rPr>
      <t xml:space="preserve">1560</t>
    </r>
    <r>
      <rPr>
        <sz val="9"/>
        <color rgb="FFFF0000"/>
        <rFont val="Noto Sans"/>
        <family val="2"/>
      </rPr>
      <t xml:space="preserve">ｍ</t>
    </r>
    <r>
      <rPr>
        <sz val="9"/>
        <color rgb="FFFF0000"/>
        <rFont val="ＭＳ Ｐ明朝"/>
        <family val="1"/>
        <charset val="128"/>
      </rPr>
      <t xml:space="preserve">2</t>
    </r>
  </si>
  <si>
    <t xml:space="preserve">湖陵掛合線（須佐Ａ１４８工区）原発等立地地域基盤整備交付金（落石対策）工事</t>
  </si>
  <si>
    <t xml:space="preserve">出雲市佐田町須佐地内</t>
  </si>
  <si>
    <r>
      <rPr>
        <sz val="9"/>
        <color rgb="FFFF0000"/>
        <rFont val="Noto Sans"/>
        <family val="2"/>
      </rPr>
      <t xml:space="preserve">ポケット式落石防護網工　Ａ＝</t>
    </r>
    <r>
      <rPr>
        <sz val="9"/>
        <color rgb="FFFF0000"/>
        <rFont val="ＭＳ Ｐ明朝"/>
        <family val="1"/>
        <charset val="128"/>
      </rPr>
      <t xml:space="preserve">1350</t>
    </r>
    <r>
      <rPr>
        <sz val="9"/>
        <color rgb="FFFF0000"/>
        <rFont val="Noto Sans"/>
        <family val="2"/>
      </rPr>
      <t xml:space="preserve">ｍ</t>
    </r>
    <r>
      <rPr>
        <sz val="9"/>
        <color rgb="FFFF0000"/>
        <rFont val="ＭＳ Ｐ明朝"/>
        <family val="1"/>
        <charset val="128"/>
      </rPr>
      <t xml:space="preserve">2</t>
    </r>
  </si>
  <si>
    <t xml:space="preserve">湖陵掛合線（須佐Ａ１５０工区）原発等立地地域基盤整備交付金（落石対策）工事</t>
  </si>
  <si>
    <r>
      <rPr>
        <sz val="9"/>
        <color rgb="FFFF0000"/>
        <rFont val="Noto Sans"/>
        <family val="2"/>
      </rPr>
      <t xml:space="preserve">ポケット式落石防護網工　Ａ＝</t>
    </r>
    <r>
      <rPr>
        <sz val="9"/>
        <color rgb="FFFF0000"/>
        <rFont val="ＭＳ Ｐ明朝"/>
        <family val="1"/>
        <charset val="128"/>
      </rPr>
      <t xml:space="preserve">460</t>
    </r>
    <r>
      <rPr>
        <sz val="9"/>
        <color rgb="FFFF0000"/>
        <rFont val="Noto Sans"/>
        <family val="2"/>
      </rPr>
      <t xml:space="preserve">ｍ</t>
    </r>
    <r>
      <rPr>
        <sz val="9"/>
        <color rgb="FFFF0000"/>
        <rFont val="ＭＳ Ｐ明朝"/>
        <family val="1"/>
        <charset val="128"/>
      </rPr>
      <t xml:space="preserve">2</t>
    </r>
  </si>
  <si>
    <t xml:space="preserve">国道１８４号（一窪田Ａ２５１工区）原発等立地地域基盤整備交付金（落石対策）工事</t>
  </si>
  <si>
    <t xml:space="preserve">出雲市佐田町一窪田地内</t>
  </si>
  <si>
    <t xml:space="preserve">鋼管杭式落石防護柵工　Ｌ＝１６ｍ</t>
  </si>
  <si>
    <t xml:space="preserve">国道１８４号（高津屋Ａ２６６工区）原発等立地地域基盤整備交付金（落石対策）工事</t>
  </si>
  <si>
    <t xml:space="preserve">出雲市佐田町高津屋地内</t>
  </si>
  <si>
    <r>
      <rPr>
        <sz val="9"/>
        <color rgb="FFFF0000"/>
        <rFont val="Noto Sans"/>
        <family val="2"/>
      </rPr>
      <t xml:space="preserve">ポケット式落石防護網工　Ａ＝</t>
    </r>
    <r>
      <rPr>
        <sz val="9"/>
        <color rgb="FFFF0000"/>
        <rFont val="ＭＳ Ｐ明朝"/>
        <family val="1"/>
        <charset val="128"/>
      </rPr>
      <t xml:space="preserve">1230</t>
    </r>
    <r>
      <rPr>
        <sz val="9"/>
        <color rgb="FFFF0000"/>
        <rFont val="Noto Sans"/>
        <family val="2"/>
      </rPr>
      <t xml:space="preserve">ｍ</t>
    </r>
    <r>
      <rPr>
        <sz val="9"/>
        <color rgb="FFFF0000"/>
        <rFont val="ＭＳ Ｐ明朝"/>
        <family val="1"/>
        <charset val="128"/>
      </rPr>
      <t xml:space="preserve">2</t>
    </r>
  </si>
  <si>
    <t xml:space="preserve">国道１８４号（下橋波Ａ２７０工区）原発等立地地域基盤整備交付金（落石対策）工事</t>
  </si>
  <si>
    <t xml:space="preserve">出雲市佐田町下橋波地内</t>
  </si>
  <si>
    <r>
      <rPr>
        <sz val="9"/>
        <color rgb="FFFF0000"/>
        <rFont val="Noto Sans"/>
        <family val="2"/>
      </rPr>
      <t xml:space="preserve">ポケット式落石防護網工　Ａ＝</t>
    </r>
    <r>
      <rPr>
        <sz val="9"/>
        <color rgb="FFFF0000"/>
        <rFont val="ＭＳ Ｐ明朝"/>
        <family val="1"/>
        <charset val="128"/>
      </rPr>
      <t xml:space="preserve">1560</t>
    </r>
    <r>
      <rPr>
        <sz val="9"/>
        <color rgb="FFFF0000"/>
        <rFont val="Noto Sans"/>
        <family val="2"/>
      </rPr>
      <t xml:space="preserve">ｍ</t>
    </r>
    <r>
      <rPr>
        <sz val="9"/>
        <color rgb="FFFF0000"/>
        <rFont val="ＭＳ Ｐ明朝"/>
        <family val="1"/>
        <charset val="128"/>
      </rPr>
      <t xml:space="preserve">2
</t>
    </r>
    <r>
      <rPr>
        <sz val="9"/>
        <color rgb="FFFF0000"/>
        <rFont val="Noto Sans"/>
        <family val="2"/>
      </rPr>
      <t xml:space="preserve">従来式落石防護柵工
Ｌ＝５ｍ</t>
    </r>
  </si>
  <si>
    <t xml:space="preserve">湖陵掛合線（畑村工区）原発等立地地域基盤整備交付金（舗装整備）工事</t>
  </si>
  <si>
    <r>
      <rPr>
        <sz val="9"/>
        <color rgb="FFFF0000"/>
        <rFont val="Noto Sans"/>
        <family val="2"/>
      </rPr>
      <t xml:space="preserve">切削オーバーレイ工
</t>
    </r>
    <r>
      <rPr>
        <sz val="9"/>
        <color rgb="FFFF0000"/>
        <rFont val="ＭＳ Ｐ明朝"/>
        <family val="1"/>
        <charset val="128"/>
      </rPr>
      <t xml:space="preserve">A=1080</t>
    </r>
    <r>
      <rPr>
        <sz val="9"/>
        <color rgb="FFFF0000"/>
        <rFont val="Noto Sans"/>
        <family val="2"/>
      </rPr>
      <t xml:space="preserve">㎡</t>
    </r>
  </si>
  <si>
    <t xml:space="preserve">令和６補正　花摘地区
砂防メンテナンス工事</t>
  </si>
  <si>
    <t xml:space="preserve">出雲市
大社町
遙堪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枠内モルタル吹付工
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２００㎡</t>
    </r>
  </si>
  <si>
    <t xml:space="preserve">十六島直江停車場線（西代橋）メンテ補助（橋梁修繕）工事　第５期</t>
  </si>
  <si>
    <t xml:space="preserve">出雲市
西代町
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9
</t>
    </r>
    <r>
      <rPr>
        <sz val="9"/>
        <rFont val="Noto Sans"/>
        <family val="2"/>
      </rPr>
      <t xml:space="preserve">ヶ月</t>
    </r>
  </si>
  <si>
    <t xml:space="preserve">鋼桁塗替塗装工　１式</t>
  </si>
  <si>
    <t xml:space="preserve">総合評価方式　　　　　</t>
  </si>
  <si>
    <r>
      <rPr>
        <sz val="9"/>
        <rFont val="Noto Sans"/>
        <family val="2"/>
      </rPr>
      <t xml:space="preserve">十六島直江停車場線（西代橋）メンテ補助（橋梁耐震）工事　第９期（</t>
    </r>
    <r>
      <rPr>
        <sz val="9"/>
        <rFont val="ＭＳ Ｐ明朝"/>
        <family val="1"/>
        <charset val="128"/>
      </rPr>
      <t xml:space="preserve">P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A2</t>
    </r>
    <r>
      <rPr>
        <sz val="9"/>
        <rFont val="Noto Sans"/>
        <family val="2"/>
      </rPr>
      <t xml:space="preserve">）</t>
    </r>
  </si>
  <si>
    <t xml:space="preserve">出雲市
斐川町
原鹿地内</t>
  </si>
  <si>
    <t xml:space="preserve">支承取替　１式
橋落防止構造　１式
水平力分担構造　１式</t>
  </si>
  <si>
    <t xml:space="preserve">総合評価方式　　　　　（Ｓ）</t>
  </si>
  <si>
    <t xml:space="preserve">斐川一畑大社線（灘橋）メンテ補助（橋梁修繕）工事　</t>
  </si>
  <si>
    <t xml:space="preserve">出雲市
灘分町
地内</t>
  </si>
  <si>
    <t xml:space="preserve">新石川　県単河川維持修繕（災害関係）工事</t>
  </si>
  <si>
    <t xml:space="preserve">出雲市
斐川町
学頭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5
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護岸復旧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４５ｍ
ブロック積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１８２㎡</t>
    </r>
  </si>
  <si>
    <r>
      <rPr>
        <sz val="9"/>
        <rFont val="Noto Sans"/>
        <family val="2"/>
      </rPr>
      <t xml:space="preserve">総合評価方式　　　　　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国道４３１号（鹿園寺工区）県単舗装整備工事</t>
  </si>
  <si>
    <t xml:space="preserve">出雲市
鹿園寺町
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5
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舗装打換え工
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２，０００㎡</t>
    </r>
  </si>
  <si>
    <t xml:space="preserve">総合評価方式　　　　</t>
  </si>
  <si>
    <t xml:space="preserve">斐川出雲大社線（八島工区）県単舗装整備工事</t>
  </si>
  <si>
    <t xml:space="preserve">出雲市
八島町
地内</t>
  </si>
  <si>
    <t xml:space="preserve">令和７年度水利施設等保全高度化事業新中央地区ゲート設備補修更新工事</t>
  </si>
  <si>
    <t xml:space="preserve">出雲市斐川町黒目地内</t>
  </si>
  <si>
    <t xml:space="preserve">鋼構造物工事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明朝"/>
        <family val="1"/>
        <charset val="128"/>
      </rPr>
      <t xml:space="preserve">19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u val="single"/>
        <sz val="9"/>
        <color rgb="FFFF0000"/>
        <rFont val="Noto Sans"/>
        <family val="2"/>
      </rPr>
      <t xml:space="preserve">調整ゲート更新　ステンレス鋼製ローラゲート（</t>
    </r>
    <r>
      <rPr>
        <u val="single"/>
        <sz val="9"/>
        <color rgb="FFFF0000"/>
        <rFont val="ＭＳ 明朝"/>
        <family val="1"/>
        <charset val="128"/>
      </rPr>
      <t xml:space="preserve">4.7m×2.0m</t>
    </r>
    <r>
      <rPr>
        <u val="single"/>
        <sz val="9"/>
        <color rgb="FFFF0000"/>
        <rFont val="Noto Sans"/>
        <family val="2"/>
      </rPr>
      <t xml:space="preserve">）　両面三方ゴム水密　３門、手動スピンドル式開閉装置　３台
吐出ゲート補修　鋼製ローラゲート（</t>
    </r>
    <r>
      <rPr>
        <u val="single"/>
        <sz val="9"/>
        <color rgb="FFFF0000"/>
        <rFont val="ＭＳ 明朝"/>
        <family val="1"/>
        <charset val="128"/>
      </rPr>
      <t xml:space="preserve">4.0m×2.0m</t>
    </r>
    <r>
      <rPr>
        <u val="single"/>
        <sz val="9"/>
        <color rgb="FFFF0000"/>
        <rFont val="Noto Sans"/>
        <family val="2"/>
      </rPr>
      <t xml:space="preserve">）　後面四方ゴム水密　１門、手動スピンドル式開閉装置　１台
呑口ゲート補修　鋼製ローラゲート（</t>
    </r>
    <r>
      <rPr>
        <u val="single"/>
        <sz val="9"/>
        <color rgb="FFFF0000"/>
        <rFont val="ＭＳ 明朝"/>
        <family val="1"/>
        <charset val="128"/>
      </rPr>
      <t xml:space="preserve">2.6m×2.7m</t>
    </r>
    <r>
      <rPr>
        <u val="single"/>
        <sz val="9"/>
        <color rgb="FFFF0000"/>
        <rFont val="Noto Sans"/>
        <family val="2"/>
      </rPr>
      <t xml:space="preserve">）　前面三方ゴム水密　１門、手動スピンドル式開閉装置　１台
既設ゲート撤去　Ｎ＝</t>
    </r>
    <r>
      <rPr>
        <u val="single"/>
        <sz val="9"/>
        <color rgb="FFFF0000"/>
        <rFont val="ＭＳ 明朝"/>
        <family val="1"/>
        <charset val="128"/>
      </rPr>
      <t xml:space="preserve">4</t>
    </r>
    <r>
      <rPr>
        <u val="single"/>
        <sz val="9"/>
        <color rgb="FFFF0000"/>
        <rFont val="Noto Sans"/>
        <family val="2"/>
      </rPr>
      <t xml:space="preserve">門</t>
    </r>
  </si>
  <si>
    <t xml:space="preserve">令和７年度　地すべり防止事業（多久１ブロック）山腹工事</t>
  </si>
  <si>
    <t xml:space="preserve">出雲市
多久町
地内</t>
  </si>
  <si>
    <r>
      <rPr>
        <sz val="9"/>
        <rFont val="Noto Sans"/>
        <family val="2"/>
      </rPr>
      <t xml:space="preserve">ボーリング暗渠工 Ｌ</t>
    </r>
    <r>
      <rPr>
        <sz val="9"/>
        <rFont val="ＭＳ Ｐ明朝"/>
        <family val="1"/>
        <charset val="128"/>
      </rPr>
      <t xml:space="preserve">= 522m
</t>
    </r>
    <r>
      <rPr>
        <sz val="9"/>
        <rFont val="Noto Sans"/>
        <family val="2"/>
      </rPr>
      <t xml:space="preserve">水路工 </t>
    </r>
    <r>
      <rPr>
        <sz val="9"/>
        <rFont val="ＭＳ Ｐ明朝"/>
        <family val="1"/>
        <charset val="128"/>
      </rPr>
      <t xml:space="preserve">L=12m</t>
    </r>
  </si>
  <si>
    <t xml:space="preserve">令和７年度　地すべり防止事業（多久３ブロック）山腹工事</t>
  </si>
  <si>
    <r>
      <rPr>
        <sz val="9"/>
        <rFont val="Noto Sans"/>
        <family val="2"/>
      </rPr>
      <t xml:space="preserve">土留工 </t>
    </r>
    <r>
      <rPr>
        <sz val="9"/>
        <rFont val="ＭＳ Ｐ明朝"/>
        <family val="1"/>
        <charset val="128"/>
      </rPr>
      <t xml:space="preserve">L=48m
</t>
    </r>
    <r>
      <rPr>
        <sz val="9"/>
        <rFont val="Noto Sans"/>
        <family val="2"/>
      </rPr>
      <t xml:space="preserve">水路工 </t>
    </r>
    <r>
      <rPr>
        <sz val="9"/>
        <rFont val="ＭＳ Ｐ明朝"/>
        <family val="1"/>
        <charset val="128"/>
      </rPr>
      <t xml:space="preserve">L=34m</t>
    </r>
  </si>
  <si>
    <r>
      <rPr>
        <sz val="9"/>
        <rFont val="Noto Sans"/>
        <family val="2"/>
      </rPr>
      <t xml:space="preserve">　　（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令和７年度　地すべり防止事業（報徳４ブロック）山腹工事</t>
  </si>
  <si>
    <t xml:space="preserve">出雲市
河下町
地内</t>
  </si>
  <si>
    <t xml:space="preserve">約７
ヶ月</t>
  </si>
  <si>
    <r>
      <rPr>
        <sz val="9"/>
        <rFont val="Noto Sans"/>
        <family val="2"/>
      </rPr>
      <t xml:space="preserve">土留工 </t>
    </r>
    <r>
      <rPr>
        <sz val="9"/>
        <rFont val="ＭＳ Ｐ明朝"/>
        <family val="1"/>
        <charset val="128"/>
      </rPr>
      <t xml:space="preserve">L=29m
</t>
    </r>
    <r>
      <rPr>
        <sz val="9"/>
        <rFont val="Noto Sans"/>
        <family val="2"/>
      </rPr>
      <t xml:space="preserve">水路工 </t>
    </r>
    <r>
      <rPr>
        <sz val="9"/>
        <rFont val="ＭＳ Ｐ明朝"/>
        <family val="1"/>
        <charset val="128"/>
      </rPr>
      <t xml:space="preserve">L=86m</t>
    </r>
  </si>
  <si>
    <t xml:space="preserve">令和７年度　林道開設事業（塩津線２工区）道路工事</t>
  </si>
  <si>
    <t xml:space="preserve">出雲市
塩津町
地内</t>
  </si>
  <si>
    <r>
      <rPr>
        <sz val="9"/>
        <rFont val="Noto Sans"/>
        <family val="2"/>
      </rPr>
      <t xml:space="preserve">開設延長 </t>
    </r>
    <r>
      <rPr>
        <sz val="9"/>
        <rFont val="ＭＳ Ｐ明朝"/>
        <family val="1"/>
        <charset val="128"/>
      </rPr>
      <t xml:space="preserve">L=200m
</t>
    </r>
    <r>
      <rPr>
        <sz val="9"/>
        <rFont val="Noto Sans"/>
        <family val="2"/>
      </rPr>
      <t xml:space="preserve">掘削工 </t>
    </r>
    <r>
      <rPr>
        <sz val="9"/>
        <rFont val="ＭＳ Ｐ明朝"/>
        <family val="1"/>
        <charset val="128"/>
      </rPr>
      <t xml:space="preserve">V=3,000</t>
    </r>
    <r>
      <rPr>
        <sz val="9"/>
        <rFont val="Noto Sans"/>
        <family val="2"/>
      </rPr>
      <t xml:space="preserve">㎥
補強土壁工 </t>
    </r>
    <r>
      <rPr>
        <sz val="9"/>
        <rFont val="ＭＳ Ｐ明朝"/>
        <family val="1"/>
        <charset val="128"/>
      </rPr>
      <t xml:space="preserve">L=27m</t>
    </r>
  </si>
  <si>
    <t xml:space="preserve">令和７年度　林道開設事業（塩津線１工区）道路工事</t>
  </si>
  <si>
    <r>
      <rPr>
        <sz val="9"/>
        <color rgb="FFFF0000"/>
        <rFont val="Noto Sans"/>
        <family val="2"/>
      </rPr>
      <t xml:space="preserve">開設延長 </t>
    </r>
    <r>
      <rPr>
        <sz val="9"/>
        <color rgb="FFFF0000"/>
        <rFont val="ＭＳ Ｐ明朝"/>
        <family val="1"/>
        <charset val="128"/>
      </rPr>
      <t xml:space="preserve">L=200m
</t>
    </r>
    <r>
      <rPr>
        <sz val="9"/>
        <color rgb="FFFF0000"/>
        <rFont val="Noto Sans"/>
        <family val="2"/>
      </rPr>
      <t xml:space="preserve">掘削工 </t>
    </r>
    <r>
      <rPr>
        <sz val="9"/>
        <color rgb="FFFF0000"/>
        <rFont val="ＭＳ Ｐ明朝"/>
        <family val="1"/>
        <charset val="128"/>
      </rPr>
      <t xml:space="preserve">V=500</t>
    </r>
    <r>
      <rPr>
        <sz val="9"/>
        <color rgb="FFFF0000"/>
        <rFont val="Noto Sans"/>
        <family val="2"/>
      </rPr>
      <t xml:space="preserve">㎥
排水施設工 </t>
    </r>
    <r>
      <rPr>
        <sz val="9"/>
        <color rgb="FFFF0000"/>
        <rFont val="ＭＳ Ｐ明朝"/>
        <family val="1"/>
        <charset val="128"/>
      </rPr>
      <t xml:space="preserve">L=100m</t>
    </r>
  </si>
  <si>
    <r>
      <rPr>
        <sz val="9"/>
        <color rgb="FFFF0000"/>
        <rFont val="Noto Sans"/>
        <family val="2"/>
      </rPr>
      <t xml:space="preserve">　　（</t>
    </r>
    <r>
      <rPr>
        <sz val="9"/>
        <color rgb="FFFF0000"/>
        <rFont val="ＭＳ Ｐ明朝"/>
        <family val="1"/>
        <charset val="128"/>
      </rPr>
      <t xml:space="preserve">B</t>
    </r>
    <r>
      <rPr>
        <sz val="9"/>
        <color rgb="FFFF0000"/>
        <rFont val="Noto Sans"/>
        <family val="2"/>
      </rPr>
      <t xml:space="preserve">）</t>
    </r>
  </si>
  <si>
    <t xml:space="preserve">鰐淵寺線（別所工区）防安交付金（改築）工事　第３期</t>
  </si>
  <si>
    <t xml:space="preserve">出雲市
河下町</t>
  </si>
  <si>
    <r>
      <rPr>
        <sz val="9"/>
        <color rgb="FFFF0000"/>
        <rFont val="ＭＳ Ｐ明朝"/>
        <family val="1"/>
        <charset val="128"/>
      </rPr>
      <t xml:space="preserve">9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張出車道工</t>
    </r>
    <r>
      <rPr>
        <sz val="9"/>
        <color rgb="FFFF0000"/>
        <rFont val="ＭＳ Ｐ明朝"/>
        <family val="1"/>
        <charset val="128"/>
      </rPr>
      <t xml:space="preserve">L=33</t>
    </r>
    <r>
      <rPr>
        <sz val="9"/>
        <color rgb="FFFF0000"/>
        <rFont val="Noto Sans"/>
        <family val="2"/>
      </rPr>
      <t xml:space="preserve">ｍ
大型ブロック積</t>
    </r>
    <r>
      <rPr>
        <sz val="9"/>
        <color rgb="FFFF0000"/>
        <rFont val="ＭＳ Ｐ明朝"/>
        <family val="1"/>
        <charset val="128"/>
      </rPr>
      <t xml:space="preserve">A=85m2</t>
    </r>
  </si>
  <si>
    <t xml:space="preserve">大社日御碕線　道路災害復旧工事（６災１０５号）第２期</t>
  </si>
  <si>
    <t xml:space="preserve">出雲市大社町日御碕</t>
  </si>
  <si>
    <r>
      <rPr>
        <sz val="9"/>
        <color rgb="FFFF0000"/>
        <rFont val="ＭＳ Ｐ明朝"/>
        <family val="1"/>
        <charset val="128"/>
      </rPr>
      <t xml:space="preserve">10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高排水性垂直擁壁工　</t>
    </r>
    <r>
      <rPr>
        <sz val="9"/>
        <color rgb="FFFF0000"/>
        <rFont val="ＭＳ Ｐ明朝"/>
        <family val="1"/>
        <charset val="128"/>
      </rPr>
      <t xml:space="preserve">A=131m2
</t>
    </r>
    <r>
      <rPr>
        <sz val="9"/>
        <color rgb="FFFF0000"/>
        <rFont val="Noto Sans"/>
        <family val="2"/>
      </rPr>
      <t xml:space="preserve">地山補強土工　</t>
    </r>
    <r>
      <rPr>
        <sz val="9"/>
        <color rgb="FFFF0000"/>
        <rFont val="ＭＳ Ｐ明朝"/>
        <family val="1"/>
        <charset val="128"/>
      </rPr>
      <t xml:space="preserve">N=177</t>
    </r>
    <r>
      <rPr>
        <sz val="9"/>
        <color rgb="FFFF0000"/>
        <rFont val="Noto Sans"/>
        <family val="2"/>
      </rPr>
      <t xml:space="preserve">本</t>
    </r>
  </si>
  <si>
    <t xml:space="preserve">国道４３１号（国富工区）交通安全補助工事　第１６期</t>
  </si>
  <si>
    <t xml:space="preserve">出雲市
美談町</t>
  </si>
  <si>
    <r>
      <rPr>
        <sz val="9"/>
        <color rgb="FFFF0000"/>
        <rFont val="Noto Sans"/>
        <family val="2"/>
      </rPr>
      <t xml:space="preserve">矢板護岸工</t>
    </r>
    <r>
      <rPr>
        <sz val="9"/>
        <color rgb="FFFF0000"/>
        <rFont val="ＭＳ Ｐ明朝"/>
        <family val="1"/>
        <charset val="128"/>
      </rPr>
      <t xml:space="preserve">L=14</t>
    </r>
    <r>
      <rPr>
        <sz val="9"/>
        <color rgb="FFFF0000"/>
        <rFont val="Noto Sans"/>
        <family val="2"/>
      </rPr>
      <t xml:space="preserve">ｍ
コンクリートブロック積工</t>
    </r>
    <r>
      <rPr>
        <sz val="9"/>
        <color rgb="FFFF0000"/>
        <rFont val="ＭＳ Ｐ明朝"/>
        <family val="1"/>
        <charset val="128"/>
      </rPr>
      <t xml:space="preserve">A=230m2
</t>
    </r>
    <r>
      <rPr>
        <sz val="9"/>
        <color rgb="FFFF0000"/>
        <rFont val="Noto Sans"/>
        <family val="2"/>
      </rPr>
      <t xml:space="preserve">中層混合処理工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堀川　河川災害復旧工事（６災５３号）</t>
  </si>
  <si>
    <t xml:space="preserve">出雲市
大社町遙堪地内</t>
  </si>
  <si>
    <r>
      <rPr>
        <sz val="9"/>
        <color rgb="FFFF0000"/>
        <rFont val="Noto Sans"/>
        <family val="2"/>
      </rPr>
      <t xml:space="preserve">矢板護岸工</t>
    </r>
    <r>
      <rPr>
        <sz val="9"/>
        <color rgb="FFFF0000"/>
        <rFont val="ＭＳ Ｐ明朝"/>
        <family val="1"/>
        <charset val="128"/>
      </rPr>
      <t xml:space="preserve">L=84.4</t>
    </r>
    <r>
      <rPr>
        <sz val="9"/>
        <color rgb="FFFF0000"/>
        <rFont val="Noto Sans"/>
        <family val="2"/>
      </rPr>
      <t xml:space="preserve">ｍ
ブロック張工</t>
    </r>
    <r>
      <rPr>
        <sz val="9"/>
        <color rgb="FFFF0000"/>
        <rFont val="ＭＳ Ｐ明朝"/>
        <family val="1"/>
        <charset val="128"/>
      </rPr>
      <t xml:space="preserve">A=158m2</t>
    </r>
  </si>
  <si>
    <t xml:space="preserve">（Ａ）</t>
  </si>
  <si>
    <t xml:space="preserve">小境川　河川災害復旧工事（６災５０号）</t>
  </si>
  <si>
    <t xml:space="preserve">出雲市
小境町地内</t>
  </si>
  <si>
    <r>
      <rPr>
        <sz val="9"/>
        <color rgb="FFFF0000"/>
        <rFont val="Noto Sans"/>
        <family val="2"/>
      </rPr>
      <t xml:space="preserve">コンクリートブロック積工</t>
    </r>
    <r>
      <rPr>
        <sz val="9"/>
        <color rgb="FFFF0000"/>
        <rFont val="ＭＳ Ｐ明朝"/>
        <family val="1"/>
        <charset val="128"/>
      </rPr>
      <t xml:space="preserve">A=41m2</t>
    </r>
  </si>
  <si>
    <t xml:space="preserve">境川　河川災害復旧工事（５災１１４号）</t>
  </si>
  <si>
    <t xml:space="preserve">出雲市
鹿園寺町地内</t>
  </si>
  <si>
    <r>
      <rPr>
        <sz val="9"/>
        <color rgb="FFFF0000"/>
        <rFont val="Noto Sans"/>
        <family val="2"/>
      </rPr>
      <t xml:space="preserve">コンクリートブロック積工</t>
    </r>
    <r>
      <rPr>
        <sz val="9"/>
        <color rgb="FFFF0000"/>
        <rFont val="ＭＳ Ｐ明朝"/>
        <family val="1"/>
        <charset val="128"/>
      </rPr>
      <t xml:space="preserve">A=214m2</t>
    </r>
  </si>
  <si>
    <t xml:space="preserve">古内藤川　河川災害復旧工事（６災９５号）</t>
  </si>
  <si>
    <t xml:space="preserve">出雲市
江田町地内外</t>
  </si>
  <si>
    <r>
      <rPr>
        <sz val="9"/>
        <color rgb="FFFF0000"/>
        <rFont val="Noto Sans"/>
        <family val="2"/>
      </rPr>
      <t xml:space="preserve">コンクリートブロック積工</t>
    </r>
    <r>
      <rPr>
        <sz val="9"/>
        <color rgb="FFFF0000"/>
        <rFont val="ＭＳ Ｐ明朝"/>
        <family val="1"/>
        <charset val="128"/>
      </rPr>
      <t xml:space="preserve">A=194m2
</t>
    </r>
    <r>
      <rPr>
        <sz val="9"/>
        <color rgb="FFFF0000"/>
        <rFont val="Noto Sans"/>
        <family val="2"/>
      </rPr>
      <t xml:space="preserve">マットレス工</t>
    </r>
    <r>
      <rPr>
        <sz val="9"/>
        <color rgb="FFFF0000"/>
        <rFont val="ＭＳ Ｐ明朝"/>
        <family val="1"/>
        <charset val="128"/>
      </rPr>
      <t xml:space="preserve">L=121</t>
    </r>
    <r>
      <rPr>
        <sz val="9"/>
        <color rgb="FFFF0000"/>
        <rFont val="Noto Sans"/>
        <family val="2"/>
      </rPr>
      <t xml:space="preserve">ｍ
根固めブロック工</t>
    </r>
    <r>
      <rPr>
        <sz val="9"/>
        <color rgb="FFFF0000"/>
        <rFont val="ＭＳ Ｐ明朝"/>
        <family val="1"/>
        <charset val="128"/>
      </rPr>
      <t xml:space="preserve">N=192</t>
    </r>
    <r>
      <rPr>
        <sz val="9"/>
        <color rgb="FFFF0000"/>
        <rFont val="Noto Sans"/>
        <family val="2"/>
      </rPr>
      <t xml:space="preserve">個</t>
    </r>
  </si>
  <si>
    <t xml:space="preserve">鰐淵寺線（奥宇賀工区）交通安全補助工事　第１期</t>
  </si>
  <si>
    <t xml:space="preserve">出雲市奥宇賀町地内外</t>
  </si>
  <si>
    <r>
      <rPr>
        <sz val="9"/>
        <color rgb="FFFF0000"/>
        <rFont val="Noto Sans"/>
        <family val="2"/>
      </rPr>
      <t xml:space="preserve">薄層カラー舗装工　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1300m2</t>
    </r>
  </si>
  <si>
    <t xml:space="preserve">唐川地区　県単災害対応緊急地すべり対策工事　第１期</t>
  </si>
  <si>
    <t xml:space="preserve">出雲市唐川町地内</t>
  </si>
  <si>
    <t xml:space="preserve">横ボーリング　Ｌ＝１２１ｍ</t>
  </si>
  <si>
    <t xml:space="preserve">外園高松線（下横工区）防安交付金（改築）工事　第１０期</t>
  </si>
  <si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型擁壁　</t>
    </r>
    <r>
      <rPr>
        <sz val="9"/>
        <color rgb="FFFF0000"/>
        <rFont val="ＭＳ Ｐ明朝"/>
        <family val="1"/>
        <charset val="128"/>
      </rPr>
      <t xml:space="preserve">L=60</t>
    </r>
    <r>
      <rPr>
        <sz val="9"/>
        <color rgb="FFFF0000"/>
        <rFont val="Noto Sans"/>
        <family val="2"/>
      </rPr>
      <t xml:space="preserve">ｍ
側溝工　</t>
    </r>
    <r>
      <rPr>
        <sz val="9"/>
        <color rgb="FFFF0000"/>
        <rFont val="ＭＳ Ｐ明朝"/>
        <family val="1"/>
        <charset val="128"/>
      </rPr>
      <t xml:space="preserve">L=114</t>
    </r>
    <r>
      <rPr>
        <sz val="9"/>
        <color rgb="FFFF0000"/>
        <rFont val="Noto Sans"/>
        <family val="2"/>
      </rPr>
      <t xml:space="preserve">ｍ
函渠工　</t>
    </r>
    <r>
      <rPr>
        <sz val="9"/>
        <color rgb="FFFF0000"/>
        <rFont val="ＭＳ Ｐ明朝"/>
        <family val="1"/>
        <charset val="128"/>
      </rPr>
      <t xml:space="preserve">L=52</t>
    </r>
    <r>
      <rPr>
        <sz val="9"/>
        <color rgb="FFFF0000"/>
        <rFont val="Noto Sans"/>
        <family val="2"/>
      </rPr>
      <t xml:space="preserve">ｍ</t>
    </r>
  </si>
  <si>
    <t xml:space="preserve">以下谷川　事業間連携砂防等事業（通常砂防）工事　第５期</t>
  </si>
  <si>
    <t xml:space="preserve">出雲市大社町鷺浦地内</t>
  </si>
  <si>
    <r>
      <rPr>
        <sz val="9"/>
        <color rgb="FFFF0000"/>
        <rFont val="Noto Sans"/>
        <family val="2"/>
      </rPr>
      <t xml:space="preserve">本堤工　</t>
    </r>
    <r>
      <rPr>
        <sz val="9"/>
        <color rgb="FFFF0000"/>
        <rFont val="ＭＳ Ｐ明朝"/>
        <family val="1"/>
        <charset val="128"/>
      </rPr>
      <t xml:space="preserve">V=539m3
</t>
    </r>
    <r>
      <rPr>
        <sz val="9"/>
        <color rgb="FFFF0000"/>
        <rFont val="Noto Sans"/>
        <family val="2"/>
      </rPr>
      <t xml:space="preserve">鋼製スリット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式（</t>
    </r>
    <r>
      <rPr>
        <sz val="9"/>
        <color rgb="FFFF0000"/>
        <rFont val="ＭＳ Ｐ明朝"/>
        <family val="1"/>
        <charset val="128"/>
      </rPr>
      <t xml:space="preserve">5t</t>
    </r>
    <r>
      <rPr>
        <sz val="9"/>
        <color rgb="FFFF0000"/>
        <rFont val="Noto Sans"/>
        <family val="2"/>
      </rPr>
      <t xml:space="preserve">）</t>
    </r>
  </si>
  <si>
    <t xml:space="preserve">十間川　防安交付金（広域河川）工事（１１月補正）神西湖湖岸堤　後谷川樋門設備工</t>
  </si>
  <si>
    <t xml:space="preserve">出雲市湖陵町二部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か月</t>
    </r>
  </si>
  <si>
    <r>
      <rPr>
        <sz val="9"/>
        <rFont val="Noto Sans"/>
        <family val="2"/>
      </rPr>
      <t xml:space="preserve">樋門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基</t>
    </r>
  </si>
  <si>
    <t xml:space="preserve">湯谷川　大規模特定河川工事（１１月補正）　第１２期</t>
  </si>
  <si>
    <r>
      <rPr>
        <sz val="9"/>
        <rFont val="Noto Sans"/>
        <family val="2"/>
      </rPr>
      <t xml:space="preserve">約</t>
    </r>
    <r>
      <rPr>
        <u val="single"/>
        <sz val="9"/>
        <color rgb="FFFF0000"/>
        <rFont val="Noto Sans"/>
        <family val="2"/>
      </rPr>
      <t xml:space="preserve">７</t>
    </r>
    <r>
      <rPr>
        <sz val="9"/>
        <rFont val="Noto Sans"/>
        <family val="2"/>
      </rPr>
      <t xml:space="preserve">か月</t>
    </r>
  </si>
  <si>
    <r>
      <rPr>
        <sz val="9"/>
        <rFont val="Noto Sans"/>
        <family val="2"/>
      </rPr>
      <t xml:space="preserve">工事延長 </t>
    </r>
    <r>
      <rPr>
        <sz val="9"/>
        <rFont val="ＭＳ 明朝"/>
        <family val="1"/>
        <charset val="128"/>
      </rPr>
      <t xml:space="preserve">L=240m
</t>
    </r>
    <r>
      <rPr>
        <sz val="9"/>
        <rFont val="Noto Sans"/>
        <family val="2"/>
      </rPr>
      <t xml:space="preserve">掘削工 </t>
    </r>
    <r>
      <rPr>
        <sz val="9"/>
        <rFont val="ＭＳ 明朝"/>
        <family val="1"/>
        <charset val="128"/>
      </rPr>
      <t xml:space="preserve">V=2500m3
</t>
    </r>
    <r>
      <rPr>
        <sz val="9"/>
        <rFont val="Noto Sans"/>
        <family val="2"/>
      </rPr>
      <t xml:space="preserve">中層混合処理工</t>
    </r>
    <r>
      <rPr>
        <sz val="9"/>
        <rFont val="ＭＳ 明朝"/>
        <family val="1"/>
        <charset val="128"/>
      </rPr>
      <t xml:space="preserve">V=9000m3
</t>
    </r>
    <r>
      <rPr>
        <sz val="9"/>
        <rFont val="Noto Sans"/>
        <family val="2"/>
      </rPr>
      <t xml:space="preserve">樋門工</t>
    </r>
    <r>
      <rPr>
        <sz val="9"/>
        <rFont val="ＭＳ 明朝"/>
        <family val="1"/>
        <charset val="128"/>
      </rPr>
      <t xml:space="preserve">(B3600×H2720) N=1</t>
    </r>
    <r>
      <rPr>
        <sz val="9"/>
        <rFont val="Noto Sans"/>
        <family val="2"/>
      </rPr>
      <t xml:space="preserve">箇所</t>
    </r>
  </si>
  <si>
    <r>
      <rPr>
        <sz val="9"/>
        <color rgb="FFFF0000"/>
        <rFont val="Noto Sans"/>
        <family val="2"/>
      </rPr>
      <t xml:space="preserve">総合評価方式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S)</t>
    </r>
  </si>
  <si>
    <t xml:space="preserve">塩冶赤川　大規模特定河川工事　舗装修繕工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工事延長           </t>
    </r>
    <r>
      <rPr>
        <sz val="9"/>
        <color rgb="FFFF0000"/>
        <rFont val="ＭＳ Ｐ明朝"/>
        <family val="1"/>
        <charset val="128"/>
      </rPr>
      <t xml:space="preserve">L=230m
</t>
    </r>
    <r>
      <rPr>
        <sz val="9"/>
        <color rgb="FFFF0000"/>
        <rFont val="Noto Sans"/>
        <family val="2"/>
      </rPr>
      <t xml:space="preserve">舗装打換え工　  </t>
    </r>
    <r>
      <rPr>
        <sz val="9"/>
        <color rgb="FFFF0000"/>
        <rFont val="ＭＳ Ｐ明朝"/>
        <family val="1"/>
        <charset val="128"/>
      </rPr>
      <t xml:space="preserve">A=500m2
</t>
    </r>
    <r>
      <rPr>
        <sz val="9"/>
        <color rgb="FFFF0000"/>
        <rFont val="Noto Sans"/>
        <family val="2"/>
      </rPr>
      <t xml:space="preserve">オーバーレイ工　</t>
    </r>
    <r>
      <rPr>
        <sz val="9"/>
        <color rgb="FFFF0000"/>
        <rFont val="ＭＳ Ｐ明朝"/>
        <family val="1"/>
        <charset val="128"/>
      </rPr>
      <t xml:space="preserve">A=300m2
</t>
    </r>
    <r>
      <rPr>
        <sz val="9"/>
        <color rgb="FFFF0000"/>
        <rFont val="Noto Sans"/>
        <family val="2"/>
      </rPr>
      <t xml:space="preserve">区画線工　         </t>
    </r>
    <r>
      <rPr>
        <sz val="9"/>
        <color rgb="FFFF0000"/>
        <rFont val="ＭＳ Ｐ明朝"/>
        <family val="1"/>
        <charset val="128"/>
      </rPr>
      <t xml:space="preserve">L=180m</t>
    </r>
  </si>
  <si>
    <t xml:space="preserve">赤川　県単河川緊急整備工事　第１期</t>
  </si>
  <si>
    <t xml:space="preserve">出雲市天神町地内外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9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工事延長             </t>
    </r>
    <r>
      <rPr>
        <sz val="9"/>
        <color rgb="FFFF0000"/>
        <rFont val="ＭＳ Ｐ明朝"/>
        <family val="1"/>
        <charset val="128"/>
      </rPr>
      <t xml:space="preserve">L=200m
</t>
    </r>
    <r>
      <rPr>
        <sz val="9"/>
        <color rgb="FFFF0000"/>
        <rFont val="Noto Sans"/>
        <family val="2"/>
      </rPr>
      <t xml:space="preserve">掘削工                </t>
    </r>
    <r>
      <rPr>
        <sz val="9"/>
        <color rgb="FFFF0000"/>
        <rFont val="ＭＳ Ｐ明朝"/>
        <family val="1"/>
        <charset val="128"/>
      </rPr>
      <t xml:space="preserve">V=300m3
</t>
    </r>
    <r>
      <rPr>
        <sz val="9"/>
        <color rgb="FFFF0000"/>
        <rFont val="Noto Sans"/>
        <family val="2"/>
      </rPr>
      <t xml:space="preserve">底張コンクリート工  </t>
    </r>
    <r>
      <rPr>
        <sz val="9"/>
        <color rgb="FFFF0000"/>
        <rFont val="ＭＳ Ｐ明朝"/>
        <family val="1"/>
        <charset val="128"/>
      </rPr>
      <t xml:space="preserve">V=200m3</t>
    </r>
  </si>
  <si>
    <r>
      <rPr>
        <sz val="9"/>
        <color rgb="FFFF0000"/>
        <rFont val="Noto Sans"/>
        <family val="2"/>
      </rPr>
      <t xml:space="preserve">総合評価方式（</t>
    </r>
    <r>
      <rPr>
        <sz val="9"/>
        <color rgb="FFFF0000"/>
        <rFont val="ＭＳ Ｐ明朝"/>
        <family val="1"/>
        <charset val="128"/>
      </rPr>
      <t xml:space="preserve">A)</t>
    </r>
  </si>
  <si>
    <t xml:space="preserve">新内藤川　防安交付金（広域河川）工事（１１月補正）　第１１期</t>
  </si>
  <si>
    <t xml:space="preserve">出雲市松寄下町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工事延長 </t>
    </r>
    <r>
      <rPr>
        <sz val="9"/>
        <color rgb="FFFF0000"/>
        <rFont val="ＭＳ Ｐ明朝"/>
        <family val="1"/>
        <charset val="128"/>
      </rPr>
      <t xml:space="preserve">L=600m
</t>
    </r>
    <r>
      <rPr>
        <sz val="9"/>
        <color rgb="FFFF0000"/>
        <rFont val="Noto Sans"/>
        <family val="2"/>
      </rPr>
      <t xml:space="preserve">掘削工    </t>
    </r>
    <r>
      <rPr>
        <sz val="9"/>
        <color rgb="FFFF0000"/>
        <rFont val="ＭＳ Ｐ明朝"/>
        <family val="1"/>
        <charset val="128"/>
      </rPr>
      <t xml:space="preserve">V=1000m3
</t>
    </r>
    <r>
      <rPr>
        <sz val="9"/>
        <color rgb="FFFF0000"/>
        <rFont val="Noto Sans"/>
        <family val="2"/>
      </rPr>
      <t xml:space="preserve">樋管工    </t>
    </r>
    <r>
      <rPr>
        <sz val="9"/>
        <color rgb="FFFF0000"/>
        <rFont val="ＭＳ Ｐ明朝"/>
        <family val="1"/>
        <charset val="128"/>
      </rPr>
      <t xml:space="preserve">N=8</t>
    </r>
    <r>
      <rPr>
        <sz val="9"/>
        <color rgb="FFFF0000"/>
        <rFont val="Noto Sans"/>
        <family val="2"/>
      </rPr>
      <t xml:space="preserve">基</t>
    </r>
  </si>
  <si>
    <t xml:space="preserve">湯谷川　大規模特定河川工事（１１月補正）　第１１期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150m
</t>
    </r>
    <r>
      <rPr>
        <sz val="9"/>
        <color rgb="FFFF0000"/>
        <rFont val="Noto Sans"/>
        <family val="2"/>
      </rPr>
      <t xml:space="preserve">掘削工　　</t>
    </r>
    <r>
      <rPr>
        <sz val="9"/>
        <color rgb="FFFF0000"/>
        <rFont val="ＭＳ Ｐ明朝"/>
        <family val="1"/>
        <charset val="128"/>
      </rPr>
      <t xml:space="preserve">V=1,340m3
</t>
    </r>
    <r>
      <rPr>
        <sz val="9"/>
        <color rgb="FFFF0000"/>
        <rFont val="Noto Sans"/>
        <family val="2"/>
      </rPr>
      <t xml:space="preserve">中層混合処理工　</t>
    </r>
    <r>
      <rPr>
        <sz val="9"/>
        <color rgb="FFFF0000"/>
        <rFont val="ＭＳ Ｐ明朝"/>
        <family val="1"/>
        <charset val="128"/>
      </rPr>
      <t xml:space="preserve">V=3,515m3</t>
    </r>
  </si>
  <si>
    <r>
      <rPr>
        <sz val="9"/>
        <color rgb="FFFF0000"/>
        <rFont val="Noto Sans"/>
        <family val="2"/>
      </rPr>
      <t xml:space="preserve">出雲三刀屋線（上島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工区）総合交付金（改築）工事　第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期</t>
    </r>
  </si>
  <si>
    <t xml:space="preserve">出雲市上島町地内</t>
  </si>
  <si>
    <t xml:space="preserve">函渠工　Ｎ＝１式</t>
  </si>
  <si>
    <t xml:space="preserve">河下港（垂水地区）港整備交付金（港湾）工事　第１期</t>
  </si>
  <si>
    <t xml:space="preserve">出雲市河下町地先</t>
  </si>
  <si>
    <r>
      <rPr>
        <sz val="9"/>
        <color rgb="FFFF0000"/>
        <rFont val="ＭＳ Ｐ明朝"/>
        <family val="1"/>
        <charset val="128"/>
      </rPr>
      <t xml:space="preserve">9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消波ブロック撤去工　</t>
    </r>
    <r>
      <rPr>
        <sz val="9"/>
        <color rgb="FFFF0000"/>
        <rFont val="ＭＳ Ｐ明朝"/>
        <family val="1"/>
        <charset val="128"/>
      </rPr>
      <t xml:space="preserve">N=616</t>
    </r>
    <r>
      <rPr>
        <sz val="9"/>
        <color rgb="FFFF0000"/>
        <rFont val="Noto Sans"/>
        <family val="2"/>
      </rPr>
      <t xml:space="preserve">個
方塊ブロック撤去工　
</t>
    </r>
    <r>
      <rPr>
        <sz val="9"/>
        <color rgb="FFFF0000"/>
        <rFont val="ＭＳ Ｐ明朝"/>
        <family val="1"/>
        <charset val="128"/>
      </rPr>
      <t xml:space="preserve">N=150</t>
    </r>
    <r>
      <rPr>
        <sz val="9"/>
        <color rgb="FFFF0000"/>
        <rFont val="Noto Sans"/>
        <family val="2"/>
      </rPr>
      <t xml:space="preserve">個</t>
    </r>
  </si>
  <si>
    <t xml:space="preserve">菅田川４　県単砂防工事</t>
  </si>
  <si>
    <t xml:space="preserve">５カ月</t>
  </si>
  <si>
    <t xml:space="preserve">工事延長　　Ｌ＝７ｍ
鉄筋挿入工　Ｎ＝１５本
足場工　　　　Ｖ＝１３０．５空ｍ３</t>
  </si>
  <si>
    <t xml:space="preserve">出雲三刀屋線（上塩冶工区）総合交付金（改築）工事　第１７期</t>
  </si>
  <si>
    <t xml:space="preserve">出雲市上塩冶町地内</t>
  </si>
  <si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工事延長　Ｌ＝１４０ｍ
掘削工　Ｖ＝５１００ｍ</t>
    </r>
    <r>
      <rPr>
        <sz val="9"/>
        <color rgb="FFFF0000"/>
        <rFont val="ＭＳ Ｐ明朝"/>
        <family val="1"/>
        <charset val="128"/>
      </rPr>
      <t xml:space="preserve">3
</t>
    </r>
    <r>
      <rPr>
        <sz val="9"/>
        <color rgb="FFFF0000"/>
        <rFont val="Noto Sans"/>
        <family val="2"/>
      </rPr>
      <t xml:space="preserve">法面工　Ａ＝５２０ｍ</t>
    </r>
    <r>
      <rPr>
        <sz val="9"/>
        <color rgb="FFFF0000"/>
        <rFont val="ＭＳ Ｐ明朝"/>
        <family val="1"/>
        <charset val="128"/>
      </rPr>
      <t xml:space="preserve">2
</t>
    </r>
    <r>
      <rPr>
        <sz val="9"/>
        <color rgb="FFFF0000"/>
        <rFont val="Noto Sans"/>
        <family val="2"/>
      </rPr>
      <t xml:space="preserve">排水構造物工　</t>
    </r>
    <r>
      <rPr>
        <sz val="9"/>
        <color rgb="FFFF0000"/>
        <rFont val="ＭＳ Ｐ明朝"/>
        <family val="1"/>
        <charset val="128"/>
      </rPr>
      <t xml:space="preserve">L=</t>
    </r>
    <r>
      <rPr>
        <sz val="9"/>
        <color rgb="FFFF0000"/>
        <rFont val="Noto Sans"/>
        <family val="2"/>
      </rPr>
      <t xml:space="preserve">１３ｍ</t>
    </r>
  </si>
  <si>
    <t xml:space="preserve">斐川上島線（武部２工区）総合交付金（改築）工事　第１４期</t>
  </si>
  <si>
    <t xml:space="preserve">出雲市斐川町三絡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0
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工事延長　Ｌ＝１４０ｍ
ＲＣ床版工　</t>
    </r>
    <r>
      <rPr>
        <sz val="9"/>
        <color rgb="FFFF0000"/>
        <rFont val="ＭＳ Ｐ明朝"/>
        <family val="1"/>
        <charset val="128"/>
      </rPr>
      <t xml:space="preserve">V=</t>
    </r>
    <r>
      <rPr>
        <sz val="9"/>
        <color rgb="FFFF0000"/>
        <rFont val="Noto Sans"/>
        <family val="2"/>
      </rPr>
      <t xml:space="preserve">３４０</t>
    </r>
    <r>
      <rPr>
        <sz val="9"/>
        <color rgb="FFFF0000"/>
        <rFont val="ＭＳ Ｐ明朝"/>
        <family val="1"/>
        <charset val="128"/>
      </rPr>
      <t xml:space="preserve">m3
</t>
    </r>
    <r>
      <rPr>
        <sz val="9"/>
        <color rgb="FFFF0000"/>
        <rFont val="Noto Sans"/>
        <family val="2"/>
      </rPr>
      <t xml:space="preserve">舗装工（基層）　</t>
    </r>
    <r>
      <rPr>
        <sz val="9"/>
        <color rgb="FFFF0000"/>
        <rFont val="ＭＳ Ｐ明朝"/>
        <family val="1"/>
        <charset val="128"/>
      </rPr>
      <t xml:space="preserve">A=</t>
    </r>
    <r>
      <rPr>
        <sz val="9"/>
        <color rgb="FFFF0000"/>
        <rFont val="Noto Sans"/>
        <family val="2"/>
      </rPr>
      <t xml:space="preserve">９７０</t>
    </r>
    <r>
      <rPr>
        <sz val="9"/>
        <color rgb="FFFF0000"/>
        <rFont val="ＭＳ Ｐ明朝"/>
        <family val="1"/>
        <charset val="128"/>
      </rPr>
      <t xml:space="preserve">m2</t>
    </r>
  </si>
  <si>
    <t xml:space="preserve">斐川上島線（武部２工区）総合交付金（改築）工事　第１５期</t>
  </si>
  <si>
    <r>
      <rPr>
        <sz val="9"/>
        <color rgb="FFFF0000"/>
        <rFont val="Noto Sans"/>
        <family val="2"/>
      </rPr>
      <t xml:space="preserve">植生基材吹付工
</t>
    </r>
    <r>
      <rPr>
        <sz val="9"/>
        <color rgb="FFFF0000"/>
        <rFont val="ＭＳ Ｐ明朝"/>
        <family val="1"/>
        <charset val="128"/>
      </rPr>
      <t xml:space="preserve">A=2600</t>
    </r>
    <r>
      <rPr>
        <sz val="9"/>
        <color rgb="FFFF0000"/>
        <rFont val="Noto Sans"/>
        <family val="2"/>
      </rPr>
      <t xml:space="preserve">㎡
モルタル吹付工
</t>
    </r>
    <r>
      <rPr>
        <sz val="9"/>
        <color rgb="FFFF0000"/>
        <rFont val="ＭＳ Ｐ明朝"/>
        <family val="1"/>
        <charset val="128"/>
      </rPr>
      <t xml:space="preserve">A=50</t>
    </r>
    <r>
      <rPr>
        <sz val="9"/>
        <color rgb="FFFF0000"/>
        <rFont val="Noto Sans"/>
        <family val="2"/>
      </rPr>
      <t xml:space="preserve">㎡</t>
    </r>
  </si>
  <si>
    <r>
      <rPr>
        <sz val="9"/>
        <color rgb="FFFF0000"/>
        <rFont val="Noto Sans"/>
        <family val="2"/>
      </rPr>
      <t xml:space="preserve">斐川上島線（武部２工区）総合交付金（改築）工事　第１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期</t>
    </r>
  </si>
  <si>
    <t xml:space="preserve">特殊舗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5
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</t>
    </r>
    <r>
      <rPr>
        <sz val="9"/>
        <color rgb="FFFF0000"/>
        <rFont val="Noto Sans"/>
        <family val="2"/>
      </rPr>
      <t xml:space="preserve">８７９ｍ
コンクリート舗装工　</t>
    </r>
    <r>
      <rPr>
        <sz val="9"/>
        <color rgb="FFFF0000"/>
        <rFont val="ＭＳ Ｐ明朝"/>
        <family val="1"/>
        <charset val="128"/>
      </rPr>
      <t xml:space="preserve">A=</t>
    </r>
    <r>
      <rPr>
        <sz val="9"/>
        <color rgb="FFFF0000"/>
        <rFont val="Noto Sans"/>
        <family val="2"/>
      </rPr>
      <t xml:space="preserve">５５２０</t>
    </r>
    <r>
      <rPr>
        <sz val="9"/>
        <color rgb="FFFF0000"/>
        <rFont val="ＭＳ Ｐ明朝"/>
        <family val="1"/>
        <charset val="128"/>
      </rPr>
      <t xml:space="preserve">m2</t>
    </r>
  </si>
  <si>
    <t xml:space="preserve">万蔵寺川　河川災害復旧工事（６災９４号）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</t>
    </r>
    <r>
      <rPr>
        <sz val="9"/>
        <color rgb="FFFF0000"/>
        <rFont val="Noto Sans"/>
        <family val="2"/>
      </rPr>
      <t xml:space="preserve">１４．８ｍ
矢板護岸工　</t>
    </r>
    <r>
      <rPr>
        <sz val="9"/>
        <color rgb="FFFF0000"/>
        <rFont val="ＭＳ Ｐ明朝"/>
        <family val="1"/>
        <charset val="128"/>
      </rPr>
      <t xml:space="preserve">L=</t>
    </r>
    <r>
      <rPr>
        <sz val="9"/>
        <color rgb="FFFF0000"/>
        <rFont val="Noto Sans"/>
        <family val="2"/>
      </rPr>
      <t xml:space="preserve">１４．８ｍ</t>
    </r>
  </si>
  <si>
    <t xml:space="preserve">浜山公園　総合交付金（公園）監視カメラ設置工事</t>
  </si>
  <si>
    <t xml:space="preserve">出雲市浜町地内外</t>
  </si>
  <si>
    <t xml:space="preserve">通信設備</t>
  </si>
  <si>
    <r>
      <rPr>
        <sz val="9"/>
        <color rgb="FFFF0000"/>
        <rFont val="Noto Sans"/>
        <family val="2"/>
      </rPr>
      <t xml:space="preserve">監視カメラ設置工　Ｎ</t>
    </r>
    <r>
      <rPr>
        <sz val="9"/>
        <color rgb="FFFF0000"/>
        <rFont val="ＭＳ Ｐ明朝"/>
        <family val="1"/>
        <charset val="128"/>
      </rPr>
      <t xml:space="preserve">=</t>
    </r>
    <r>
      <rPr>
        <sz val="9"/>
        <color rgb="FFFF0000"/>
        <rFont val="Noto Sans"/>
        <family val="2"/>
      </rPr>
      <t xml:space="preserve">５基</t>
    </r>
  </si>
  <si>
    <t xml:space="preserve">（主）温泉津川本線（川下工区）防安交付金（改築）工事　第３期</t>
  </si>
  <si>
    <t xml:space="preserve">邑智郡
川本町
大字
川下地内</t>
  </si>
  <si>
    <t xml:space="preserve">約１２ヶ月</t>
  </si>
  <si>
    <r>
      <rPr>
        <sz val="9"/>
        <color rgb="FFFF0000"/>
        <rFont val="Noto Sans"/>
        <family val="2"/>
      </rPr>
      <t xml:space="preserve">橋梁下部工 </t>
    </r>
    <r>
      <rPr>
        <sz val="9"/>
        <color rgb="FFFF0000"/>
        <rFont val="ＭＳ Ｐ明朝"/>
        <family val="1"/>
        <charset val="128"/>
      </rPr>
      <t xml:space="preserve">N</t>
    </r>
    <r>
      <rPr>
        <sz val="9"/>
        <color rgb="FFFF0000"/>
        <rFont val="Noto Sans"/>
        <family val="2"/>
      </rPr>
      <t xml:space="preserve">＝１基
橋梁上部工 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２１ｍ
護岸工 Ａ＝７４㎡</t>
    </r>
  </si>
  <si>
    <t xml:space="preserve">県央県土整備事務所</t>
  </si>
  <si>
    <r>
      <rPr>
        <sz val="9"/>
        <color rgb="FFFF0000"/>
        <rFont val="Noto Sans"/>
        <family val="2"/>
      </rPr>
      <t xml:space="preserve">総合評価方式（</t>
    </r>
    <r>
      <rPr>
        <sz val="9"/>
        <color rgb="FFFF0000"/>
        <rFont val="ＭＳ Ｐ明朝"/>
        <family val="1"/>
        <charset val="128"/>
      </rPr>
      <t xml:space="preserve">S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矢谷川　事業間連携河川事業　第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期工事</t>
    </r>
  </si>
  <si>
    <t xml:space="preserve">邑智郡
川本町
大字
川本地内</t>
  </si>
  <si>
    <t xml:space="preserve">約１１ヶ月</t>
  </si>
  <si>
    <r>
      <rPr>
        <sz val="9"/>
        <color rgb="FFFF0000"/>
        <rFont val="Noto Sans"/>
        <family val="2"/>
      </rPr>
      <t xml:space="preserve">橋脚工
 </t>
    </r>
    <r>
      <rPr>
        <sz val="9"/>
        <color rgb="FFFF0000"/>
        <rFont val="ＭＳ Ｐ明朝"/>
        <family val="1"/>
        <charset val="128"/>
      </rPr>
      <t xml:space="preserve">N = 1</t>
    </r>
    <r>
      <rPr>
        <sz val="9"/>
        <color rgb="FFFF0000"/>
        <rFont val="Noto Sans"/>
        <family val="2"/>
      </rPr>
      <t xml:space="preserve">基</t>
    </r>
  </si>
  <si>
    <t xml:space="preserve">三谷川　県単河川維持修繕（災害関係）工事</t>
  </si>
  <si>
    <t xml:space="preserve">邑智郡
川本町
大字
三俣地内</t>
  </si>
  <si>
    <r>
      <rPr>
        <sz val="9"/>
        <color rgb="FFFF0000"/>
        <rFont val="Noto Sans"/>
        <family val="2"/>
      </rPr>
      <t xml:space="preserve">河川護岸修繕
Ｌ＝</t>
    </r>
    <r>
      <rPr>
        <sz val="9"/>
        <color rgb="FFFF0000"/>
        <rFont val="ＭＳ Ｐ明朝"/>
        <family val="1"/>
        <charset val="128"/>
      </rPr>
      <t xml:space="preserve">10</t>
    </r>
    <r>
      <rPr>
        <sz val="9"/>
        <color rgb="FFFF0000"/>
        <rFont val="Noto Sans"/>
        <family val="2"/>
      </rPr>
      <t xml:space="preserve">ｍ</t>
    </r>
  </si>
  <si>
    <t xml:space="preserve">矢谷川　県単河川維持修繕（災害関係）工事</t>
  </si>
  <si>
    <t xml:space="preserve">（主）温泉津川本線（川本工区）土砂災害補助（災害防除）工事</t>
  </si>
  <si>
    <t xml:space="preserve">約８ヶ月</t>
  </si>
  <si>
    <r>
      <rPr>
        <sz val="9"/>
        <color rgb="FFFF0000"/>
        <rFont val="Noto Sans"/>
        <family val="2"/>
      </rPr>
      <t xml:space="preserve">落石防止網工
Ａ＝１</t>
    </r>
    <r>
      <rPr>
        <sz val="9"/>
        <color rgb="FFFF0000"/>
        <rFont val="ＭＳ Ｐ明朝"/>
        <family val="1"/>
        <charset val="128"/>
      </rPr>
      <t xml:space="preserve">,</t>
    </r>
    <r>
      <rPr>
        <sz val="9"/>
        <color rgb="FFFF0000"/>
        <rFont val="Noto Sans"/>
        <family val="2"/>
      </rPr>
      <t xml:space="preserve">４７０㎡</t>
    </r>
  </si>
  <si>
    <t xml:space="preserve">（主）川本波多線（川本大橋）メンテ補助（橋梁修繕）工事　第４期</t>
  </si>
  <si>
    <r>
      <rPr>
        <sz val="9"/>
        <color rgb="FFFF0000"/>
        <rFont val="Noto Sans"/>
        <family val="2"/>
      </rPr>
      <t xml:space="preserve">落下物防止柵設置工
Ｌ＝</t>
    </r>
    <r>
      <rPr>
        <sz val="9"/>
        <color rgb="FFFF0000"/>
        <rFont val="ＭＳ Ｐ明朝"/>
        <family val="1"/>
        <charset val="128"/>
      </rPr>
      <t xml:space="preserve">70</t>
    </r>
    <r>
      <rPr>
        <sz val="9"/>
        <color rgb="FFFF0000"/>
        <rFont val="Noto Sans"/>
        <family val="2"/>
      </rPr>
      <t xml:space="preserve">ｍ</t>
    </r>
  </si>
  <si>
    <t xml:space="preserve">国道２６１号（因原工区）防安交付金（改築）工事</t>
  </si>
  <si>
    <t xml:space="preserve">邑智郡
川本町
大字
因原地内</t>
  </si>
  <si>
    <r>
      <rPr>
        <sz val="9"/>
        <color rgb="FFFF0000"/>
        <rFont val="Noto Sans"/>
        <family val="2"/>
      </rPr>
      <t xml:space="preserve">迂回路設置
</t>
    </r>
    <r>
      <rPr>
        <sz val="9"/>
        <color rgb="FFFF0000"/>
        <rFont val="ＭＳ Ｐ明朝"/>
        <family val="1"/>
        <charset val="128"/>
      </rPr>
      <t xml:space="preserve">L = 170m</t>
    </r>
  </si>
  <si>
    <t xml:space="preserve">国道２６１号（因原工区）県単舗装整備工事</t>
  </si>
  <si>
    <r>
      <rPr>
        <sz val="9"/>
        <color rgb="FFFF0000"/>
        <rFont val="Noto Sans"/>
        <family val="2"/>
      </rPr>
      <t xml:space="preserve">路面切削工
Ａ＝</t>
    </r>
    <r>
      <rPr>
        <sz val="9"/>
        <color rgb="FFFF0000"/>
        <rFont val="ＭＳ Ｐ明朝"/>
        <family val="1"/>
        <charset val="128"/>
      </rPr>
      <t xml:space="preserve">2,000</t>
    </r>
    <r>
      <rPr>
        <sz val="9"/>
        <color rgb="FFFF0000"/>
        <rFont val="Noto Sans"/>
        <family val="2"/>
      </rPr>
      <t xml:space="preserve">㎡
オーバーレイ工
Ａ＝</t>
    </r>
    <r>
      <rPr>
        <sz val="9"/>
        <color rgb="FFFF0000"/>
        <rFont val="ＭＳ Ｐ明朝"/>
        <family val="1"/>
        <charset val="128"/>
      </rPr>
      <t xml:space="preserve">2,000</t>
    </r>
    <r>
      <rPr>
        <sz val="9"/>
        <color rgb="FFFF0000"/>
        <rFont val="Noto Sans"/>
        <family val="2"/>
      </rPr>
      <t xml:space="preserve">㎡</t>
    </r>
  </si>
  <si>
    <t xml:space="preserve">令和７年度　林業専用道開設事業　ロクロ谷石見線　道路工事</t>
  </si>
  <si>
    <t xml:space="preserve">邑智郡
美郷町
信喜地内</t>
  </si>
  <si>
    <t xml:space="preserve">林業専用道開設
Ｌ ＝ ４００ｍ</t>
  </si>
  <si>
    <t xml:space="preserve">国道３７５号（湯抱２工区）総合交付金（改築）工事　第１期</t>
  </si>
  <si>
    <t xml:space="preserve">邑智郡
美郷町
湯抱地内</t>
  </si>
  <si>
    <r>
      <rPr>
        <sz val="9"/>
        <color rgb="FFFF0000"/>
        <rFont val="Noto Sans"/>
        <family val="2"/>
      </rPr>
      <t xml:space="preserve">帯鋼補強土壁工
</t>
    </r>
    <r>
      <rPr>
        <sz val="9"/>
        <color rgb="FFFF0000"/>
        <rFont val="ＭＳ Ｐ明朝"/>
        <family val="1"/>
        <charset val="128"/>
      </rPr>
      <t xml:space="preserve">A = 65</t>
    </r>
    <r>
      <rPr>
        <sz val="9"/>
        <color rgb="FFFF0000"/>
        <rFont val="Noto Sans"/>
        <family val="2"/>
      </rPr>
      <t xml:space="preserve">㎡
橋台躯体工
</t>
    </r>
    <r>
      <rPr>
        <sz val="9"/>
        <color rgb="FFFF0000"/>
        <rFont val="ＭＳ Ｐ明朝"/>
        <family val="1"/>
        <charset val="128"/>
      </rPr>
      <t xml:space="preserve">N = 1</t>
    </r>
    <r>
      <rPr>
        <sz val="9"/>
        <color rgb="FFFF0000"/>
        <rFont val="Noto Sans"/>
        <family val="2"/>
      </rPr>
      <t xml:space="preserve">基</t>
    </r>
  </si>
  <si>
    <t xml:space="preserve">国道３７５号（湯抱２工区）総合交付金（改築）工事　第３期</t>
  </si>
  <si>
    <r>
      <rPr>
        <sz val="9"/>
        <color rgb="FFFF0000"/>
        <rFont val="Noto Sans"/>
        <family val="2"/>
      </rPr>
      <t xml:space="preserve">掘削工
</t>
    </r>
    <r>
      <rPr>
        <sz val="9"/>
        <color rgb="FFFF0000"/>
        <rFont val="ＭＳ Ｐ明朝"/>
        <family val="1"/>
        <charset val="128"/>
      </rPr>
      <t xml:space="preserve">V = 3,300</t>
    </r>
    <r>
      <rPr>
        <sz val="9"/>
        <color rgb="FFFF0000"/>
        <rFont val="Noto Sans"/>
        <family val="2"/>
      </rPr>
      <t xml:space="preserve">㎥</t>
    </r>
  </si>
  <si>
    <t xml:space="preserve">郷口Ⅱ地区　砂防メンテ事業（急傾斜）工事（補正）</t>
  </si>
  <si>
    <t xml:space="preserve">邑智郡
美郷町
久保
地内</t>
  </si>
  <si>
    <r>
      <rPr>
        <sz val="9"/>
        <color rgb="FFFF0000"/>
        <rFont val="Noto Sans"/>
        <family val="2"/>
      </rPr>
      <t xml:space="preserve">モルタル吹付工
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１</t>
    </r>
    <r>
      <rPr>
        <sz val="9"/>
        <color rgb="FFFF0000"/>
        <rFont val="ＭＳ Ｐ明朝"/>
        <family val="1"/>
        <charset val="128"/>
      </rPr>
      <t xml:space="preserve">,</t>
    </r>
    <r>
      <rPr>
        <sz val="9"/>
        <color rgb="FFFF0000"/>
        <rFont val="Noto Sans"/>
        <family val="2"/>
      </rPr>
      <t xml:space="preserve">０００㎡</t>
    </r>
  </si>
  <si>
    <t xml:space="preserve">石原地区　防安交付金（急傾斜地崩壊対策）工事</t>
  </si>
  <si>
    <t xml:space="preserve">邑智郡
美郷町
石原地内</t>
  </si>
  <si>
    <r>
      <rPr>
        <sz val="9"/>
        <color rgb="FFFF0000"/>
        <rFont val="Noto Sans"/>
        <family val="2"/>
      </rPr>
      <t xml:space="preserve">法枠工
</t>
    </r>
    <r>
      <rPr>
        <sz val="9"/>
        <color rgb="FFFF0000"/>
        <rFont val="ＭＳ Ｐ明朝"/>
        <family val="1"/>
        <charset val="128"/>
      </rPr>
      <t xml:space="preserve">A = 100</t>
    </r>
    <r>
      <rPr>
        <sz val="9"/>
        <color rgb="FFFF0000"/>
        <rFont val="Noto Sans"/>
        <family val="2"/>
      </rPr>
      <t xml:space="preserve">㎡</t>
    </r>
  </si>
  <si>
    <t xml:space="preserve">令和７年度　林地荒廃防止事業　村之郷中地区　山腹工事</t>
  </si>
  <si>
    <t xml:space="preserve">邑智郡
美郷町
村之郷
地内</t>
  </si>
  <si>
    <t xml:space="preserve">仮設工　１式</t>
  </si>
  <si>
    <t xml:space="preserve">国道３７５号（湯抱２工区）総合交付金（改築）工事　第２期</t>
  </si>
  <si>
    <r>
      <rPr>
        <sz val="9"/>
        <color rgb="FFFF0000"/>
        <rFont val="Noto Sans"/>
        <family val="2"/>
      </rPr>
      <t xml:space="preserve">舗装工
</t>
    </r>
    <r>
      <rPr>
        <sz val="9"/>
        <color rgb="FFFF0000"/>
        <rFont val="ＭＳ Ｐ明朝"/>
        <family val="1"/>
        <charset val="128"/>
      </rPr>
      <t xml:space="preserve">A = 1,000</t>
    </r>
    <r>
      <rPr>
        <sz val="9"/>
        <color rgb="FFFF0000"/>
        <rFont val="Noto Sans"/>
        <family val="2"/>
      </rPr>
      <t xml:space="preserve">㎡</t>
    </r>
  </si>
  <si>
    <t xml:space="preserve">（一）別府川本線（地頭所～港工区）防安交付金（改築）工事　第２期</t>
  </si>
  <si>
    <t xml:space="preserve">邑智郡
美郷町
港地内</t>
  </si>
  <si>
    <r>
      <rPr>
        <sz val="9"/>
        <color rgb="FFFF0000"/>
        <rFont val="Noto Sans"/>
        <family val="2"/>
      </rPr>
      <t xml:space="preserve">舗装工
</t>
    </r>
    <r>
      <rPr>
        <sz val="9"/>
        <color rgb="FFFF0000"/>
        <rFont val="ＭＳ Ｐ明朝"/>
        <family val="1"/>
        <charset val="128"/>
      </rPr>
      <t xml:space="preserve">A = 2,100</t>
    </r>
    <r>
      <rPr>
        <sz val="9"/>
        <color rgb="FFFF0000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令和７年度　農村地域防災減災事業　邑智第三期地区　地下水排除（小松地東</t>
    </r>
    <r>
      <rPr>
        <u val="single"/>
        <sz val="9"/>
        <color rgb="FFFF0000"/>
        <rFont val="Noto Sans"/>
        <family val="2"/>
      </rPr>
      <t xml:space="preserve">、枦谷（追加）</t>
    </r>
    <r>
      <rPr>
        <sz val="9"/>
        <rFont val="Noto Sans"/>
        <family val="2"/>
      </rPr>
      <t xml:space="preserve">）工事</t>
    </r>
  </si>
  <si>
    <t xml:space="preserve">邑智郡
美郷町
小松地
地内</t>
  </si>
  <si>
    <t xml:space="preserve">約４ヶ月</t>
  </si>
  <si>
    <r>
      <rPr>
        <sz val="9"/>
        <rFont val="Noto Sans"/>
        <family val="2"/>
      </rPr>
      <t xml:space="preserve">水抜ボーリング
</t>
    </r>
    <r>
      <rPr>
        <u val="single"/>
        <sz val="9"/>
        <color rgb="FFFF0000"/>
        <rFont val="Noto Sans"/>
        <family val="2"/>
      </rPr>
      <t xml:space="preserve">１１</t>
    </r>
    <r>
      <rPr>
        <sz val="9"/>
        <rFont val="Noto Sans"/>
        <family val="2"/>
      </rPr>
      <t xml:space="preserve">孔　Ｌ ＝ </t>
    </r>
    <r>
      <rPr>
        <u val="single"/>
        <sz val="9"/>
        <color rgb="FFFF0000"/>
        <rFont val="Noto Sans"/>
        <family val="2"/>
      </rPr>
      <t xml:space="preserve">１４８</t>
    </r>
    <r>
      <rPr>
        <sz val="9"/>
        <rFont val="Noto Sans"/>
        <family val="2"/>
      </rPr>
      <t xml:space="preserve">ｍ</t>
    </r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375</t>
    </r>
    <r>
      <rPr>
        <sz val="9"/>
        <color rgb="FFFF0000"/>
        <rFont val="Noto Sans"/>
        <family val="2"/>
      </rPr>
      <t xml:space="preserve">号（浜原トンネル）防安交付金（照明ＬＥＤ化）トンネル照明設備工事</t>
    </r>
  </si>
  <si>
    <t xml:space="preserve">邑智郡
美郷町
浜原地内</t>
  </si>
  <si>
    <t xml:space="preserve">ＬＥＤ灯器具取付
Ｎ＝１式
既設トンネル照明設備撤去
Ｎ＝１式</t>
  </si>
  <si>
    <t xml:space="preserve">令和７年度　林業専用道開設事業　皆井田円の板線道路工事</t>
  </si>
  <si>
    <t xml:space="preserve">邑智郡
邑南町
井原地内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　農業競争力強化農地整備事業　井原西地区　区画整理（その３）工事</t>
    </r>
  </si>
  <si>
    <t xml:space="preserve">ほ場整備
Ａ ＝ ２．４ｈａ</t>
  </si>
  <si>
    <t xml:space="preserve">令和７年度　林業専用道開設事業　岩屋徳前線　道路工事</t>
  </si>
  <si>
    <t xml:space="preserve">邑智郡
邑南町
大林地内</t>
  </si>
  <si>
    <r>
      <rPr>
        <sz val="9"/>
        <rFont val="Noto Sans"/>
        <family val="2"/>
      </rPr>
      <t xml:space="preserve">林道開設
Ｌ ＝ １５０</t>
    </r>
    <r>
      <rPr>
        <sz val="9"/>
        <rFont val="ＭＳ Ｐ明朝"/>
        <family val="1"/>
        <charset val="128"/>
      </rPr>
      <t xml:space="preserve">m
</t>
    </r>
    <r>
      <rPr>
        <sz val="9"/>
        <rFont val="Noto Sans"/>
        <family val="2"/>
      </rPr>
      <t xml:space="preserve">橋梁工　１式</t>
    </r>
  </si>
  <si>
    <t xml:space="preserve">令和７年度　農村地域防災減災事業　和田地区　道路（その１０）工事</t>
  </si>
  <si>
    <t xml:space="preserve">邑智郡
邑南町
和田地内</t>
  </si>
  <si>
    <r>
      <rPr>
        <sz val="9"/>
        <rFont val="Noto Sans"/>
        <family val="2"/>
      </rPr>
      <t xml:space="preserve">道路工
</t>
    </r>
    <r>
      <rPr>
        <sz val="9"/>
        <rFont val="ＭＳ Ｐ明朝"/>
        <family val="1"/>
        <charset val="128"/>
      </rPr>
      <t xml:space="preserve">L=</t>
    </r>
    <r>
      <rPr>
        <sz val="9"/>
        <rFont val="Noto Sans"/>
        <family val="2"/>
      </rPr>
      <t xml:space="preserve">５００ｍ</t>
    </r>
  </si>
  <si>
    <t xml:space="preserve">令和７年度　森林基幹道開設事業　三坂小林線７工区　道路工事</t>
  </si>
  <si>
    <t xml:space="preserve">邑智郡
邑南町
上田所
地内</t>
  </si>
  <si>
    <t xml:space="preserve">約７ヶ月</t>
  </si>
  <si>
    <t xml:space="preserve">林道開設
Ｌ ＝ ２００ｍ</t>
  </si>
  <si>
    <t xml:space="preserve">（主）浜田作木線（高見２工区）防安交付金（改築）工事（その２）</t>
  </si>
  <si>
    <t xml:space="preserve">邑智郡
邑南町
高見地内</t>
  </si>
  <si>
    <r>
      <rPr>
        <sz val="9"/>
        <color rgb="FFFF0000"/>
        <rFont val="Noto Sans"/>
        <family val="2"/>
      </rPr>
      <t xml:space="preserve">掘削工
Ｖ＝４</t>
    </r>
    <r>
      <rPr>
        <sz val="9"/>
        <color rgb="FFFF0000"/>
        <rFont val="ＭＳ Ｐ明朝"/>
        <family val="1"/>
        <charset val="128"/>
      </rPr>
      <t xml:space="preserve">,</t>
    </r>
    <r>
      <rPr>
        <sz val="9"/>
        <color rgb="FFFF0000"/>
        <rFont val="Noto Sans"/>
        <family val="2"/>
      </rPr>
      <t xml:space="preserve">０００㎥</t>
    </r>
  </si>
  <si>
    <t xml:space="preserve">出羽川（三日市工区）　防安交付金（総流防）工事（補正）第１期</t>
  </si>
  <si>
    <t xml:space="preserve">邑智郡
邑南町
三日市
地内</t>
  </si>
  <si>
    <r>
      <rPr>
        <sz val="9"/>
        <color rgb="FFFF0000"/>
        <rFont val="Noto Sans"/>
        <family val="2"/>
      </rPr>
      <t xml:space="preserve">根継工
Ｌ＝１２０</t>
    </r>
    <r>
      <rPr>
        <sz val="9"/>
        <color rgb="FFFF0000"/>
        <rFont val="ＭＳ Ｐ明朝"/>
        <family val="1"/>
        <charset val="128"/>
      </rPr>
      <t xml:space="preserve">m</t>
    </r>
  </si>
  <si>
    <t xml:space="preserve">高水川　県単砂防維持修繕工事</t>
  </si>
  <si>
    <t xml:space="preserve">岩屋川 県単河川維持修繕（災害関係）工事</t>
  </si>
  <si>
    <t xml:space="preserve">邑智郡
邑南町
岩屋
地内</t>
  </si>
  <si>
    <r>
      <rPr>
        <sz val="9"/>
        <color rgb="FFFF0000"/>
        <rFont val="Noto Sans"/>
        <family val="2"/>
      </rPr>
      <t xml:space="preserve">河川護岸修繕
Ｌ＝</t>
    </r>
    <r>
      <rPr>
        <sz val="9"/>
        <color rgb="FFFF0000"/>
        <rFont val="ＭＳ Ｐ明朝"/>
        <family val="1"/>
        <charset val="128"/>
      </rPr>
      <t xml:space="preserve">25</t>
    </r>
    <r>
      <rPr>
        <sz val="9"/>
        <color rgb="FFFF0000"/>
        <rFont val="Noto Sans"/>
        <family val="2"/>
      </rPr>
      <t xml:space="preserve">ｍ</t>
    </r>
  </si>
  <si>
    <t xml:space="preserve">（主）甲田作木線（西之原工区）総合交付金（改築）工事　第２期</t>
  </si>
  <si>
    <t xml:space="preserve">邑智郡
邑南町
下口羽
地内</t>
  </si>
  <si>
    <t xml:space="preserve">盛土工
Ｖ＝１６０㎥
排水構造物工
Ｌ＝３０ｍ</t>
  </si>
  <si>
    <t xml:space="preserve">（主）仁摩邑南線（荻原２工区）総合交付金（改築）工事（補正）第１期</t>
  </si>
  <si>
    <t xml:space="preserve">函渠工
Ｌ＝２１ｍ</t>
  </si>
  <si>
    <t xml:space="preserve">国道２６１号（臼谷工区）総合交付金（改築）工事　第２期</t>
  </si>
  <si>
    <t xml:space="preserve">邑智郡
邑南町
鱒渕地内</t>
  </si>
  <si>
    <t xml:space="preserve">大型ブロック積擁壁工
Ａ＝１４０㎡</t>
  </si>
  <si>
    <t xml:space="preserve">横田川　防安交付金（通常砂防）工事（補正その２）</t>
  </si>
  <si>
    <t xml:space="preserve">邑智郡
邑南町
日貫地内</t>
  </si>
  <si>
    <r>
      <rPr>
        <sz val="9"/>
        <color rgb="FFFF0000"/>
        <rFont val="Noto Sans"/>
        <family val="2"/>
      </rPr>
      <t xml:space="preserve">管理用道路（コンクリート）工
　Ｌ＝１５７</t>
    </r>
    <r>
      <rPr>
        <sz val="9"/>
        <color rgb="FFFF0000"/>
        <rFont val="ＭＳ Ｐ明朝"/>
        <family val="1"/>
        <charset val="128"/>
      </rPr>
      <t xml:space="preserve">m</t>
    </r>
  </si>
  <si>
    <t xml:space="preserve">田本地区　防安交付金（急傾斜地崩壊対策）工事（補正その２）</t>
  </si>
  <si>
    <t xml:space="preserve">邑智郡
邑南町
阿須那
地内</t>
  </si>
  <si>
    <t xml:space="preserve">掘削工
Ｖ＝１１０㎥
重力式擁壁
Ｖ＝１６５㎥</t>
  </si>
  <si>
    <t xml:space="preserve">令和７年度　復旧治山事業　三坂地区　三坂５工区　山腹工事</t>
  </si>
  <si>
    <r>
      <rPr>
        <sz val="9"/>
        <rFont val="Noto Sans"/>
        <family val="2"/>
      </rPr>
      <t xml:space="preserve">法枠工
</t>
    </r>
    <r>
      <rPr>
        <sz val="9"/>
        <rFont val="ＭＳ Ｐ明朝"/>
        <family val="1"/>
        <charset val="128"/>
      </rPr>
      <t xml:space="preserve">A = </t>
    </r>
    <r>
      <rPr>
        <sz val="9"/>
        <rFont val="Noto Sans"/>
        <family val="2"/>
      </rPr>
      <t xml:space="preserve">５６０㎡</t>
    </r>
  </si>
  <si>
    <t xml:space="preserve">（主）甲田作木線（日南川工区）防安交付金（改築）工事</t>
  </si>
  <si>
    <t xml:space="preserve">邑智郡
邑南町
上田地内</t>
  </si>
  <si>
    <r>
      <rPr>
        <sz val="9"/>
        <color rgb="FFFF0000"/>
        <rFont val="Noto Sans"/>
        <family val="2"/>
      </rPr>
      <t xml:space="preserve">落石防護柵工
Ｌ＝５６</t>
    </r>
    <r>
      <rPr>
        <sz val="9"/>
        <color rgb="FFFF0000"/>
        <rFont val="ＭＳ Ｐ明朝"/>
        <family val="1"/>
        <charset val="128"/>
      </rPr>
      <t xml:space="preserve">m</t>
    </r>
  </si>
  <si>
    <t xml:space="preserve">田所下地区　県単急傾斜地崩壊対策工事（現年災）</t>
  </si>
  <si>
    <t xml:space="preserve">邑智郡
邑南町
下田所
地内</t>
  </si>
  <si>
    <t xml:space="preserve">枠内吹付工
Ａ＝１００㎡</t>
  </si>
  <si>
    <t xml:space="preserve">濁川 （矢上工区）防安交付金（総流防）工事（補正）</t>
  </si>
  <si>
    <t xml:space="preserve">邑智郡
邑南町
矢上地内</t>
  </si>
  <si>
    <t xml:space="preserve">河川掘削　１式</t>
  </si>
  <si>
    <t xml:space="preserve">出羽川 （下田所工区）防安交付金（総流防）工事（補正）</t>
  </si>
  <si>
    <t xml:space="preserve">令和７年度　地方創生道整備交付金　邑南線　舗装修繕（その１０）工事</t>
  </si>
  <si>
    <t xml:space="preserve">邑智郡
邑南町
雪田地内</t>
  </si>
  <si>
    <t xml:space="preserve">アスファルト舗装工
Ａ ＝ １，９００㎡</t>
  </si>
  <si>
    <t xml:space="preserve">令和７年度　森林基幹道開設事業　三坂小林線７工区　舗装工事</t>
  </si>
  <si>
    <r>
      <rPr>
        <sz val="9"/>
        <color rgb="FFFF0000"/>
        <rFont val="Noto Sans"/>
        <family val="2"/>
      </rPr>
      <t xml:space="preserve">舗装工
</t>
    </r>
    <r>
      <rPr>
        <sz val="9"/>
        <color rgb="FFFF0000"/>
        <rFont val="ＭＳ Ｐ明朝"/>
        <family val="1"/>
        <charset val="128"/>
      </rPr>
      <t xml:space="preserve">A = </t>
    </r>
    <r>
      <rPr>
        <sz val="9"/>
        <color rgb="FFFF0000"/>
        <rFont val="Noto Sans"/>
        <family val="2"/>
      </rPr>
      <t xml:space="preserve">４</t>
    </r>
    <r>
      <rPr>
        <sz val="9"/>
        <color rgb="FFFF0000"/>
        <rFont val="ＭＳ Ｐ明朝"/>
        <family val="1"/>
        <charset val="128"/>
      </rPr>
      <t xml:space="preserve">,</t>
    </r>
    <r>
      <rPr>
        <sz val="9"/>
        <color rgb="FFFF0000"/>
        <rFont val="Noto Sans"/>
        <family val="2"/>
      </rPr>
      <t xml:space="preserve">５００㎡</t>
    </r>
  </si>
  <si>
    <t xml:space="preserve">国道２６１号（上田所工区）県単舗装整備工事</t>
  </si>
  <si>
    <r>
      <rPr>
        <sz val="9"/>
        <color rgb="FFFF0000"/>
        <rFont val="Noto Sans"/>
        <family val="2"/>
      </rPr>
      <t xml:space="preserve">路面切削工
Ａ＝</t>
    </r>
    <r>
      <rPr>
        <sz val="9"/>
        <color rgb="FFFF0000"/>
        <rFont val="ＭＳ Ｐ明朝"/>
        <family val="1"/>
        <charset val="128"/>
      </rPr>
      <t xml:space="preserve">4,000</t>
    </r>
    <r>
      <rPr>
        <sz val="9"/>
        <color rgb="FFFF0000"/>
        <rFont val="Noto Sans"/>
        <family val="2"/>
      </rPr>
      <t xml:space="preserve">㎡
オーバーレイ工
Ａ＝</t>
    </r>
    <r>
      <rPr>
        <sz val="9"/>
        <color rgb="FFFF0000"/>
        <rFont val="ＭＳ Ｐ明朝"/>
        <family val="1"/>
        <charset val="128"/>
      </rPr>
      <t xml:space="preserve">4,000</t>
    </r>
    <r>
      <rPr>
        <sz val="9"/>
        <color rgb="FFFF0000"/>
        <rFont val="Noto Sans"/>
        <family val="2"/>
      </rPr>
      <t xml:space="preserve">㎡</t>
    </r>
  </si>
  <si>
    <t xml:space="preserve">（主）浜田作木線（上口羽工区）県単舗装整備工事</t>
  </si>
  <si>
    <t xml:space="preserve">邑智郡
邑南町
上口羽
地内</t>
  </si>
  <si>
    <t xml:space="preserve">（一）邑南美郷線（湊橋）県単橋梁修繕（ＰＣＢ対策）工事</t>
  </si>
  <si>
    <t xml:space="preserve">邑智郡
邑南町
宇都井
地内</t>
  </si>
  <si>
    <r>
      <rPr>
        <sz val="9"/>
        <color rgb="FFFF0000"/>
        <rFont val="Noto Sans"/>
        <family val="2"/>
      </rPr>
      <t xml:space="preserve">橋梁塗装工
　Ａ＝</t>
    </r>
    <r>
      <rPr>
        <sz val="9"/>
        <color rgb="FFFF0000"/>
        <rFont val="ＭＳ Ｐ明朝"/>
        <family val="1"/>
        <charset val="128"/>
      </rPr>
      <t xml:space="preserve">247</t>
    </r>
    <r>
      <rPr>
        <sz val="9"/>
        <color rgb="FFFF0000"/>
        <rFont val="Noto Sans"/>
        <family val="2"/>
      </rPr>
      <t xml:space="preserve">㎡ </t>
    </r>
  </si>
  <si>
    <t xml:space="preserve">（主）浜田作木線（中野屋橋）県単橋梁修繕（ＰＣＢ対策）工事</t>
  </si>
  <si>
    <r>
      <rPr>
        <sz val="9"/>
        <color rgb="FFFF0000"/>
        <rFont val="Noto Sans"/>
        <family val="2"/>
      </rPr>
      <t xml:space="preserve">橋梁塗装工
　Ａ＝</t>
    </r>
    <r>
      <rPr>
        <sz val="9"/>
        <color rgb="FFFF0000"/>
        <rFont val="ＭＳ Ｐ明朝"/>
        <family val="1"/>
        <charset val="128"/>
      </rPr>
      <t xml:space="preserve">197</t>
    </r>
    <r>
      <rPr>
        <sz val="9"/>
        <color rgb="FFFF0000"/>
        <rFont val="Noto Sans"/>
        <family val="2"/>
      </rPr>
      <t xml:space="preserve">㎡ </t>
    </r>
  </si>
  <si>
    <t xml:space="preserve">（主）吉田邑南線外　県単区画線修繕工事</t>
  </si>
  <si>
    <t xml:space="preserve">邑智郡
邑南町
岩屋
地内外</t>
  </si>
  <si>
    <r>
      <rPr>
        <sz val="9"/>
        <color rgb="FFFF0000"/>
        <rFont val="Noto Sans"/>
        <family val="2"/>
      </rPr>
      <t xml:space="preserve">区画線工
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１０</t>
    </r>
    <r>
      <rPr>
        <sz val="9"/>
        <color rgb="FFFF0000"/>
        <rFont val="ＭＳ Ｐ明朝"/>
        <family val="1"/>
        <charset val="128"/>
      </rPr>
      <t xml:space="preserve">,</t>
    </r>
    <r>
      <rPr>
        <sz val="9"/>
        <color rgb="FFFF0000"/>
        <rFont val="Noto Sans"/>
        <family val="2"/>
      </rPr>
      <t xml:space="preserve">０００ｍ</t>
    </r>
  </si>
  <si>
    <t xml:space="preserve">令和７年度　林業専用道開設事業　野城長沢線　道路工事</t>
  </si>
  <si>
    <t xml:space="preserve">大田市
富山町
才坂地内</t>
  </si>
  <si>
    <t xml:space="preserve">林業専用道開設
Ｌ ＝ ２００ｍ</t>
  </si>
  <si>
    <t xml:space="preserve">令和６年度　県単自然災害防止事業（災害分）　大原地区　山腹工事</t>
  </si>
  <si>
    <t xml:space="preserve">大田市
祖式町
地内</t>
  </si>
  <si>
    <r>
      <rPr>
        <sz val="9"/>
        <rFont val="Noto Sans"/>
        <family val="2"/>
      </rPr>
      <t xml:space="preserve">法枠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２６㎡</t>
    </r>
  </si>
  <si>
    <t xml:space="preserve">静間川　県単河川維持修繕（護岸）工事</t>
  </si>
  <si>
    <t xml:space="preserve">大田市
久利町
行恒地内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50m
</t>
    </r>
    <r>
      <rPr>
        <sz val="9"/>
        <rFont val="Noto Sans"/>
        <family val="2"/>
      </rPr>
      <t xml:space="preserve">根継工　</t>
    </r>
    <r>
      <rPr>
        <sz val="9"/>
        <rFont val="ＭＳ Ｐ明朝"/>
        <family val="1"/>
        <charset val="128"/>
      </rPr>
      <t xml:space="preserve">L=50m</t>
    </r>
  </si>
  <si>
    <t xml:space="preserve">県央県土整備事務所大田事務所</t>
  </si>
  <si>
    <t xml:space="preserve">大田第三期地区　斜面改良（東山中その２）工事</t>
  </si>
  <si>
    <t xml:space="preserve">大田市
富山町
山中
地内外</t>
  </si>
  <si>
    <r>
      <rPr>
        <sz val="9"/>
        <rFont val="Noto Sans"/>
        <family val="2"/>
      </rPr>
      <t xml:space="preserve">掘削　</t>
    </r>
    <r>
      <rPr>
        <sz val="9"/>
        <rFont val="ＭＳ Ｐ明朝"/>
        <family val="1"/>
        <charset val="128"/>
      </rPr>
      <t xml:space="preserve">V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㎥
客土吹付工
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㎡
植生マット工
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㎡
ふとんかご
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２箇所</t>
    </r>
  </si>
  <si>
    <t xml:space="preserve">（一）和江港大田市停車場線（長久工区）交通安全補助工事（補正）　第８期</t>
  </si>
  <si>
    <t xml:space="preserve">大田市
長久町
長久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320m
</t>
    </r>
    <r>
      <rPr>
        <sz val="9"/>
        <color rgb="FFFF0000"/>
        <rFont val="Noto Sans"/>
        <family val="2"/>
      </rPr>
      <t xml:space="preserve">掘削工　</t>
    </r>
    <r>
      <rPr>
        <sz val="9"/>
        <color rgb="FFFF0000"/>
        <rFont val="ＭＳ Ｐ明朝"/>
        <family val="1"/>
        <charset val="128"/>
      </rPr>
      <t xml:space="preserve">V=6,000</t>
    </r>
    <r>
      <rPr>
        <sz val="9"/>
        <color rgb="FFFF0000"/>
        <rFont val="Noto Sans"/>
        <family val="2"/>
      </rPr>
      <t xml:space="preserve">㎥
擁壁工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330m
</t>
    </r>
    <r>
      <rPr>
        <sz val="9"/>
        <color rgb="FFFF0000"/>
        <rFont val="Noto Sans"/>
        <family val="2"/>
      </rPr>
      <t xml:space="preserve">ボックスカルバート工
</t>
    </r>
    <r>
      <rPr>
        <sz val="9"/>
        <color rgb="FFFF0000"/>
        <rFont val="ＭＳ Ｐ明朝"/>
        <family val="1"/>
        <charset val="128"/>
      </rPr>
      <t xml:space="preserve">N=2</t>
    </r>
    <r>
      <rPr>
        <sz val="9"/>
        <color rgb="FFFF0000"/>
        <rFont val="Noto Sans"/>
        <family val="2"/>
      </rPr>
      <t xml:space="preserve">箇所
水路工　</t>
    </r>
    <r>
      <rPr>
        <sz val="9"/>
        <color rgb="FFFF0000"/>
        <rFont val="ＭＳ Ｐ明朝"/>
        <family val="1"/>
        <charset val="128"/>
      </rPr>
      <t xml:space="preserve">L=400m</t>
    </r>
  </si>
  <si>
    <t xml:space="preserve">土江地区　排水路（その５）工事</t>
  </si>
  <si>
    <t xml:space="preserve">大田市
長久町
土江地内</t>
  </si>
  <si>
    <r>
      <rPr>
        <sz val="9"/>
        <color rgb="FFFF0000"/>
        <rFont val="Noto Sans"/>
        <family val="2"/>
      </rPr>
      <t xml:space="preserve">排水路工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80m</t>
    </r>
  </si>
  <si>
    <t xml:space="preserve">（主）温泉津川本線（福光３工区）土砂災害補助（災害防除）工事</t>
  </si>
  <si>
    <t xml:space="preserve">大田市
温泉津町
福光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28.0m
</t>
    </r>
    <r>
      <rPr>
        <sz val="9"/>
        <color rgb="FFFF0000"/>
        <rFont val="Noto Sans"/>
        <family val="2"/>
      </rPr>
      <t xml:space="preserve">落石防護柵工
Ｌ</t>
    </r>
    <r>
      <rPr>
        <sz val="9"/>
        <color rgb="FFFF0000"/>
        <rFont val="ＭＳ Ｐ明朝"/>
        <family val="1"/>
        <charset val="128"/>
      </rPr>
      <t xml:space="preserve">=26.8m</t>
    </r>
  </si>
  <si>
    <t xml:space="preserve">小池谷川　事業間連携砂防等事業（通常砂防）工事　第１期</t>
  </si>
  <si>
    <t xml:space="preserve">大田市
大田町
大田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54.5</t>
    </r>
    <r>
      <rPr>
        <sz val="9"/>
        <color rgb="FFFF0000"/>
        <rFont val="Noto Sans"/>
        <family val="2"/>
      </rPr>
      <t xml:space="preserve">ｍ
掘削工　</t>
    </r>
    <r>
      <rPr>
        <sz val="9"/>
        <color rgb="FFFF0000"/>
        <rFont val="ＭＳ Ｐ明朝"/>
        <family val="1"/>
        <charset val="128"/>
      </rPr>
      <t xml:space="preserve">V=630</t>
    </r>
    <r>
      <rPr>
        <sz val="9"/>
        <color rgb="FFFF0000"/>
        <rFont val="Noto Sans"/>
        <family val="2"/>
      </rPr>
      <t xml:space="preserve">㎥
側溝工　</t>
    </r>
    <r>
      <rPr>
        <sz val="9"/>
        <color rgb="FFFF0000"/>
        <rFont val="ＭＳ Ｐ明朝"/>
        <family val="1"/>
        <charset val="128"/>
      </rPr>
      <t xml:space="preserve">L=89</t>
    </r>
    <r>
      <rPr>
        <sz val="9"/>
        <color rgb="FFFF0000"/>
        <rFont val="Noto Sans"/>
        <family val="2"/>
      </rPr>
      <t xml:space="preserve">ｍ</t>
    </r>
  </si>
  <si>
    <t xml:space="preserve">伊佐川　河川災害復旧工事（６災１６４号）</t>
  </si>
  <si>
    <t xml:space="preserve">大田市
山口町
山口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15.5m
</t>
    </r>
    <r>
      <rPr>
        <sz val="9"/>
        <color rgb="FFFF0000"/>
        <rFont val="Noto Sans"/>
        <family val="2"/>
      </rPr>
      <t xml:space="preserve">ブロック積工
</t>
    </r>
    <r>
      <rPr>
        <sz val="9"/>
        <color rgb="FFFF0000"/>
        <rFont val="ＭＳ Ｐ明朝"/>
        <family val="1"/>
        <charset val="128"/>
      </rPr>
      <t xml:space="preserve">A=58</t>
    </r>
    <r>
      <rPr>
        <sz val="9"/>
        <color rgb="FFFF0000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久手港　防災安全交付金（統合）工事　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期</t>
    </r>
  </si>
  <si>
    <t xml:space="preserve">大田市
久手町
地先</t>
  </si>
  <si>
    <r>
      <rPr>
        <sz val="9"/>
        <rFont val="Noto Sans"/>
        <family val="2"/>
      </rPr>
      <t xml:space="preserve">本体ブロック製作工
</t>
    </r>
    <r>
      <rPr>
        <sz val="9"/>
        <rFont val="ＭＳ Ｐ明朝"/>
        <family val="1"/>
        <charset val="128"/>
      </rPr>
      <t xml:space="preserve">N = 14</t>
    </r>
    <r>
      <rPr>
        <sz val="9"/>
        <rFont val="Noto Sans"/>
        <family val="2"/>
      </rPr>
      <t xml:space="preserve">個
根固ブロック製作工
</t>
    </r>
    <r>
      <rPr>
        <sz val="9"/>
        <rFont val="ＭＳ Ｐ明朝"/>
        <family val="1"/>
        <charset val="128"/>
      </rPr>
      <t xml:space="preserve">N = 4</t>
    </r>
    <r>
      <rPr>
        <sz val="9"/>
        <rFont val="Noto Sans"/>
        <family val="2"/>
      </rPr>
      <t xml:space="preserve">個
消波ブロック製作工
</t>
    </r>
    <r>
      <rPr>
        <sz val="9"/>
        <rFont val="ＭＳ Ｐ明朝"/>
        <family val="1"/>
        <charset val="128"/>
      </rPr>
      <t xml:space="preserve">N = 63</t>
    </r>
    <r>
      <rPr>
        <sz val="9"/>
        <rFont val="Noto Sans"/>
        <family val="2"/>
      </rPr>
      <t xml:space="preserve">個
袋詰捨石製作工
</t>
    </r>
    <r>
      <rPr>
        <sz val="9"/>
        <rFont val="ＭＳ Ｐ明朝"/>
        <family val="1"/>
        <charset val="128"/>
      </rPr>
      <t xml:space="preserve">N = 79</t>
    </r>
    <r>
      <rPr>
        <sz val="9"/>
        <rFont val="Noto Sans"/>
        <family val="2"/>
      </rPr>
      <t xml:space="preserve">個
ブロック海上運搬・仮置
</t>
    </r>
    <r>
      <rPr>
        <sz val="9"/>
        <rFont val="ＭＳ Ｐ明朝"/>
        <family val="1"/>
        <charset val="128"/>
      </rPr>
      <t xml:space="preserve">N = 1</t>
    </r>
    <r>
      <rPr>
        <sz val="9"/>
        <rFont val="Noto Sans"/>
        <family val="2"/>
      </rPr>
      <t xml:space="preserve">式</t>
    </r>
  </si>
  <si>
    <t xml:space="preserve">（主）三瓶公園線（湯の谷橋）メンテ補助（橋梁修繕）工事</t>
  </si>
  <si>
    <t xml:space="preserve">大田市
三瓶町
志学地内</t>
  </si>
  <si>
    <r>
      <rPr>
        <sz val="9"/>
        <rFont val="Noto Sans"/>
        <family val="2"/>
      </rPr>
      <t xml:space="preserve">対傾構補修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式
変位拘束構造取付
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宅野地区　砂防メンテナンス工事（補正）</t>
  </si>
  <si>
    <t xml:space="preserve">大田市
仁摩町
宅野地内</t>
  </si>
  <si>
    <r>
      <rPr>
        <sz val="9"/>
        <rFont val="Noto Sans"/>
        <family val="2"/>
      </rPr>
      <t xml:space="preserve">工事延長　Ｌ ＝ ５０ｍ
モルタル吹付工
</t>
    </r>
    <r>
      <rPr>
        <sz val="9"/>
        <rFont val="ＭＳ Ｐ明朝"/>
        <family val="1"/>
        <charset val="128"/>
      </rPr>
      <t xml:space="preserve">A </t>
    </r>
    <r>
      <rPr>
        <sz val="9"/>
        <rFont val="Noto Sans"/>
        <family val="2"/>
      </rPr>
      <t xml:space="preserve">＝ </t>
    </r>
    <r>
      <rPr>
        <sz val="9"/>
        <rFont val="ＭＳ Ｐ明朝"/>
        <family val="1"/>
        <charset val="128"/>
      </rPr>
      <t xml:space="preserve">330</t>
    </r>
    <r>
      <rPr>
        <sz val="9"/>
        <rFont val="Noto Sans"/>
        <family val="2"/>
      </rPr>
      <t xml:space="preserve">㎡</t>
    </r>
  </si>
  <si>
    <t xml:space="preserve">吉浦東地区　砂防メンテナンス工事（補正）</t>
  </si>
  <si>
    <t xml:space="preserve">大田市
温泉津町
吉浦地内</t>
  </si>
  <si>
    <r>
      <rPr>
        <sz val="9"/>
        <rFont val="Noto Sans"/>
        <family val="2"/>
      </rPr>
      <t xml:space="preserve">工事延長　Ｌ ＝１００ｍ
モルタル吹付工
</t>
    </r>
    <r>
      <rPr>
        <sz val="9"/>
        <rFont val="ＭＳ Ｐ明朝"/>
        <family val="1"/>
        <charset val="128"/>
      </rPr>
      <t xml:space="preserve">A </t>
    </r>
    <r>
      <rPr>
        <sz val="9"/>
        <rFont val="Noto Sans"/>
        <family val="2"/>
      </rPr>
      <t xml:space="preserve">＝ </t>
    </r>
    <r>
      <rPr>
        <sz val="9"/>
        <rFont val="ＭＳ Ｐ明朝"/>
        <family val="1"/>
        <charset val="128"/>
      </rPr>
      <t xml:space="preserve">810</t>
    </r>
    <r>
      <rPr>
        <sz val="9"/>
        <rFont val="Noto Sans"/>
        <family val="2"/>
      </rPr>
      <t xml:space="preserve">㎡</t>
    </r>
  </si>
  <si>
    <r>
      <rPr>
        <sz val="9"/>
        <color rgb="FFFF0000"/>
        <rFont val="Noto Sans"/>
        <family val="2"/>
      </rPr>
      <t xml:space="preserve">町上地区　県単急傾斜地崩壊対策工事　第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期</t>
    </r>
  </si>
  <si>
    <t xml:space="preserve">大田市
大森町
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118m
</t>
    </r>
    <r>
      <rPr>
        <sz val="9"/>
        <color rgb="FFFF0000"/>
        <rFont val="Noto Sans"/>
        <family val="2"/>
      </rPr>
      <t xml:space="preserve">エネルギー吸収型
落石防護柵工
</t>
    </r>
    <r>
      <rPr>
        <sz val="9"/>
        <color rgb="FFFF0000"/>
        <rFont val="ＭＳ Ｐ明朝"/>
        <family val="1"/>
        <charset val="128"/>
      </rPr>
      <t xml:space="preserve">L=62.0m
</t>
    </r>
    <r>
      <rPr>
        <sz val="9"/>
        <color rgb="FFFF0000"/>
        <rFont val="Noto Sans"/>
        <family val="2"/>
      </rPr>
      <t xml:space="preserve">落石防護網工　</t>
    </r>
    <r>
      <rPr>
        <sz val="9"/>
        <color rgb="FFFF0000"/>
        <rFont val="ＭＳ Ｐ明朝"/>
        <family val="1"/>
        <charset val="128"/>
      </rPr>
      <t xml:space="preserve">A=344</t>
    </r>
    <r>
      <rPr>
        <sz val="9"/>
        <color rgb="FFFF0000"/>
        <rFont val="Noto Sans"/>
        <family val="2"/>
      </rPr>
      <t xml:space="preserve">㎡</t>
    </r>
  </si>
  <si>
    <t xml:space="preserve">三瓶川　防安交付金（総流防）工事（補正）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200m
</t>
    </r>
    <r>
      <rPr>
        <sz val="9"/>
        <rFont val="Noto Sans"/>
        <family val="2"/>
      </rPr>
      <t xml:space="preserve">伐木除根工
</t>
    </r>
    <r>
      <rPr>
        <sz val="9"/>
        <rFont val="ＭＳ Ｐ明朝"/>
        <family val="1"/>
        <charset val="128"/>
      </rPr>
      <t xml:space="preserve">A=2,500</t>
    </r>
    <r>
      <rPr>
        <sz val="9"/>
        <rFont val="Noto Sans"/>
        <family val="2"/>
      </rPr>
      <t xml:space="preserve">㎡</t>
    </r>
  </si>
  <si>
    <t xml:space="preserve">姫ケ谷地区　県単緊急砂防ダムリフレッシュ工事</t>
  </si>
  <si>
    <t xml:space="preserve">大田市
川合町
忍原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50.0</t>
    </r>
    <r>
      <rPr>
        <sz val="9"/>
        <color rgb="FFFF0000"/>
        <rFont val="Noto Sans"/>
        <family val="2"/>
      </rPr>
      <t xml:space="preserve">ｍ
掘削工　</t>
    </r>
    <r>
      <rPr>
        <sz val="9"/>
        <color rgb="FFFF0000"/>
        <rFont val="ＭＳ Ｐ明朝"/>
        <family val="1"/>
        <charset val="128"/>
      </rPr>
      <t xml:space="preserve">V=1,200</t>
    </r>
    <r>
      <rPr>
        <sz val="9"/>
        <color rgb="FFFF0000"/>
        <rFont val="Noto Sans"/>
        <family val="2"/>
      </rPr>
      <t xml:space="preserve">㎥</t>
    </r>
  </si>
  <si>
    <t xml:space="preserve">湯里川　防安交付金（総流防）工事（補正）</t>
  </si>
  <si>
    <t xml:space="preserve">大田市
温泉津町
湯里地内</t>
  </si>
  <si>
    <r>
      <rPr>
        <sz val="9"/>
        <color rgb="FFFF0000"/>
        <rFont val="Noto Sans"/>
        <family val="2"/>
      </rPr>
      <t xml:space="preserve">工事延長
</t>
    </r>
    <r>
      <rPr>
        <sz val="9"/>
        <color rgb="FFFF0000"/>
        <rFont val="ＭＳ Ｐ明朝"/>
        <family val="1"/>
        <charset val="128"/>
      </rPr>
      <t xml:space="preserve">L=600.0</t>
    </r>
    <r>
      <rPr>
        <sz val="9"/>
        <color rgb="FFFF0000"/>
        <rFont val="Noto Sans"/>
        <family val="2"/>
      </rPr>
      <t xml:space="preserve">ｍ
掘削工　</t>
    </r>
    <r>
      <rPr>
        <sz val="9"/>
        <color rgb="FFFF0000"/>
        <rFont val="ＭＳ Ｐ明朝"/>
        <family val="1"/>
        <charset val="128"/>
      </rPr>
      <t xml:space="preserve">V=1,000</t>
    </r>
    <r>
      <rPr>
        <sz val="9"/>
        <color rgb="FFFF0000"/>
        <rFont val="Noto Sans"/>
        <family val="2"/>
      </rPr>
      <t xml:space="preserve">㎥</t>
    </r>
  </si>
  <si>
    <t xml:space="preserve">（主）三瓶公園線外（野城工区外）　県単舗装整備工事</t>
  </si>
  <si>
    <t xml:space="preserve">大田市
大田町
野城
地内外</t>
  </si>
  <si>
    <r>
      <rPr>
        <sz val="9"/>
        <rFont val="Noto Sans"/>
        <family val="2"/>
      </rPr>
      <t xml:space="preserve">切削オーバーレイ
</t>
    </r>
    <r>
      <rPr>
        <sz val="9"/>
        <rFont val="ＭＳ Ｐ明朝"/>
        <family val="1"/>
        <charset val="128"/>
      </rPr>
      <t xml:space="preserve">A = 5,000</t>
    </r>
    <r>
      <rPr>
        <sz val="9"/>
        <rFont val="Noto Sans"/>
        <family val="2"/>
      </rPr>
      <t xml:space="preserve">㎡</t>
    </r>
  </si>
  <si>
    <t xml:space="preserve">令和６補正
（一）浜田商港線　防安交付金（災害防除）工事（補正）</t>
  </si>
  <si>
    <t xml:space="preserve">浜田市
熱田町
地内</t>
  </si>
  <si>
    <r>
      <rPr>
        <sz val="9"/>
        <rFont val="Noto Sans"/>
        <family val="2"/>
      </rPr>
      <t xml:space="preserve">落石防止網工 </t>
    </r>
    <r>
      <rPr>
        <sz val="9"/>
        <rFont val="ＭＳ Ｐ明朝"/>
        <family val="1"/>
        <charset val="128"/>
      </rPr>
      <t xml:space="preserve">A=670m2
</t>
    </r>
    <r>
      <rPr>
        <sz val="9"/>
        <rFont val="Noto Sans"/>
        <family val="2"/>
      </rPr>
      <t xml:space="preserve">嵩上式落石防護柵 </t>
    </r>
    <r>
      <rPr>
        <sz val="9"/>
        <rFont val="ＭＳ Ｐ明朝"/>
        <family val="1"/>
        <charset val="128"/>
      </rPr>
      <t xml:space="preserve">L= 12m</t>
    </r>
  </si>
  <si>
    <t xml:space="preserve">浜田県土整備事務所</t>
  </si>
  <si>
    <r>
      <rPr>
        <sz val="9"/>
        <rFont val="Noto Sans"/>
        <family val="2"/>
      </rPr>
      <t xml:space="preserve">令和６補正
（一）三隅井野長浜線（出合橋）</t>
    </r>
    <r>
      <rPr>
        <u val="single"/>
        <sz val="9"/>
        <color rgb="FFFF0000"/>
        <rFont val="Noto Sans"/>
        <family val="2"/>
      </rPr>
      <t xml:space="preserve">外１橋</t>
    </r>
    <r>
      <rPr>
        <sz val="9"/>
        <rFont val="Noto Sans"/>
        <family val="2"/>
      </rPr>
      <t xml:space="preserve">　メンテ補助（橋梁修繕）工事（補正）</t>
    </r>
  </si>
  <si>
    <t xml:space="preserve">浜田市
三隅町
井野
地内</t>
  </si>
  <si>
    <r>
      <rPr>
        <sz val="9"/>
        <rFont val="Noto Sans"/>
        <family val="2"/>
      </rPr>
      <t xml:space="preserve">断面修復工 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構造物
水切工 </t>
    </r>
    <r>
      <rPr>
        <sz val="9"/>
        <rFont val="ＭＳ Ｐ明朝"/>
        <family val="1"/>
        <charset val="128"/>
      </rPr>
      <t xml:space="preserve">L=30m
</t>
    </r>
    <r>
      <rPr>
        <sz val="9"/>
        <rFont val="Noto Sans"/>
        <family val="2"/>
      </rPr>
      <t xml:space="preserve">表面含侵工 </t>
    </r>
    <r>
      <rPr>
        <sz val="9"/>
        <rFont val="ＭＳ Ｐ明朝"/>
        <family val="1"/>
        <charset val="128"/>
      </rPr>
      <t xml:space="preserve">A=190m2</t>
    </r>
  </si>
  <si>
    <t xml:space="preserve">（一）益田種三隅線（新川橋）メンテ補助（橋梁修繕）工事　その５</t>
  </si>
  <si>
    <t xml:space="preserve">浜田市
三隅町
古市場
地内</t>
  </si>
  <si>
    <r>
      <rPr>
        <sz val="9"/>
        <rFont val="Noto Sans"/>
        <family val="2"/>
      </rPr>
      <t xml:space="preserve">主桁取替工　一式
塗替塗装工　一式
支承取替工　</t>
    </r>
    <r>
      <rPr>
        <sz val="9"/>
        <rFont val="ＭＳ Ｐ明朝"/>
        <family val="1"/>
        <charset val="128"/>
      </rPr>
      <t xml:space="preserve">N=4</t>
    </r>
    <r>
      <rPr>
        <sz val="9"/>
        <rFont val="Noto Sans"/>
        <family val="2"/>
      </rPr>
      <t xml:space="preserve">組</t>
    </r>
  </si>
  <si>
    <t xml:space="preserve">（主）浜田八重可部線（旭地区）土砂災害補助（災害防除）工事　その９</t>
  </si>
  <si>
    <t xml:space="preserve">浜田市
旭町
都川
地内</t>
  </si>
  <si>
    <r>
      <rPr>
        <sz val="9"/>
        <rFont val="Noto Sans"/>
        <family val="2"/>
      </rPr>
      <t xml:space="preserve">落石防止網工</t>
    </r>
    <r>
      <rPr>
        <sz val="9"/>
        <rFont val="ＭＳ Ｐ明朝"/>
        <family val="1"/>
        <charset val="128"/>
      </rPr>
      <t xml:space="preserve">A=330m2</t>
    </r>
  </si>
  <si>
    <t xml:space="preserve">（主）浜田美都線（弥栄地区）防安交付金（災害防除）工事　その７</t>
  </si>
  <si>
    <t xml:space="preserve">浜田市
弥栄町
木都賀
地内</t>
  </si>
  <si>
    <r>
      <rPr>
        <sz val="9"/>
        <rFont val="Noto Sans"/>
        <family val="2"/>
      </rPr>
      <t xml:space="preserve">落石防止網工</t>
    </r>
    <r>
      <rPr>
        <sz val="9"/>
        <rFont val="ＭＳ Ｐ明朝"/>
        <family val="1"/>
        <charset val="128"/>
      </rPr>
      <t xml:space="preserve">A=495m2</t>
    </r>
  </si>
  <si>
    <r>
      <rPr>
        <sz val="9"/>
        <color rgb="FFFF0000"/>
        <rFont val="Noto Sans"/>
        <family val="2"/>
      </rPr>
      <t xml:space="preserve">国道１８６号（傍示橋）　橋梁修繕（</t>
    </r>
    <r>
      <rPr>
        <sz val="9"/>
        <color rgb="FFFF0000"/>
        <rFont val="ＭＳ Ｐ明朝"/>
        <family val="1"/>
        <charset val="128"/>
      </rPr>
      <t xml:space="preserve">PCB</t>
    </r>
    <r>
      <rPr>
        <sz val="9"/>
        <color rgb="FFFF0000"/>
        <rFont val="Noto Sans"/>
        <family val="2"/>
      </rPr>
      <t xml:space="preserve">対策）工事</t>
    </r>
  </si>
  <si>
    <t xml:space="preserve">浜田市
金城町
長田
地内</t>
  </si>
  <si>
    <r>
      <rPr>
        <sz val="9"/>
        <color rgb="FFFF0000"/>
        <rFont val="Noto Sans"/>
        <family val="2"/>
      </rPr>
      <t xml:space="preserve">現場塗装工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橋</t>
    </r>
  </si>
  <si>
    <r>
      <rPr>
        <sz val="9"/>
        <color rgb="FFFF0000"/>
        <rFont val="Noto Sans"/>
        <family val="2"/>
      </rPr>
      <t xml:space="preserve">（主）弥栄旭インター線（新橋）　橋梁修繕（</t>
    </r>
    <r>
      <rPr>
        <sz val="9"/>
        <color rgb="FFFF0000"/>
        <rFont val="ＭＳ Ｐ明朝"/>
        <family val="1"/>
        <charset val="128"/>
      </rPr>
      <t xml:space="preserve">PCB</t>
    </r>
    <r>
      <rPr>
        <sz val="9"/>
        <color rgb="FFFF0000"/>
        <rFont val="Noto Sans"/>
        <family val="2"/>
      </rPr>
      <t xml:space="preserve">対策）工事</t>
    </r>
  </si>
  <si>
    <t xml:space="preserve">浜田市
旭町
坂本
地内</t>
  </si>
  <si>
    <t xml:space="preserve">（一）岡見停車場線（岡見工区）　県単舗装整備工事　その２</t>
  </si>
  <si>
    <t xml:space="preserve">浜田市
三隅町
岡見
地内</t>
  </si>
  <si>
    <t xml:space="preserve">切削オーバーレイ工
Ａ＝１，８００㎡</t>
  </si>
  <si>
    <t xml:space="preserve">（主）浜田八重可部線（今福工区）　県単舗装整備工事</t>
  </si>
  <si>
    <t xml:space="preserve">浜田市
金城町
今福
地内</t>
  </si>
  <si>
    <t xml:space="preserve">切削オーバーレイ工
Ａ＝２，０００㎡</t>
  </si>
  <si>
    <t xml:space="preserve">国道１８６号（七条４工区）　県単舗装整備工事</t>
  </si>
  <si>
    <t xml:space="preserve">浜田市
金城町
七条
地内</t>
  </si>
  <si>
    <t xml:space="preserve">切削オーバーレイ工
Ａ＝１，９６０㎡</t>
  </si>
  <si>
    <t xml:space="preserve">（一）佐野波子停車場線（宇野工区）　県単舗装整備工事</t>
  </si>
  <si>
    <t xml:space="preserve">浜田市
宇野町
地内</t>
  </si>
  <si>
    <t xml:space="preserve">オーバーレイ工
Ａ＝９００㎡</t>
  </si>
  <si>
    <t xml:space="preserve">（一）美川周布線（吉地工区）　県単舗装整備工事</t>
  </si>
  <si>
    <t xml:space="preserve">浜田市
吉地町
地内</t>
  </si>
  <si>
    <t xml:space="preserve">切削オーバーレイ工
Ａ＝５５０㎡</t>
  </si>
  <si>
    <t xml:space="preserve">（主）弥栄旭インター線（木都賀工区）　県単舗装整備工事</t>
  </si>
  <si>
    <t xml:space="preserve">切削オーバーレイ工
Ａ＝１，５００㎡</t>
  </si>
  <si>
    <t xml:space="preserve">（一）唐鐘港線（国分工区）　県単舗装整備工事</t>
  </si>
  <si>
    <t xml:space="preserve">浜田市
国分町
地内</t>
  </si>
  <si>
    <t xml:space="preserve">切削オーバーレイ工
Ａ＝２００㎡</t>
  </si>
  <si>
    <t xml:space="preserve">（主）桜江金城線（下来原２工区）　県単舗装整備工事</t>
  </si>
  <si>
    <t xml:space="preserve">浜田市
金城町
下来原
地内</t>
  </si>
  <si>
    <t xml:space="preserve">切削オーバーレイ工
Ａ＝１，３５０㎡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補正
（一）三次江津線（赤栗跨線橋）</t>
    </r>
    <r>
      <rPr>
        <sz val="9"/>
        <color rgb="FFFF0000"/>
        <rFont val="Noto Sans"/>
        <family val="2"/>
      </rPr>
      <t xml:space="preserve">＿＿＿</t>
    </r>
    <r>
      <rPr>
        <sz val="9"/>
        <rFont val="Noto Sans"/>
        <family val="2"/>
      </rPr>
      <t xml:space="preserve">メンテ補助（橋梁修繕）工事（補正）</t>
    </r>
  </si>
  <si>
    <t xml:space="preserve">江津市
川平町
南川上</t>
  </si>
  <si>
    <r>
      <rPr>
        <sz val="9"/>
        <rFont val="Noto Sans"/>
        <family val="2"/>
      </rPr>
      <t xml:space="preserve">橋梁補修工</t>
    </r>
    <r>
      <rPr>
        <sz val="9"/>
        <rFont val="ＭＳ Ｐ明朝"/>
        <family val="1"/>
        <charset val="128"/>
      </rPr>
      <t xml:space="preserve">N=</t>
    </r>
    <r>
      <rPr>
        <u val="single"/>
        <sz val="9"/>
        <color rgb="FFFF0000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橋</t>
    </r>
  </si>
  <si>
    <t xml:space="preserve">国道２６１号（臼木橋）橋梁修繕（ＰＣＢ対策）工事</t>
  </si>
  <si>
    <t xml:space="preserve">江津市
桜江町
谷住郷</t>
  </si>
  <si>
    <r>
      <rPr>
        <sz val="9"/>
        <color rgb="FFFF0000"/>
        <rFont val="Noto Sans"/>
        <family val="2"/>
      </rPr>
      <t xml:space="preserve">現場塗装工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橋</t>
    </r>
  </si>
  <si>
    <t xml:space="preserve">（一）三次江津線（川平工区外）県単舗装整備工事</t>
  </si>
  <si>
    <t xml:space="preserve">江津市
川平町
外</t>
  </si>
  <si>
    <r>
      <rPr>
        <sz val="9"/>
        <color rgb="FFFF0000"/>
        <rFont val="Noto Sans"/>
        <family val="2"/>
      </rPr>
      <t xml:space="preserve">オーバーレイ工
</t>
    </r>
    <r>
      <rPr>
        <sz val="9"/>
        <color rgb="FFFF0000"/>
        <rFont val="ＭＳ Ｐ明朝"/>
        <family val="1"/>
        <charset val="128"/>
      </rPr>
      <t xml:space="preserve">A=2,000m2</t>
    </r>
  </si>
  <si>
    <t xml:space="preserve">（主）桜江金城線外（八戸工区）県単舗装整備工事</t>
  </si>
  <si>
    <t xml:space="preserve">江津市
桜江町
八戸</t>
  </si>
  <si>
    <r>
      <rPr>
        <sz val="9"/>
        <color rgb="FFFF0000"/>
        <rFont val="Noto Sans"/>
        <family val="2"/>
      </rPr>
      <t xml:space="preserve">舗装打換工
</t>
    </r>
    <r>
      <rPr>
        <sz val="9"/>
        <color rgb="FFFF0000"/>
        <rFont val="ＭＳ Ｐ明朝"/>
        <family val="1"/>
        <charset val="128"/>
      </rPr>
      <t xml:space="preserve">A=500m2
</t>
    </r>
    <r>
      <rPr>
        <sz val="9"/>
        <color rgb="FFFF0000"/>
        <rFont val="Noto Sans"/>
        <family val="2"/>
      </rPr>
      <t xml:space="preserve">オーバーレ工
</t>
    </r>
    <r>
      <rPr>
        <sz val="9"/>
        <color rgb="FFFF0000"/>
        <rFont val="ＭＳ Ｐ明朝"/>
        <family val="1"/>
        <charset val="128"/>
      </rPr>
      <t xml:space="preserve">A=700m2</t>
    </r>
  </si>
  <si>
    <t xml:space="preserve">（主）大田桜江線（谷住郷工区）県単舗装整備工事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舗装打換工
</t>
    </r>
    <r>
      <rPr>
        <sz val="9"/>
        <color rgb="FFFF0000"/>
        <rFont val="ＭＳ Ｐ明朝"/>
        <family val="1"/>
        <charset val="128"/>
      </rPr>
      <t xml:space="preserve">A=800m2</t>
    </r>
  </si>
  <si>
    <t xml:space="preserve">令和６補正
鹿賀谷川　防安交付金（総流防）工事（補正）</t>
  </si>
  <si>
    <t xml:space="preserve">江津市桜江町鹿賀地内</t>
  </si>
  <si>
    <r>
      <rPr>
        <sz val="9"/>
        <rFont val="Noto Sans"/>
        <family val="2"/>
      </rPr>
      <t xml:space="preserve">樹木伐採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式</t>
    </r>
  </si>
  <si>
    <t xml:space="preserve">（主）浜田八重可部線（後野工区）防安交付金（改築）工事　第１１期　</t>
  </si>
  <si>
    <t xml:space="preserve">浜田市佐野町地内</t>
  </si>
  <si>
    <t xml:space="preserve">７ケ月</t>
  </si>
  <si>
    <r>
      <rPr>
        <sz val="9"/>
        <color rgb="FFFF0000"/>
        <rFont val="Noto Sans"/>
        <family val="2"/>
      </rPr>
      <t xml:space="preserve">工事延長　Ｌ＝２００ｍ
アスファルト舗装
　Ａ＝１５００</t>
    </r>
    <r>
      <rPr>
        <sz val="9"/>
        <color rgb="FFFF0000"/>
        <rFont val="ＭＳ Ｐ明朝"/>
        <family val="1"/>
        <charset val="128"/>
      </rPr>
      <t xml:space="preserve">m2</t>
    </r>
  </si>
  <si>
    <t xml:space="preserve">（主）浜田八重可部線（後野工区）防安交付金（改築）工事　第１２期（補正）</t>
  </si>
  <si>
    <t xml:space="preserve">浜田市後野町地内</t>
  </si>
  <si>
    <t xml:space="preserve">６ケ月</t>
  </si>
  <si>
    <r>
      <rPr>
        <sz val="9"/>
        <color rgb="FFFF0000"/>
        <rFont val="Noto Sans"/>
        <family val="2"/>
      </rPr>
      <t xml:space="preserve">工事延長　Ｌ＝４４０ｍ
アスファルト舗装
　Ａ＝３０００</t>
    </r>
    <r>
      <rPr>
        <sz val="9"/>
        <color rgb="FFFF0000"/>
        <rFont val="ＭＳ Ｐ明朝"/>
        <family val="1"/>
        <charset val="128"/>
      </rPr>
      <t xml:space="preserve">m2</t>
    </r>
  </si>
  <si>
    <t xml:space="preserve">（一）黒沢安城浜田線（長見工区）防安交付金（改築）工事
第２期</t>
  </si>
  <si>
    <t xml:space="preserve">浜田市長見町地内</t>
  </si>
  <si>
    <r>
      <rPr>
        <sz val="9"/>
        <color rgb="FFFF0000"/>
        <rFont val="Noto Sans"/>
        <family val="2"/>
      </rPr>
      <t xml:space="preserve">工事延長　Ｌ＝６０ｍ
大型ブロック積
　Ａ＝３２１</t>
    </r>
    <r>
      <rPr>
        <sz val="9"/>
        <color rgb="FFFF0000"/>
        <rFont val="ＭＳ Ｐ明朝"/>
        <family val="1"/>
        <charset val="128"/>
      </rPr>
      <t xml:space="preserve">m2</t>
    </r>
  </si>
  <si>
    <t xml:space="preserve">総合評価
（Ａ）</t>
  </si>
  <si>
    <t xml:space="preserve">（一）美川周布線（穂出工区）交通安全補助工事　第４期</t>
  </si>
  <si>
    <t xml:space="preserve">浜田市穂出町地内</t>
  </si>
  <si>
    <t xml:space="preserve">４ケ月</t>
  </si>
  <si>
    <r>
      <rPr>
        <sz val="9"/>
        <rFont val="Noto Sans"/>
        <family val="2"/>
      </rPr>
      <t xml:space="preserve">川平停車場線（後地工区）交通安全補助第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期工事</t>
    </r>
  </si>
  <si>
    <t xml:space="preserve">江津市後地町地内</t>
  </si>
  <si>
    <r>
      <rPr>
        <sz val="9"/>
        <rFont val="Noto Sans"/>
        <family val="2"/>
      </rPr>
      <t xml:space="preserve">道路改良　</t>
    </r>
    <r>
      <rPr>
        <sz val="9"/>
        <rFont val="ＭＳ Ｐ明朝"/>
        <family val="1"/>
        <charset val="128"/>
      </rPr>
      <t xml:space="preserve">L=240m</t>
    </r>
  </si>
  <si>
    <r>
      <rPr>
        <sz val="9"/>
        <rFont val="Noto Sans"/>
        <family val="2"/>
      </rPr>
      <t xml:space="preserve">総合評価方式
</t>
    </r>
    <r>
      <rPr>
        <u val="single"/>
        <sz val="9"/>
        <color rgb="FFFF0000"/>
        <rFont val="Noto Sans"/>
        <family val="2"/>
      </rPr>
      <t xml:space="preserve">（</t>
    </r>
    <r>
      <rPr>
        <u val="single"/>
        <sz val="9"/>
        <color rgb="FFFF0000"/>
        <rFont val="ＭＳ Ｐ明朝"/>
        <family val="1"/>
        <charset val="128"/>
      </rPr>
      <t xml:space="preserve">A</t>
    </r>
    <r>
      <rPr>
        <u val="single"/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川平停車場線（後地工区）交通安全補助第</t>
    </r>
    <r>
      <rPr>
        <sz val="9"/>
        <color rgb="FFFF0000"/>
        <rFont val="ＭＳ Ｐ明朝"/>
        <family val="1"/>
        <charset val="128"/>
      </rPr>
      <t xml:space="preserve">9</t>
    </r>
    <r>
      <rPr>
        <sz val="9"/>
        <color rgb="FFFF0000"/>
        <rFont val="Noto Sans"/>
        <family val="2"/>
      </rPr>
      <t xml:space="preserve">期工事</t>
    </r>
  </si>
  <si>
    <r>
      <rPr>
        <sz val="9"/>
        <color rgb="FFFF0000"/>
        <rFont val="Noto Sans"/>
        <family val="2"/>
      </rPr>
      <t xml:space="preserve">地盤改良　</t>
    </r>
    <r>
      <rPr>
        <sz val="9"/>
        <color rgb="FFFF0000"/>
        <rFont val="ＭＳ Ｐ明朝"/>
        <family val="1"/>
        <charset val="128"/>
      </rPr>
      <t xml:space="preserve">L=90m</t>
    </r>
  </si>
  <si>
    <t xml:space="preserve">国道２６１号（桜江Ⅱ工区）
総合交付金（改築）第６期工事</t>
  </si>
  <si>
    <t xml:space="preserve">江津市桜江町谷住郷地内</t>
  </si>
  <si>
    <r>
      <rPr>
        <sz val="9"/>
        <color rgb="FFFF0000"/>
        <rFont val="Noto Sans"/>
        <family val="2"/>
      </rPr>
      <t xml:space="preserve">地盤改良　</t>
    </r>
    <r>
      <rPr>
        <sz val="9"/>
        <color rgb="FFFF0000"/>
        <rFont val="ＭＳ Ｐ明朝"/>
        <family val="1"/>
        <charset val="128"/>
      </rPr>
      <t xml:space="preserve">L=60m</t>
    </r>
  </si>
  <si>
    <r>
      <rPr>
        <sz val="9"/>
        <color rgb="FFFF0000"/>
        <rFont val="Noto Sans"/>
        <family val="2"/>
      </rPr>
      <t xml:space="preserve">総合評価方式
（</t>
    </r>
    <r>
      <rPr>
        <sz val="9"/>
        <color rgb="FFFF0000"/>
        <rFont val="ＭＳ Ｐ明朝"/>
        <family val="1"/>
        <charset val="128"/>
      </rPr>
      <t xml:space="preserve">S</t>
    </r>
    <r>
      <rPr>
        <sz val="9"/>
        <color rgb="FFFF0000"/>
        <rFont val="Noto Sans"/>
        <family val="2"/>
      </rPr>
      <t xml:space="preserve">）</t>
    </r>
  </si>
  <si>
    <t xml:space="preserve">石見海浜公園 防災安全交付金（公園） 複合遊具更新工事</t>
  </si>
  <si>
    <t xml:space="preserve">江津市波子町地内</t>
  </si>
  <si>
    <r>
      <rPr>
        <sz val="9"/>
        <color rgb="FFFF0000"/>
        <rFont val="Noto Sans"/>
        <family val="2"/>
      </rPr>
      <t xml:space="preserve">遊具改修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石見海浜公園　県単公園事業　多目的活用エリア造成工事</t>
  </si>
  <si>
    <t xml:space="preserve">浜田市久代町～江津市波子町地内</t>
  </si>
  <si>
    <r>
      <rPr>
        <sz val="9"/>
        <color rgb="FFFF0000"/>
        <rFont val="Noto Sans"/>
        <family val="2"/>
      </rPr>
      <t xml:space="preserve">盛土工　</t>
    </r>
    <r>
      <rPr>
        <sz val="9"/>
        <color rgb="FFFF0000"/>
        <rFont val="ＭＳ Ｐ明朝"/>
        <family val="1"/>
        <charset val="128"/>
      </rPr>
      <t xml:space="preserve">V=430m3
</t>
    </r>
    <r>
      <rPr>
        <sz val="9"/>
        <color rgb="FFFF0000"/>
        <rFont val="Noto Sans"/>
        <family val="2"/>
      </rPr>
      <t xml:space="preserve">ウッドデッキ工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側溝工　</t>
    </r>
    <r>
      <rPr>
        <sz val="9"/>
        <color rgb="FFFF0000"/>
        <rFont val="ＭＳ Ｐ明朝"/>
        <family val="1"/>
        <charset val="128"/>
      </rPr>
      <t xml:space="preserve">L=127m
</t>
    </r>
    <r>
      <rPr>
        <sz val="9"/>
        <color rgb="FFFF0000"/>
        <rFont val="Noto Sans"/>
        <family val="2"/>
      </rPr>
      <t xml:space="preserve">ベンチ工　</t>
    </r>
    <r>
      <rPr>
        <sz val="9"/>
        <color rgb="FFFF0000"/>
        <rFont val="ＭＳ Ｐ明朝"/>
        <family val="1"/>
        <charset val="128"/>
      </rPr>
      <t xml:space="preserve">N=15</t>
    </r>
    <r>
      <rPr>
        <sz val="9"/>
        <color rgb="FFFF0000"/>
        <rFont val="Noto Sans"/>
        <family val="2"/>
      </rPr>
      <t xml:space="preserve">基
階段工　</t>
    </r>
    <r>
      <rPr>
        <sz val="9"/>
        <color rgb="FFFF0000"/>
        <rFont val="ＭＳ Ｐ明朝"/>
        <family val="1"/>
        <charset val="128"/>
      </rPr>
      <t xml:space="preserve">L=26m</t>
    </r>
  </si>
  <si>
    <t xml:space="preserve">（主）浜田八重可部線（今市２工区）防安交付金（改築）工事　第２期</t>
  </si>
  <si>
    <t xml:space="preserve">浜田市旭町今市地内</t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20.4m
</t>
    </r>
    <r>
      <rPr>
        <sz val="9"/>
        <rFont val="Noto Sans"/>
        <family val="2"/>
      </rPr>
      <t xml:space="preserve">逆</t>
    </r>
    <r>
      <rPr>
        <sz val="9"/>
        <rFont val="ＭＳ Ｐ明朝"/>
        <family val="1"/>
        <charset val="128"/>
      </rPr>
      <t xml:space="preserve">T</t>
    </r>
    <r>
      <rPr>
        <sz val="9"/>
        <rFont val="Noto Sans"/>
        <family val="2"/>
      </rPr>
      <t xml:space="preserve">式橋台　</t>
    </r>
    <r>
      <rPr>
        <sz val="9"/>
        <rFont val="ＭＳ Ｐ明朝"/>
        <family val="1"/>
        <charset val="128"/>
      </rPr>
      <t xml:space="preserve">N=2</t>
    </r>
    <r>
      <rPr>
        <sz val="9"/>
        <rFont val="Noto Sans"/>
        <family val="2"/>
      </rPr>
      <t xml:space="preserve">基
場所打杭（</t>
    </r>
    <r>
      <rPr>
        <sz val="9"/>
        <rFont val="ＭＳ Ｐ明朝"/>
        <family val="1"/>
        <charset val="128"/>
      </rPr>
      <t xml:space="preserve">Φ1000</t>
    </r>
    <r>
      <rPr>
        <sz val="9"/>
        <rFont val="Noto Sans"/>
        <family val="2"/>
      </rPr>
      <t xml:space="preserve">）
　　　　　　　　　　</t>
    </r>
    <r>
      <rPr>
        <sz val="9"/>
        <rFont val="ＭＳ Ｐ明朝"/>
        <family val="1"/>
        <charset val="128"/>
      </rPr>
      <t xml:space="preserve">N=16</t>
    </r>
    <r>
      <rPr>
        <sz val="9"/>
        <rFont val="Noto Sans"/>
        <family val="2"/>
      </rPr>
      <t xml:space="preserve">本
</t>
    </r>
    <r>
      <rPr>
        <sz val="9"/>
        <rFont val="ＭＳ Ｐ明朝"/>
        <family val="1"/>
        <charset val="128"/>
      </rPr>
      <t xml:space="preserve">PC</t>
    </r>
    <r>
      <rPr>
        <sz val="9"/>
        <rFont val="Noto Sans"/>
        <family val="2"/>
      </rPr>
      <t xml:space="preserve">単純</t>
    </r>
    <r>
      <rPr>
        <sz val="9"/>
        <rFont val="ＭＳ Ｐ明朝"/>
        <family val="1"/>
        <charset val="128"/>
      </rPr>
      <t xml:space="preserve">T</t>
    </r>
    <r>
      <rPr>
        <sz val="9"/>
        <rFont val="Noto Sans"/>
        <family val="2"/>
      </rPr>
      <t xml:space="preserve">桁橋　</t>
    </r>
    <r>
      <rPr>
        <sz val="9"/>
        <rFont val="ＭＳ Ｐ明朝"/>
        <family val="1"/>
        <charset val="128"/>
      </rPr>
      <t xml:space="preserve">L=20.4m</t>
    </r>
  </si>
  <si>
    <r>
      <rPr>
        <u val="single"/>
        <sz val="9"/>
        <color rgb="FFFF0000"/>
        <rFont val="Noto Sans"/>
        <family val="2"/>
      </rPr>
      <t xml:space="preserve">総合評価方式
（</t>
    </r>
    <r>
      <rPr>
        <u val="single"/>
        <sz val="9"/>
        <color rgb="FFFF0000"/>
        <rFont val="ＭＳ Ｐ明朝"/>
        <family val="1"/>
        <charset val="128"/>
      </rPr>
      <t xml:space="preserve">S</t>
    </r>
    <r>
      <rPr>
        <u val="single"/>
        <sz val="9"/>
        <color rgb="FFFF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主）弥栄旭インター線（小坂Ａ工区）防安交付金（改築）工事　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期</t>
    </r>
  </si>
  <si>
    <t xml:space="preserve">浜田市金城町小国～弥栄町門田地内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200m
</t>
    </r>
    <r>
      <rPr>
        <u val="single"/>
        <sz val="9"/>
        <color rgb="FFFF0000"/>
        <rFont val="Noto Sans"/>
        <family val="2"/>
      </rPr>
      <t xml:space="preserve">路体盛土工　</t>
    </r>
    <r>
      <rPr>
        <u val="single"/>
        <sz val="9"/>
        <color rgb="FFFF0000"/>
        <rFont val="ＭＳ Ｐ明朝"/>
        <family val="1"/>
        <charset val="128"/>
      </rPr>
      <t xml:space="preserve">V=10,000m3
</t>
    </r>
    <r>
      <rPr>
        <sz val="9"/>
        <rFont val="Noto Sans"/>
        <family val="2"/>
      </rPr>
      <t xml:space="preserve">排水構造物工　</t>
    </r>
    <r>
      <rPr>
        <sz val="9"/>
        <rFont val="ＭＳ Ｐ明朝"/>
        <family val="1"/>
        <charset val="128"/>
      </rPr>
      <t xml:space="preserve">L=200m</t>
    </r>
  </si>
  <si>
    <r>
      <rPr>
        <sz val="9"/>
        <rFont val="Noto Sans"/>
        <family val="2"/>
      </rPr>
      <t xml:space="preserve">（主）桜江金城線（市山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工区）総合交付金（改築）工事　第５期</t>
    </r>
  </si>
  <si>
    <t xml:space="preserve">江津市
桜江町
市山地内</t>
  </si>
  <si>
    <t xml:space="preserve">PC</t>
  </si>
  <si>
    <r>
      <rPr>
        <u val="single"/>
        <sz val="9"/>
        <color rgb="FFFF0000"/>
        <rFont val="ＭＳ Ｐ明朝"/>
        <family val="1"/>
        <charset val="128"/>
      </rPr>
      <t xml:space="preserve">12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工事延長　 　</t>
    </r>
    <r>
      <rPr>
        <sz val="9"/>
        <rFont val="ＭＳ Ｐ明朝"/>
        <family val="1"/>
        <charset val="128"/>
      </rPr>
      <t xml:space="preserve">L=37.8m
PC</t>
    </r>
    <r>
      <rPr>
        <sz val="9"/>
        <rFont val="Noto Sans"/>
        <family val="2"/>
      </rPr>
      <t xml:space="preserve">単純中空床版橋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（主）桜江金城線（市山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工区）総合交付金工事　第６期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工事延長　 　</t>
    </r>
    <r>
      <rPr>
        <sz val="9"/>
        <rFont val="ＭＳ Ｐ明朝"/>
        <family val="1"/>
        <charset val="128"/>
      </rPr>
      <t xml:space="preserve">L=40m
</t>
    </r>
    <r>
      <rPr>
        <sz val="9"/>
        <rFont val="Noto Sans"/>
        <family val="2"/>
      </rPr>
      <t xml:space="preserve">取付擁壁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㎡
ブロック積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㎡
護床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㎡</t>
    </r>
  </si>
  <si>
    <t xml:space="preserve">一級河川玉川　大規模特定河川工事　第３期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ｍ
ブロック積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㎡
護床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㎡</t>
    </r>
  </si>
  <si>
    <r>
      <rPr>
        <u val="single"/>
        <sz val="9"/>
        <color rgb="FFFF0000"/>
        <rFont val="Noto Sans"/>
        <family val="2"/>
      </rPr>
      <t xml:space="preserve">総合評価方式
（</t>
    </r>
    <r>
      <rPr>
        <u val="single"/>
        <sz val="9"/>
        <color rgb="FFFF0000"/>
        <rFont val="ＭＳ Ｐ明朝"/>
        <family val="1"/>
        <charset val="128"/>
      </rPr>
      <t xml:space="preserve">A</t>
    </r>
    <r>
      <rPr>
        <u val="single"/>
        <sz val="9"/>
        <color rgb="FFFF0000"/>
        <rFont val="Noto Sans"/>
        <family val="2"/>
      </rPr>
      <t xml:space="preserve">）</t>
    </r>
  </si>
  <si>
    <t xml:space="preserve">６災１６５号　早水川　河川災害復旧工事</t>
  </si>
  <si>
    <t xml:space="preserve">浜田市旭町市木地内</t>
  </si>
  <si>
    <r>
      <rPr>
        <sz val="9"/>
        <color rgb="FFFF0000"/>
        <rFont val="Noto Sans"/>
        <family val="2"/>
      </rPr>
      <t xml:space="preserve">復旧延長　</t>
    </r>
    <r>
      <rPr>
        <sz val="9"/>
        <color rgb="FFFF0000"/>
        <rFont val="ＭＳ Ｐ明朝"/>
        <family val="1"/>
        <charset val="128"/>
      </rPr>
      <t xml:space="preserve">L=18.5m
A</t>
    </r>
    <r>
      <rPr>
        <sz val="9"/>
        <color rgb="FFFF0000"/>
        <rFont val="Noto Sans"/>
        <family val="2"/>
      </rPr>
      <t xml:space="preserve">箇所　</t>
    </r>
    <r>
      <rPr>
        <sz val="9"/>
        <color rgb="FFFF0000"/>
        <rFont val="ＭＳ Ｐ明朝"/>
        <family val="1"/>
        <charset val="128"/>
      </rPr>
      <t xml:space="preserve">L=10m
</t>
    </r>
    <r>
      <rPr>
        <sz val="9"/>
        <color rgb="FFFF0000"/>
        <rFont val="Noto Sans"/>
        <family val="2"/>
      </rPr>
      <t xml:space="preserve">根継工　</t>
    </r>
    <r>
      <rPr>
        <sz val="9"/>
        <color rgb="FFFF0000"/>
        <rFont val="ＭＳ Ｐ明朝"/>
        <family val="1"/>
        <charset val="128"/>
      </rPr>
      <t xml:space="preserve">V=13m3
B</t>
    </r>
    <r>
      <rPr>
        <sz val="9"/>
        <color rgb="FFFF0000"/>
        <rFont val="Noto Sans"/>
        <family val="2"/>
      </rPr>
      <t xml:space="preserve">箇所　</t>
    </r>
    <r>
      <rPr>
        <sz val="9"/>
        <color rgb="FFFF0000"/>
        <rFont val="ＭＳ Ｐ明朝"/>
        <family val="1"/>
        <charset val="128"/>
      </rPr>
      <t xml:space="preserve">L=8.5m
</t>
    </r>
    <r>
      <rPr>
        <sz val="9"/>
        <color rgb="FFFF0000"/>
        <rFont val="Noto Sans"/>
        <family val="2"/>
      </rPr>
      <t xml:space="preserve">大型ブロック積工　</t>
    </r>
    <r>
      <rPr>
        <sz val="9"/>
        <color rgb="FFFF0000"/>
        <rFont val="ＭＳ Ｐ明朝"/>
        <family val="1"/>
        <charset val="128"/>
      </rPr>
      <t xml:space="preserve">L=8.5m</t>
    </r>
  </si>
  <si>
    <t xml:space="preserve">（主）浜田美都線（木都賀工区）防安交付金（改築）工事　第６期</t>
  </si>
  <si>
    <t xml:space="preserve">浜田市弥栄町木都賀地内</t>
  </si>
  <si>
    <r>
      <rPr>
        <sz val="9"/>
        <rFont val="Noto Sans"/>
        <family val="2"/>
      </rPr>
      <t xml:space="preserve">舗装工　</t>
    </r>
    <r>
      <rPr>
        <sz val="9"/>
        <rFont val="ＭＳ Ｐ明朝"/>
        <family val="1"/>
        <charset val="128"/>
      </rPr>
      <t xml:space="preserve">A=1,000m2</t>
    </r>
  </si>
  <si>
    <t xml:space="preserve">（主）浜田美都線（木都賀工区）防安交付金（改築）工事　第５期</t>
  </si>
  <si>
    <r>
      <rPr>
        <sz val="9"/>
        <rFont val="Noto Sans"/>
        <family val="2"/>
      </rPr>
      <t xml:space="preserve">軽量盛土工 </t>
    </r>
    <r>
      <rPr>
        <sz val="9"/>
        <rFont val="ＭＳ Ｐ明朝"/>
        <family val="1"/>
        <charset val="128"/>
      </rPr>
      <t xml:space="preserve">V=400m3</t>
    </r>
  </si>
  <si>
    <t xml:space="preserve">（一）三隅井野長浜線（井野工区）総合交付金（改築）工事　第３期</t>
  </si>
  <si>
    <t xml:space="preserve">浜田市
三隅町井野地内</t>
  </si>
  <si>
    <r>
      <rPr>
        <sz val="9"/>
        <rFont val="Noto Sans"/>
        <family val="2"/>
      </rPr>
      <t xml:space="preserve">盛土工 </t>
    </r>
    <r>
      <rPr>
        <sz val="9"/>
        <rFont val="ＭＳ Ｐ明朝"/>
        <family val="1"/>
        <charset val="128"/>
      </rPr>
      <t xml:space="preserve">V= 1,000m3
</t>
    </r>
    <r>
      <rPr>
        <sz val="9"/>
        <rFont val="Noto Sans"/>
        <family val="2"/>
      </rPr>
      <t xml:space="preserve">水路工 </t>
    </r>
    <r>
      <rPr>
        <sz val="9"/>
        <rFont val="ＭＳ Ｐ明朝"/>
        <family val="1"/>
        <charset val="128"/>
      </rPr>
      <t xml:space="preserve">L=100m</t>
    </r>
  </si>
  <si>
    <r>
      <rPr>
        <u val="single"/>
        <sz val="9"/>
        <color rgb="FFFF0000"/>
        <rFont val="Noto Sans"/>
        <family val="2"/>
      </rPr>
      <t xml:space="preserve">（</t>
    </r>
    <r>
      <rPr>
        <u val="single"/>
        <sz val="9"/>
        <color rgb="FFFF0000"/>
        <rFont val="ＭＳ Ｐ明朝"/>
        <family val="1"/>
        <charset val="128"/>
      </rPr>
      <t xml:space="preserve">B</t>
    </r>
    <r>
      <rPr>
        <u val="single"/>
        <sz val="9"/>
        <color rgb="FFFF0000"/>
        <rFont val="Noto Sans"/>
        <family val="2"/>
      </rPr>
      <t xml:space="preserve">）</t>
    </r>
  </si>
  <si>
    <t xml:space="preserve">（一）三隅井野長浜線（三隅工区）防安交付金（改築）工事　第５期</t>
  </si>
  <si>
    <t xml:space="preserve">浜田市
三隅町三隅
地内</t>
  </si>
  <si>
    <r>
      <rPr>
        <sz val="9"/>
        <rFont val="Noto Sans"/>
        <family val="2"/>
      </rPr>
      <t xml:space="preserve">吹付法枠工 </t>
    </r>
    <r>
      <rPr>
        <sz val="9"/>
        <rFont val="ＭＳ Ｐ明朝"/>
        <family val="1"/>
        <charset val="128"/>
      </rPr>
      <t xml:space="preserve">A=600</t>
    </r>
    <r>
      <rPr>
        <sz val="9"/>
        <rFont val="Noto Sans"/>
        <family val="2"/>
      </rPr>
      <t xml:space="preserve">㎡
鉄筋挿入工 </t>
    </r>
    <r>
      <rPr>
        <sz val="9"/>
        <rFont val="ＭＳ Ｐ明朝"/>
        <family val="1"/>
        <charset val="128"/>
      </rPr>
      <t xml:space="preserve">N=300</t>
    </r>
    <r>
      <rPr>
        <sz val="9"/>
        <rFont val="Noto Sans"/>
        <family val="2"/>
      </rPr>
      <t xml:space="preserve">本</t>
    </r>
  </si>
  <si>
    <t xml:space="preserve">（一）益田種三隅線（西河内工区）防安交付金（改築）工事　第３期　</t>
  </si>
  <si>
    <t xml:space="preserve">浜田市三隅町西河内地内</t>
  </si>
  <si>
    <r>
      <rPr>
        <sz val="9"/>
        <color rgb="FFFF0000"/>
        <rFont val="Noto Sans"/>
        <family val="2"/>
      </rPr>
      <t xml:space="preserve">盛土工 </t>
    </r>
    <r>
      <rPr>
        <sz val="9"/>
        <color rgb="FFFF0000"/>
        <rFont val="ＭＳ Ｐ明朝"/>
        <family val="1"/>
        <charset val="128"/>
      </rPr>
      <t xml:space="preserve">V= 100m3
</t>
    </r>
    <r>
      <rPr>
        <sz val="9"/>
        <color rgb="FFFF0000"/>
        <rFont val="Noto Sans"/>
        <family val="2"/>
      </rPr>
      <t xml:space="preserve">水路工 </t>
    </r>
    <r>
      <rPr>
        <sz val="9"/>
        <color rgb="FFFF0000"/>
        <rFont val="ＭＳ Ｐ明朝"/>
        <family val="1"/>
        <charset val="128"/>
      </rPr>
      <t xml:space="preserve">L=1</t>
    </r>
    <r>
      <rPr>
        <sz val="9"/>
        <color rgb="FFFF0000"/>
        <rFont val="Noto Sans"/>
        <family val="2"/>
      </rPr>
      <t xml:space="preserve">４</t>
    </r>
    <r>
      <rPr>
        <sz val="9"/>
        <color rgb="FFFF0000"/>
        <rFont val="ＭＳ Ｐ明朝"/>
        <family val="1"/>
        <charset val="128"/>
      </rPr>
      <t xml:space="preserve">0m</t>
    </r>
  </si>
  <si>
    <t xml:space="preserve">令和７年度　広域基幹林道整備事業　金城弥栄線　第１・２工区　その８　道路工事</t>
  </si>
  <si>
    <t xml:space="preserve">浜田市弥栄町門田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道路工事　</t>
    </r>
    <r>
      <rPr>
        <sz val="9"/>
        <color rgb="FFFF0000"/>
        <rFont val="ＭＳ Ｐ明朝"/>
        <family val="1"/>
        <charset val="128"/>
      </rPr>
      <t xml:space="preserve">L=200m</t>
    </r>
  </si>
  <si>
    <r>
      <rPr>
        <sz val="9"/>
        <color rgb="FFFF0000"/>
        <rFont val="Noto Sans"/>
        <family val="2"/>
      </rPr>
      <t xml:space="preserve">総合評価方式
（</t>
    </r>
    <r>
      <rPr>
        <sz val="9"/>
        <color rgb="FFFF0000"/>
        <rFont val="ＭＳ Ｐ明朝"/>
        <family val="1"/>
        <charset val="128"/>
      </rPr>
      <t xml:space="preserve">A)</t>
    </r>
  </si>
  <si>
    <t xml:space="preserve">令和７年度　広域基幹林道整備事業　金城弥栄線　第３工区　その７　法面工事</t>
  </si>
  <si>
    <t xml:space="preserve">浜田市弥栄町程原地内</t>
  </si>
  <si>
    <r>
      <rPr>
        <sz val="9"/>
        <color rgb="FFFF0000"/>
        <rFont val="Noto Sans"/>
        <family val="2"/>
      </rPr>
      <t xml:space="preserve">法枠工　</t>
    </r>
    <r>
      <rPr>
        <sz val="9"/>
        <color rgb="FFFF0000"/>
        <rFont val="ＭＳ Ｐ明朝"/>
        <family val="1"/>
        <charset val="128"/>
      </rPr>
      <t xml:space="preserve">A=2,000m2</t>
    </r>
  </si>
  <si>
    <t xml:space="preserve">令和７年度　広域基幹林道整備事業　金城弥栄線　第３工区　その２１　道路工事</t>
  </si>
  <si>
    <t xml:space="preserve">浜田市弥栄町三里地内外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道路工事　</t>
    </r>
    <r>
      <rPr>
        <sz val="9"/>
        <color rgb="FFFF0000"/>
        <rFont val="ＭＳ Ｐ明朝"/>
        <family val="1"/>
        <charset val="128"/>
      </rPr>
      <t xml:space="preserve">L=300m</t>
    </r>
  </si>
  <si>
    <t xml:space="preserve">令和７年度　広域基幹林道整備事業　金城弥栄線　第１工区　その６　法面工事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法枠工　</t>
    </r>
    <r>
      <rPr>
        <sz val="9"/>
        <color rgb="FFFF0000"/>
        <rFont val="ＭＳ Ｐ明朝"/>
        <family val="1"/>
        <charset val="128"/>
      </rPr>
      <t xml:space="preserve">A=500m2
</t>
    </r>
    <r>
      <rPr>
        <sz val="9"/>
        <color rgb="FFFF0000"/>
        <rFont val="Noto Sans"/>
        <family val="2"/>
      </rPr>
      <t xml:space="preserve">植生基材吹付工　</t>
    </r>
    <r>
      <rPr>
        <sz val="9"/>
        <color rgb="FFFF0000"/>
        <rFont val="ＭＳ Ｐ明朝"/>
        <family val="1"/>
        <charset val="128"/>
      </rPr>
      <t xml:space="preserve">A=1,000m2</t>
    </r>
  </si>
  <si>
    <t xml:space="preserve">令和７年度　安城地区　区画整理（小坂その１）工事　</t>
  </si>
  <si>
    <t xml:space="preserve">浜田市弥栄町小坂地内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ヵ月</t>
    </r>
  </si>
  <si>
    <r>
      <rPr>
        <sz val="9"/>
        <color rgb="FF000000"/>
        <rFont val="Noto Sans"/>
        <family val="2"/>
      </rPr>
      <t xml:space="preserve">整地工　</t>
    </r>
    <r>
      <rPr>
        <sz val="9"/>
        <color rgb="FF000000"/>
        <rFont val="ＭＳ Ｐ明朝"/>
        <family val="1"/>
        <charset val="128"/>
      </rPr>
      <t xml:space="preserve">A=4.0ha
</t>
    </r>
    <r>
      <rPr>
        <sz val="9"/>
        <color rgb="FF000000"/>
        <rFont val="Noto Sans"/>
        <family val="2"/>
      </rPr>
      <t xml:space="preserve">排水路工　</t>
    </r>
    <r>
      <rPr>
        <sz val="9"/>
        <color rgb="FF000000"/>
        <rFont val="ＭＳ Ｐ明朝"/>
        <family val="1"/>
        <charset val="128"/>
      </rPr>
      <t xml:space="preserve">L=307m</t>
    </r>
  </si>
  <si>
    <r>
      <rPr>
        <u val="single"/>
        <sz val="9"/>
        <color rgb="FFFF0000"/>
        <rFont val="Noto Sans"/>
        <family val="2"/>
      </rPr>
      <t xml:space="preserve">（</t>
    </r>
    <r>
      <rPr>
        <u val="single"/>
        <sz val="9"/>
        <color rgb="FFFF0000"/>
        <rFont val="ＭＳ Ｐ明朝"/>
        <family val="1"/>
        <charset val="128"/>
      </rPr>
      <t xml:space="preserve">B)</t>
    </r>
  </si>
  <si>
    <t xml:space="preserve">令和７年度　安城地区　区画整理（小坂その２）工事　</t>
  </si>
  <si>
    <r>
      <rPr>
        <sz val="9"/>
        <color rgb="FF000000"/>
        <rFont val="Noto Sans"/>
        <family val="2"/>
      </rPr>
      <t xml:space="preserve">整地工　</t>
    </r>
    <r>
      <rPr>
        <sz val="9"/>
        <color rgb="FF000000"/>
        <rFont val="ＭＳ Ｐ明朝"/>
        <family val="1"/>
        <charset val="128"/>
      </rPr>
      <t xml:space="preserve">A=4.3ha
</t>
    </r>
    <r>
      <rPr>
        <sz val="9"/>
        <color rgb="FF000000"/>
        <rFont val="Noto Sans"/>
        <family val="2"/>
      </rPr>
      <t xml:space="preserve">排水路工　</t>
    </r>
    <r>
      <rPr>
        <sz val="9"/>
        <color rgb="FF000000"/>
        <rFont val="ＭＳ Ｐ明朝"/>
        <family val="1"/>
        <charset val="128"/>
      </rPr>
      <t xml:space="preserve">L=328m</t>
    </r>
  </si>
  <si>
    <t xml:space="preserve">令和７年度　地すべり対策事業　浜田第四期地区　地表水排除（高野）工事</t>
  </si>
  <si>
    <t xml:space="preserve">浜田市熱田町地内</t>
  </si>
  <si>
    <r>
      <rPr>
        <sz val="9"/>
        <color rgb="FF000000"/>
        <rFont val="Noto Sans"/>
        <family val="2"/>
      </rPr>
      <t xml:space="preserve">排水路工</t>
    </r>
    <r>
      <rPr>
        <sz val="9"/>
        <color rgb="FF000000"/>
        <rFont val="ＭＳ Ｐ明朝"/>
        <family val="1"/>
        <charset val="128"/>
      </rPr>
      <t xml:space="preserve">L=260</t>
    </r>
    <r>
      <rPr>
        <sz val="9"/>
        <color rgb="FF000000"/>
        <rFont val="Noto Sans"/>
        <family val="2"/>
      </rPr>
      <t xml:space="preserve">ｍ</t>
    </r>
  </si>
  <si>
    <t xml:space="preserve">令和７年度　地すべり対策事業（長寿命化対策）　浜田第二地区　集水井補修工事</t>
  </si>
  <si>
    <t xml:space="preserve">集水井修繕１式</t>
  </si>
  <si>
    <t xml:space="preserve">令和７年度　農村地域防災減災事業　新開佐野地区　法面保護工事</t>
  </si>
  <si>
    <t xml:space="preserve">浜田市金城町地内</t>
  </si>
  <si>
    <r>
      <rPr>
        <sz val="9"/>
        <color rgb="FFFF0000"/>
        <rFont val="Noto Sans"/>
        <family val="2"/>
      </rPr>
      <t xml:space="preserve">鉄筋挿入　</t>
    </r>
    <r>
      <rPr>
        <sz val="9"/>
        <color rgb="FFFF0000"/>
        <rFont val="ＭＳ Ｐ明朝"/>
        <family val="1"/>
        <charset val="128"/>
      </rPr>
      <t xml:space="preserve">N=104</t>
    </r>
    <r>
      <rPr>
        <sz val="9"/>
        <color rgb="FFFF0000"/>
        <rFont val="Noto Sans"/>
        <family val="2"/>
      </rPr>
      <t xml:space="preserve">本
法枠工　</t>
    </r>
    <r>
      <rPr>
        <sz val="9"/>
        <color rgb="FFFF0000"/>
        <rFont val="ＭＳ Ｐ明朝"/>
        <family val="1"/>
        <charset val="128"/>
      </rPr>
      <t xml:space="preserve">A=220</t>
    </r>
    <r>
      <rPr>
        <sz val="9"/>
        <color rgb="FFFF0000"/>
        <rFont val="Noto Sans"/>
        <family val="2"/>
      </rPr>
      <t xml:space="preserve">㎡</t>
    </r>
  </si>
  <si>
    <t xml:space="preserve">令和６年度（補正）　益田川　防災安全交付金（総流防）河川リフレッシュ工事</t>
  </si>
  <si>
    <t xml:space="preserve">益田市
有明町外
地内</t>
  </si>
  <si>
    <t xml:space="preserve">益田県土整備事務所</t>
  </si>
  <si>
    <t xml:space="preserve">令和６年度（補正）　沖田川　防災安全交付金（総流防）河川リフレッシュ工事</t>
  </si>
  <si>
    <t xml:space="preserve">益田市
赤雁町
地内</t>
  </si>
  <si>
    <t xml:space="preserve">国道１９１号（道川工区）土砂災補助（災害防除）工事　第１０期（補正）</t>
  </si>
  <si>
    <t xml:space="preserve">益田市
匹見町
道川地内</t>
  </si>
  <si>
    <r>
      <rPr>
        <sz val="9"/>
        <rFont val="Noto Sans"/>
        <family val="2"/>
      </rPr>
      <t xml:space="preserve">落石防護柵</t>
    </r>
    <r>
      <rPr>
        <sz val="9"/>
        <rFont val="ＭＳ Ｐ明朝"/>
        <family val="1"/>
        <charset val="128"/>
      </rPr>
      <t xml:space="preserve">L=19m
</t>
    </r>
    <r>
      <rPr>
        <sz val="9"/>
        <rFont val="Noto Sans"/>
        <family val="2"/>
      </rPr>
      <t xml:space="preserve">落石予防工</t>
    </r>
    <r>
      <rPr>
        <sz val="9"/>
        <rFont val="ＭＳ Ｐ明朝"/>
        <family val="1"/>
        <charset val="128"/>
      </rPr>
      <t xml:space="preserve">N=6</t>
    </r>
    <r>
      <rPr>
        <sz val="9"/>
        <rFont val="Noto Sans"/>
        <family val="2"/>
      </rPr>
      <t xml:space="preserve">箇所</t>
    </r>
  </si>
  <si>
    <t xml:space="preserve">（主）益田澄川線（有明工区外）県単舗装整備工事</t>
  </si>
  <si>
    <t xml:space="preserve">国道１９１号（仙道工区）県単舗装整備工事</t>
  </si>
  <si>
    <t xml:space="preserve">益田市
美都町
仙道地内</t>
  </si>
  <si>
    <r>
      <rPr>
        <sz val="9"/>
        <color rgb="FFFF0000"/>
        <rFont val="Noto Sans"/>
        <family val="2"/>
      </rPr>
      <t xml:space="preserve">切削オーバーレイ工
</t>
    </r>
    <r>
      <rPr>
        <sz val="9"/>
        <color rgb="FFFF0000"/>
        <rFont val="ＭＳ Ｐ明朝"/>
        <family val="1"/>
        <charset val="128"/>
      </rPr>
      <t xml:space="preserve">A=2,000</t>
    </r>
    <r>
      <rPr>
        <sz val="9"/>
        <color rgb="FFFF0000"/>
        <rFont val="Noto Sans"/>
        <family val="2"/>
      </rPr>
      <t xml:space="preserve">㎡</t>
    </r>
  </si>
  <si>
    <t xml:space="preserve">（主）益田阿武線（内田工区）県単舗装整備工事</t>
  </si>
  <si>
    <t xml:space="preserve">益田市
内田町地内</t>
  </si>
  <si>
    <r>
      <rPr>
        <sz val="9"/>
        <color rgb="FFFF0000"/>
        <rFont val="Noto Sans"/>
        <family val="2"/>
      </rPr>
      <t xml:space="preserve">切削オーバーレイ工
</t>
    </r>
    <r>
      <rPr>
        <sz val="9"/>
        <color rgb="FFFF0000"/>
        <rFont val="ＭＳ Ｐ明朝"/>
        <family val="1"/>
        <charset val="128"/>
      </rPr>
      <t xml:space="preserve">A=1,600</t>
    </r>
    <r>
      <rPr>
        <sz val="9"/>
        <color rgb="FFFF0000"/>
        <rFont val="Noto Sans"/>
        <family val="2"/>
      </rPr>
      <t xml:space="preserve">㎡</t>
    </r>
  </si>
  <si>
    <t xml:space="preserve">国道１９１号（山本工区）
県単舗装整備工事</t>
  </si>
  <si>
    <t xml:space="preserve">益田市
美都町
山本地内</t>
  </si>
  <si>
    <r>
      <rPr>
        <sz val="9"/>
        <color rgb="FFFF0000"/>
        <rFont val="Noto Sans"/>
        <family val="2"/>
      </rPr>
      <t xml:space="preserve">切削オーバーレイ工
</t>
    </r>
    <r>
      <rPr>
        <sz val="9"/>
        <color rgb="FFFF0000"/>
        <rFont val="ＭＳ Ｐ明朝"/>
        <family val="1"/>
        <charset val="128"/>
      </rPr>
      <t xml:space="preserve">A=1,800</t>
    </r>
    <r>
      <rPr>
        <sz val="9"/>
        <color rgb="FFFF0000"/>
        <rFont val="Noto Sans"/>
        <family val="2"/>
      </rPr>
      <t xml:space="preserve">㎡</t>
    </r>
  </si>
  <si>
    <t xml:space="preserve">（主）吉賀匹見線（匹見工区）県単舗装整備工事</t>
  </si>
  <si>
    <t xml:space="preserve">益田市
匹見町
匹見地内</t>
  </si>
  <si>
    <t xml:space="preserve">国道１９１号（道川工区）
県単舗装整備工事</t>
  </si>
  <si>
    <t xml:space="preserve">（主）益田阿武線（高角橋）メンテ補助（橋梁修繕）工事　第３期</t>
  </si>
  <si>
    <t xml:space="preserve">益田市
須子町地内</t>
  </si>
  <si>
    <r>
      <rPr>
        <sz val="9"/>
        <color rgb="FFFF0000"/>
        <rFont val="Noto Sans"/>
        <family val="2"/>
      </rPr>
      <t xml:space="preserve">支承取替工</t>
    </r>
    <r>
      <rPr>
        <sz val="9"/>
        <color rgb="FFFF0000"/>
        <rFont val="ＭＳ Ｐ明朝"/>
        <family val="1"/>
        <charset val="128"/>
      </rPr>
      <t xml:space="preserve">N=2</t>
    </r>
    <r>
      <rPr>
        <sz val="9"/>
        <color rgb="FFFF0000"/>
        <rFont val="Noto Sans"/>
        <family val="2"/>
      </rPr>
      <t xml:space="preserve">基</t>
    </r>
  </si>
  <si>
    <t xml:space="preserve">（主）益田阿武線（高角橋歩道橋）メンテ補助（橋梁修繕）工事　第３期</t>
  </si>
  <si>
    <t xml:space="preserve">約１０ヶ月</t>
  </si>
  <si>
    <r>
      <rPr>
        <sz val="9"/>
        <color rgb="FFFF0000"/>
        <rFont val="Noto Sans"/>
        <family val="2"/>
      </rPr>
      <t xml:space="preserve">再塗装工</t>
    </r>
    <r>
      <rPr>
        <sz val="9"/>
        <color rgb="FFFF0000"/>
        <rFont val="ＭＳ Ｐ明朝"/>
        <family val="1"/>
        <charset val="128"/>
      </rPr>
      <t xml:space="preserve">A=950</t>
    </r>
    <r>
      <rPr>
        <sz val="9"/>
        <color rgb="FFFF0000"/>
        <rFont val="Noto Sans"/>
        <family val="2"/>
      </rPr>
      <t xml:space="preserve">㎡
鋼桁補修工</t>
    </r>
    <r>
      <rPr>
        <sz val="9"/>
        <color rgb="FFFF0000"/>
        <rFont val="ＭＳ Ｐ明朝"/>
        <family val="1"/>
        <charset val="128"/>
      </rPr>
      <t xml:space="preserve">N=9</t>
    </r>
    <r>
      <rPr>
        <sz val="9"/>
        <color rgb="FFFF0000"/>
        <rFont val="Noto Sans"/>
        <family val="2"/>
      </rPr>
      <t xml:space="preserve">箇所
支承補修工</t>
    </r>
    <r>
      <rPr>
        <sz val="9"/>
        <color rgb="FFFF0000"/>
        <rFont val="ＭＳ Ｐ明朝"/>
        <family val="1"/>
        <charset val="128"/>
      </rPr>
      <t xml:space="preserve">N=8</t>
    </r>
    <r>
      <rPr>
        <sz val="9"/>
        <color rgb="FFFF0000"/>
        <rFont val="Noto Sans"/>
        <family val="2"/>
      </rPr>
      <t xml:space="preserve">箇所</t>
    </r>
  </si>
  <si>
    <r>
      <rPr>
        <sz val="9"/>
        <color rgb="FFFF0000"/>
        <rFont val="Noto Sans"/>
        <family val="2"/>
      </rPr>
      <t xml:space="preserve">（主）浜田美都線（神田橋）県単橋梁修繕（</t>
    </r>
    <r>
      <rPr>
        <sz val="9"/>
        <color rgb="FFFF0000"/>
        <rFont val="ＭＳ Ｐ明朝"/>
        <family val="1"/>
        <charset val="128"/>
      </rPr>
      <t xml:space="preserve">PCB</t>
    </r>
    <r>
      <rPr>
        <sz val="9"/>
        <color rgb="FFFF0000"/>
        <rFont val="Noto Sans"/>
        <family val="2"/>
      </rPr>
      <t xml:space="preserve">対策）工事</t>
    </r>
  </si>
  <si>
    <t xml:space="preserve">益田市
美都町
板井川地内</t>
  </si>
  <si>
    <r>
      <rPr>
        <sz val="9"/>
        <color rgb="FFFF0000"/>
        <rFont val="Noto Sans"/>
        <family val="2"/>
      </rPr>
      <t xml:space="preserve">再塗装工</t>
    </r>
    <r>
      <rPr>
        <sz val="9"/>
        <color rgb="FFFF0000"/>
        <rFont val="ＭＳ Ｐ明朝"/>
        <family val="1"/>
        <charset val="128"/>
      </rPr>
      <t xml:space="preserve">A=350</t>
    </r>
    <r>
      <rPr>
        <sz val="9"/>
        <color rgb="FFFF0000"/>
        <rFont val="Noto Sans"/>
        <family val="2"/>
      </rPr>
      <t xml:space="preserve">㎡</t>
    </r>
  </si>
  <si>
    <t xml:space="preserve">国道１９１号（道川工区）土砂災補助（災害防除）工事　第１１期（補正）</t>
  </si>
  <si>
    <r>
      <rPr>
        <sz val="9"/>
        <color rgb="FFFF0000"/>
        <rFont val="Noto Sans"/>
        <family val="2"/>
      </rPr>
      <t xml:space="preserve">落石防護網</t>
    </r>
    <r>
      <rPr>
        <sz val="9"/>
        <color rgb="FFFF0000"/>
        <rFont val="ＭＳ Ｐ明朝"/>
        <family val="1"/>
        <charset val="128"/>
      </rPr>
      <t xml:space="preserve">A=860</t>
    </r>
    <r>
      <rPr>
        <sz val="9"/>
        <color rgb="FFFF0000"/>
        <rFont val="Noto Sans"/>
        <family val="2"/>
      </rPr>
      <t xml:space="preserve">㎡</t>
    </r>
  </si>
  <si>
    <t xml:space="preserve">国庫空港整備事業　石見空港飛行場灯台及び進入灯台更新工事</t>
  </si>
  <si>
    <t xml:space="preserve">益田市
高津町及び飯田町地内</t>
  </si>
  <si>
    <r>
      <rPr>
        <sz val="9"/>
        <color rgb="FFFF0000"/>
        <rFont val="Noto Sans"/>
        <family val="2"/>
      </rPr>
      <t xml:space="preserve">航空灯火</t>
    </r>
    <r>
      <rPr>
        <sz val="9"/>
        <color rgb="FFFF0000"/>
        <rFont val="ＭＳ Ｐ明朝"/>
        <family val="1"/>
        <charset val="128"/>
      </rPr>
      <t xml:space="preserve">LED</t>
    </r>
    <r>
      <rPr>
        <sz val="9"/>
        <color rgb="FFFF0000"/>
        <rFont val="Noto Sans"/>
        <family val="2"/>
      </rPr>
      <t xml:space="preserve">更新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・飛行場灯台更新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台
・進入灯台更新　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台</t>
    </r>
  </si>
  <si>
    <t xml:space="preserve">国庫空港整備事業　石見空港道路駐車場照明施設更新工事</t>
  </si>
  <si>
    <t xml:space="preserve">益田市
内田町及び高津町地内</t>
  </si>
  <si>
    <r>
      <rPr>
        <sz val="9"/>
        <color rgb="FFFF0000"/>
        <rFont val="Noto Sans"/>
        <family val="2"/>
      </rPr>
      <t xml:space="preserve">構内道路・一般駐車場照明更新　</t>
    </r>
    <r>
      <rPr>
        <sz val="9"/>
        <color rgb="FFFF0000"/>
        <rFont val="ＭＳ Ｐ明朝"/>
        <family val="1"/>
        <charset val="128"/>
      </rPr>
      <t xml:space="preserve">N-1</t>
    </r>
    <r>
      <rPr>
        <sz val="9"/>
        <color rgb="FFFF0000"/>
        <rFont val="Noto Sans"/>
        <family val="2"/>
      </rPr>
      <t xml:space="preserve">式
・照明器具新設　</t>
    </r>
    <r>
      <rPr>
        <sz val="9"/>
        <color rgb="FFFF0000"/>
        <rFont val="ＭＳ Ｐ明朝"/>
        <family val="1"/>
        <charset val="128"/>
      </rPr>
      <t xml:space="preserve">49</t>
    </r>
    <r>
      <rPr>
        <sz val="9"/>
        <color rgb="FFFF0000"/>
        <rFont val="Noto Sans"/>
        <family val="2"/>
      </rPr>
      <t xml:space="preserve">台
・既設照明撤去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式</t>
    </r>
  </si>
  <si>
    <t xml:space="preserve">国道４８８号（広瀬工区）県単道路災害復旧工事</t>
  </si>
  <si>
    <t xml:space="preserve">益田市
匹見町
広瀬地内</t>
  </si>
  <si>
    <r>
      <rPr>
        <sz val="9"/>
        <rFont val="Noto Sans"/>
        <family val="2"/>
      </rPr>
      <t xml:space="preserve">復旧延長　</t>
    </r>
    <r>
      <rPr>
        <sz val="9"/>
        <rFont val="ＭＳ Ｐ明朝"/>
        <family val="1"/>
        <charset val="128"/>
      </rPr>
      <t xml:space="preserve">L=14m
</t>
    </r>
    <r>
      <rPr>
        <sz val="9"/>
        <rFont val="Noto Sans"/>
        <family val="2"/>
      </rPr>
      <t xml:space="preserve">現場打ち吹付法枠工　</t>
    </r>
    <r>
      <rPr>
        <sz val="9"/>
        <rFont val="ＭＳ Ｐ明朝"/>
        <family val="1"/>
        <charset val="128"/>
      </rPr>
      <t xml:space="preserve">A=280m2
</t>
    </r>
    <r>
      <rPr>
        <sz val="9"/>
        <rFont val="Noto Sans"/>
        <family val="2"/>
      </rPr>
      <t xml:space="preserve">エネルギー吸収型落石防護網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
エネルギー吸収型落石防護柵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（主）三隅美都線（宇津川３工区）防安交付金（改築）工事　第５期（補正）</t>
  </si>
  <si>
    <t xml:space="preserve">益田市
美都町
宇津川地内</t>
  </si>
  <si>
    <t xml:space="preserve">７か月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132m
</t>
    </r>
    <r>
      <rPr>
        <sz val="9"/>
        <rFont val="Noto Sans"/>
        <family val="2"/>
      </rPr>
      <t xml:space="preserve">盛土工　</t>
    </r>
    <r>
      <rPr>
        <sz val="9"/>
        <rFont val="ＭＳ Ｐ明朝"/>
        <family val="1"/>
        <charset val="128"/>
      </rPr>
      <t xml:space="preserve">V=1,150m3
</t>
    </r>
    <r>
      <rPr>
        <sz val="9"/>
        <rFont val="Noto Sans"/>
        <family val="2"/>
      </rPr>
      <t xml:space="preserve">水路工　</t>
    </r>
    <r>
      <rPr>
        <sz val="9"/>
        <rFont val="ＭＳ Ｐ明朝"/>
        <family val="1"/>
        <charset val="128"/>
      </rPr>
      <t xml:space="preserve">L=150m
</t>
    </r>
    <r>
      <rPr>
        <sz val="9"/>
        <rFont val="Noto Sans"/>
        <family val="2"/>
      </rPr>
      <t xml:space="preserve">防護柵基礎　</t>
    </r>
    <r>
      <rPr>
        <sz val="9"/>
        <rFont val="ＭＳ Ｐ明朝"/>
        <family val="1"/>
        <charset val="128"/>
      </rPr>
      <t xml:space="preserve">L=150m</t>
    </r>
  </si>
  <si>
    <t xml:space="preserve">（主）三隅美都線（宇津川３工区）防安交付金（改築）工事　第６期（補正）</t>
  </si>
  <si>
    <t xml:space="preserve">４か月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132m
</t>
    </r>
    <r>
      <rPr>
        <sz val="9"/>
        <rFont val="Noto Sans"/>
        <family val="2"/>
      </rPr>
      <t xml:space="preserve">舗装工　</t>
    </r>
    <r>
      <rPr>
        <sz val="9"/>
        <rFont val="ＭＳ Ｐ明朝"/>
        <family val="1"/>
        <charset val="128"/>
      </rPr>
      <t xml:space="preserve">A=1,100m2</t>
    </r>
  </si>
  <si>
    <t xml:space="preserve">（主）三隅美都線（宇津川３工区）防安交付金（改築）工事　第７期</t>
  </si>
  <si>
    <t xml:space="preserve">益田市
美濃地町
地内</t>
  </si>
  <si>
    <t xml:space="preserve">８か月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50m
</t>
    </r>
    <r>
      <rPr>
        <sz val="9"/>
        <rFont val="Noto Sans"/>
        <family val="2"/>
      </rPr>
      <t xml:space="preserve">護岸工　</t>
    </r>
    <r>
      <rPr>
        <sz val="9"/>
        <rFont val="ＭＳ Ｐ明朝"/>
        <family val="1"/>
        <charset val="128"/>
      </rPr>
      <t xml:space="preserve">L=50m</t>
    </r>
  </si>
  <si>
    <t xml:space="preserve">（主）吉賀匹見線（元組１工区）防安交付金（改築）工事　第２期</t>
  </si>
  <si>
    <t xml:space="preserve">益田市
匹見町
紙祖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167m
</t>
    </r>
    <r>
      <rPr>
        <sz val="9"/>
        <color rgb="FFFF0000"/>
        <rFont val="Noto Sans"/>
        <family val="2"/>
      </rPr>
      <t xml:space="preserve">ブロック積工　</t>
    </r>
    <r>
      <rPr>
        <sz val="9"/>
        <color rgb="FFFF0000"/>
        <rFont val="ＭＳ Ｐ明朝"/>
        <family val="1"/>
        <charset val="128"/>
      </rPr>
      <t xml:space="preserve">A=290m2
</t>
    </r>
    <r>
      <rPr>
        <sz val="9"/>
        <color rgb="FFFF0000"/>
        <rFont val="Noto Sans"/>
        <family val="2"/>
      </rPr>
      <t xml:space="preserve">ガードレール基礎　</t>
    </r>
    <r>
      <rPr>
        <sz val="9"/>
        <color rgb="FFFF0000"/>
        <rFont val="ＭＳ Ｐ明朝"/>
        <family val="1"/>
        <charset val="128"/>
      </rPr>
      <t xml:space="preserve">L=154m</t>
    </r>
  </si>
  <si>
    <r>
      <rPr>
        <sz val="9"/>
        <rFont val="Noto Sans"/>
        <family val="2"/>
      </rPr>
      <t xml:space="preserve">元町人麿線　防災安全交付金（街路） </t>
    </r>
    <r>
      <rPr>
        <u val="single"/>
        <sz val="9"/>
        <color rgb="FFFF0000"/>
        <rFont val="Noto Sans"/>
        <family val="2"/>
      </rPr>
      <t xml:space="preserve">第１５期工事</t>
    </r>
  </si>
  <si>
    <r>
      <rPr>
        <sz val="9"/>
        <rFont val="Noto Sans"/>
        <family val="2"/>
      </rPr>
      <t xml:space="preserve">益田市
須子町～</t>
    </r>
    <r>
      <rPr>
        <u val="single"/>
        <sz val="9"/>
        <color rgb="FFFF0000"/>
        <rFont val="Noto Sans"/>
        <family val="2"/>
      </rPr>
      <t xml:space="preserve">高津二丁目
</t>
    </r>
    <r>
      <rPr>
        <sz val="9"/>
        <rFont val="Noto Sans"/>
        <family val="2"/>
      </rPr>
      <t xml:space="preserve">地内</t>
    </r>
  </si>
  <si>
    <r>
      <rPr>
        <sz val="9"/>
        <rFont val="Noto Sans"/>
        <family val="2"/>
      </rPr>
      <t xml:space="preserve">工事延長 </t>
    </r>
    <r>
      <rPr>
        <u val="single"/>
        <sz val="9"/>
        <color rgb="FFFF0000"/>
        <rFont val="ＭＳ Ｐ明朝"/>
        <family val="1"/>
        <charset val="128"/>
      </rPr>
      <t xml:space="preserve">L=1,100m
</t>
    </r>
    <r>
      <rPr>
        <sz val="9"/>
        <rFont val="Noto Sans"/>
        <family val="2"/>
      </rPr>
      <t xml:space="preserve">アスファルト舗装 </t>
    </r>
    <r>
      <rPr>
        <u val="single"/>
        <sz val="9"/>
        <color rgb="FFFF0000"/>
        <rFont val="ＭＳ Ｐ明朝"/>
        <family val="1"/>
        <charset val="128"/>
      </rPr>
      <t xml:space="preserve">A</t>
    </r>
    <r>
      <rPr>
        <u val="single"/>
        <sz val="9"/>
        <color rgb="FFFF0000"/>
        <rFont val="Noto Sans"/>
        <family val="2"/>
      </rPr>
      <t xml:space="preserve">＝</t>
    </r>
    <r>
      <rPr>
        <u val="single"/>
        <sz val="9"/>
        <color rgb="FFFF0000"/>
        <rFont val="ＭＳ Ｐ明朝"/>
        <family val="1"/>
        <charset val="128"/>
      </rPr>
      <t xml:space="preserve">3,800</t>
    </r>
    <r>
      <rPr>
        <u val="single"/>
        <sz val="9"/>
        <color rgb="FFFF0000"/>
        <rFont val="Noto Sans"/>
        <family val="2"/>
      </rPr>
      <t xml:space="preserve">㎡
</t>
    </r>
    <r>
      <rPr>
        <sz val="9"/>
        <rFont val="Noto Sans"/>
        <family val="2"/>
      </rPr>
      <t xml:space="preserve">伸縮継手 </t>
    </r>
    <r>
      <rPr>
        <sz val="9"/>
        <rFont val="ＭＳ Ｐ明朝"/>
        <family val="1"/>
        <charset val="128"/>
      </rPr>
      <t xml:space="preserve">L=36m</t>
    </r>
  </si>
  <si>
    <t xml:space="preserve">元町人麿線　防災安全交付金（街路）　第１６期工事</t>
  </si>
  <si>
    <t xml:space="preserve">益田市
須子町</t>
  </si>
  <si>
    <r>
      <rPr>
        <sz val="9"/>
        <color rgb="FFFF0000"/>
        <rFont val="Noto Sans"/>
        <family val="2"/>
      </rPr>
      <t xml:space="preserve">工事延長 </t>
    </r>
    <r>
      <rPr>
        <sz val="9"/>
        <color rgb="FFFF0000"/>
        <rFont val="ＭＳ Ｐ明朝"/>
        <family val="1"/>
        <charset val="128"/>
      </rPr>
      <t xml:space="preserve">L=60m
</t>
    </r>
    <r>
      <rPr>
        <sz val="9"/>
        <color rgb="FFFF0000"/>
        <rFont val="Noto Sans"/>
        <family val="2"/>
      </rPr>
      <t xml:space="preserve">側溝工 </t>
    </r>
    <r>
      <rPr>
        <sz val="9"/>
        <color rgb="FFFF0000"/>
        <rFont val="ＭＳ Ｐ明朝"/>
        <family val="1"/>
        <charset val="128"/>
      </rPr>
      <t xml:space="preserve">L=76m
</t>
    </r>
    <r>
      <rPr>
        <sz val="9"/>
        <color rgb="FFFF0000"/>
        <rFont val="Noto Sans"/>
        <family val="2"/>
      </rPr>
      <t xml:space="preserve">ネットフェンス工 </t>
    </r>
    <r>
      <rPr>
        <sz val="9"/>
        <color rgb="FFFF0000"/>
        <rFont val="ＭＳ Ｐ明朝"/>
        <family val="1"/>
        <charset val="128"/>
      </rPr>
      <t xml:space="preserve">L=115m
</t>
    </r>
    <r>
      <rPr>
        <sz val="9"/>
        <color rgb="FFFF0000"/>
        <rFont val="Noto Sans"/>
        <family val="2"/>
      </rPr>
      <t xml:space="preserve">アスファルト舗装工</t>
    </r>
    <r>
      <rPr>
        <sz val="9"/>
        <color rgb="FFFF0000"/>
        <rFont val="ＭＳ Ｐ明朝"/>
        <family val="1"/>
        <charset val="128"/>
      </rPr>
      <t xml:space="preserve">A=816m2
</t>
    </r>
  </si>
  <si>
    <t xml:space="preserve">体験学習施設造成工事　第１期</t>
  </si>
  <si>
    <t xml:space="preserve">益田市
高津町地内</t>
  </si>
  <si>
    <r>
      <rPr>
        <sz val="9"/>
        <color rgb="FFFF0000"/>
        <rFont val="Noto Sans"/>
        <family val="2"/>
      </rPr>
      <t xml:space="preserve">工事延長 </t>
    </r>
    <r>
      <rPr>
        <sz val="9"/>
        <color rgb="FFFF0000"/>
        <rFont val="ＭＳ Ｐ明朝"/>
        <family val="1"/>
        <charset val="128"/>
      </rPr>
      <t xml:space="preserve">L=23m
</t>
    </r>
    <r>
      <rPr>
        <sz val="9"/>
        <color rgb="FFFF0000"/>
        <rFont val="Noto Sans"/>
        <family val="2"/>
      </rPr>
      <t xml:space="preserve">掘削工 </t>
    </r>
    <r>
      <rPr>
        <sz val="9"/>
        <color rgb="FFFF0000"/>
        <rFont val="ＭＳ Ｐ明朝"/>
        <family val="1"/>
        <charset val="128"/>
      </rPr>
      <t xml:space="preserve">V=200m3
</t>
    </r>
    <r>
      <rPr>
        <sz val="9"/>
        <color rgb="FFFF0000"/>
        <rFont val="Noto Sans"/>
        <family val="2"/>
      </rPr>
      <t xml:space="preserve">重力式擁壁 </t>
    </r>
    <r>
      <rPr>
        <sz val="9"/>
        <color rgb="FFFF0000"/>
        <rFont val="ＭＳ Ｐ明朝"/>
        <family val="1"/>
        <charset val="128"/>
      </rPr>
      <t xml:space="preserve">L=16m
</t>
    </r>
    <r>
      <rPr>
        <sz val="9"/>
        <color rgb="FFFF0000"/>
        <rFont val="Noto Sans"/>
        <family val="2"/>
      </rPr>
      <t xml:space="preserve">埋設管（雨水排水管外）敷設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r>
      <rPr>
        <sz val="9"/>
        <color rgb="FFFF0000"/>
        <rFont val="Noto Sans"/>
        <family val="2"/>
      </rPr>
      <t xml:space="preserve">葵二の六組</t>
    </r>
    <r>
      <rPr>
        <sz val="9"/>
        <color rgb="FFFF0000"/>
        <rFont val="ＭＳ Ｐ明朝"/>
        <family val="1"/>
        <charset val="128"/>
      </rPr>
      <t xml:space="preserve">C</t>
    </r>
    <r>
      <rPr>
        <sz val="9"/>
        <color rgb="FFFF0000"/>
        <rFont val="Noto Sans"/>
        <family val="2"/>
      </rPr>
      <t xml:space="preserve">　防災安全交付金（通常砂防）工事　第３期（補正）</t>
    </r>
  </si>
  <si>
    <t xml:space="preserve">益田市
栄町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３６</t>
    </r>
    <r>
      <rPr>
        <sz val="9"/>
        <color rgb="FFFF0000"/>
        <rFont val="ＭＳ Ｐ明朝"/>
        <family val="1"/>
        <charset val="128"/>
      </rPr>
      <t xml:space="preserve">m
</t>
    </r>
    <r>
      <rPr>
        <sz val="9"/>
        <color rgb="FFFF0000"/>
        <rFont val="Noto Sans"/>
        <family val="2"/>
      </rPr>
      <t xml:space="preserve">側壁工　Ｖ＝３７</t>
    </r>
    <r>
      <rPr>
        <sz val="9"/>
        <color rgb="FFFF0000"/>
        <rFont val="ＭＳ Ｐ明朝"/>
        <family val="1"/>
        <charset val="128"/>
      </rPr>
      <t xml:space="preserve">m3
</t>
    </r>
    <r>
      <rPr>
        <sz val="9"/>
        <color rgb="FFFF0000"/>
        <rFont val="Noto Sans"/>
        <family val="2"/>
      </rPr>
      <t xml:space="preserve">垂直壁工　</t>
    </r>
    <r>
      <rPr>
        <sz val="9"/>
        <color rgb="FFFF0000"/>
        <rFont val="ＭＳ Ｐ明朝"/>
        <family val="1"/>
        <charset val="128"/>
      </rPr>
      <t xml:space="preserve">V</t>
    </r>
    <r>
      <rPr>
        <sz val="9"/>
        <color rgb="FFFF0000"/>
        <rFont val="Noto Sans"/>
        <family val="2"/>
      </rPr>
      <t xml:space="preserve">＝８９</t>
    </r>
    <r>
      <rPr>
        <sz val="9"/>
        <color rgb="FFFF0000"/>
        <rFont val="ＭＳ Ｐ明朝"/>
        <family val="1"/>
        <charset val="128"/>
      </rPr>
      <t xml:space="preserve">m3</t>
    </r>
  </si>
  <si>
    <t xml:space="preserve">光明寺前川　防災安全交付金（通常砂防）工事　第４期（補正）</t>
  </si>
  <si>
    <t xml:space="preserve">益田市
波田町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１８</t>
    </r>
    <r>
      <rPr>
        <sz val="9"/>
        <color rgb="FFFF0000"/>
        <rFont val="ＭＳ Ｐ明朝"/>
        <family val="1"/>
        <charset val="128"/>
      </rPr>
      <t xml:space="preserve">m
</t>
    </r>
    <r>
      <rPr>
        <sz val="9"/>
        <color rgb="FFFF0000"/>
        <rFont val="Noto Sans"/>
        <family val="2"/>
      </rPr>
      <t xml:space="preserve">堰堤工　</t>
    </r>
    <r>
      <rPr>
        <sz val="9"/>
        <color rgb="FFFF0000"/>
        <rFont val="ＭＳ Ｐ明朝"/>
        <family val="1"/>
        <charset val="128"/>
      </rPr>
      <t xml:space="preserve">V</t>
    </r>
    <r>
      <rPr>
        <sz val="9"/>
        <color rgb="FFFF0000"/>
        <rFont val="Noto Sans"/>
        <family val="2"/>
      </rPr>
      <t xml:space="preserve">＝８０</t>
    </r>
    <r>
      <rPr>
        <sz val="9"/>
        <color rgb="FFFF0000"/>
        <rFont val="ＭＳ Ｐ明朝"/>
        <family val="1"/>
        <charset val="128"/>
      </rPr>
      <t xml:space="preserve">m3
</t>
    </r>
    <r>
      <rPr>
        <sz val="9"/>
        <color rgb="FFFF0000"/>
        <rFont val="Noto Sans"/>
        <family val="2"/>
      </rPr>
      <t xml:space="preserve">擁壁工　</t>
    </r>
    <r>
      <rPr>
        <sz val="9"/>
        <color rgb="FFFF0000"/>
        <rFont val="ＭＳ Ｐ明朝"/>
        <family val="1"/>
        <charset val="128"/>
      </rPr>
      <t xml:space="preserve">V</t>
    </r>
    <r>
      <rPr>
        <sz val="9"/>
        <color rgb="FFFF0000"/>
        <rFont val="Noto Sans"/>
        <family val="2"/>
      </rPr>
      <t xml:space="preserve">＝１７７</t>
    </r>
    <r>
      <rPr>
        <sz val="9"/>
        <color rgb="FFFF0000"/>
        <rFont val="ＭＳ Ｐ明朝"/>
        <family val="1"/>
        <charset val="128"/>
      </rPr>
      <t xml:space="preserve">m3
</t>
    </r>
    <r>
      <rPr>
        <sz val="9"/>
        <color rgb="FFFF0000"/>
        <rFont val="Noto Sans"/>
        <family val="2"/>
      </rPr>
      <t xml:space="preserve">垂直壁工　</t>
    </r>
    <r>
      <rPr>
        <sz val="9"/>
        <color rgb="FFFF0000"/>
        <rFont val="ＭＳ Ｐ明朝"/>
        <family val="1"/>
        <charset val="128"/>
      </rPr>
      <t xml:space="preserve">V</t>
    </r>
    <r>
      <rPr>
        <sz val="9"/>
        <color rgb="FFFF0000"/>
        <rFont val="Noto Sans"/>
        <family val="2"/>
      </rPr>
      <t xml:space="preserve">＝１５５</t>
    </r>
    <r>
      <rPr>
        <sz val="9"/>
        <color rgb="FFFF0000"/>
        <rFont val="ＭＳ Ｐ明朝"/>
        <family val="1"/>
        <charset val="128"/>
      </rPr>
      <t xml:space="preserve">m3</t>
    </r>
  </si>
  <si>
    <t xml:space="preserve">洗川　事業間連携砂防等事業（通常砂防）工事　第２期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〇〇</t>
    </r>
    <r>
      <rPr>
        <sz val="9"/>
        <color rgb="FFFF0000"/>
        <rFont val="ＭＳ Ｐ明朝"/>
        <family val="1"/>
        <charset val="128"/>
      </rPr>
      <t xml:space="preserve">m
</t>
    </r>
    <r>
      <rPr>
        <sz val="9"/>
        <color rgb="FFFF0000"/>
        <rFont val="Noto Sans"/>
        <family val="2"/>
      </rPr>
      <t xml:space="preserve">管理用道路工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〇〇</t>
    </r>
    <r>
      <rPr>
        <sz val="9"/>
        <color rgb="FFFF0000"/>
        <rFont val="ＭＳ Ｐ明朝"/>
        <family val="1"/>
        <charset val="128"/>
      </rPr>
      <t xml:space="preserve">m</t>
    </r>
  </si>
  <si>
    <t xml:space="preserve">令和７年度　真田地区外　付帯工事</t>
  </si>
  <si>
    <t xml:space="preserve">鹿足郡
吉賀町
真田外地内</t>
  </si>
  <si>
    <r>
      <rPr>
        <sz val="9"/>
        <color rgb="FFFF0000"/>
        <rFont val="Noto Sans"/>
        <family val="2"/>
      </rPr>
      <t xml:space="preserve">舗装工　</t>
    </r>
    <r>
      <rPr>
        <sz val="9"/>
        <color rgb="FFFF0000"/>
        <rFont val="ＭＳ Ｐ明朝"/>
        <family val="1"/>
        <charset val="128"/>
      </rPr>
      <t xml:space="preserve">A=2000</t>
    </r>
    <r>
      <rPr>
        <sz val="9"/>
        <color rgb="FFFF0000"/>
        <rFont val="Noto Sans"/>
        <family val="2"/>
      </rPr>
      <t xml:space="preserve">㎡
付帯工　１式</t>
    </r>
  </si>
  <si>
    <t xml:space="preserve">令和７年度　大堤地区　ため池改修（その１）工事</t>
  </si>
  <si>
    <t xml:space="preserve">益田市
下本郷町
地内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23</t>
    </r>
    <r>
      <rPr>
        <u val="single"/>
        <sz val="9"/>
        <color rgb="FFFF0000"/>
        <rFont val="Noto Sans"/>
        <family val="2"/>
      </rPr>
      <t xml:space="preserve">ヶ月</t>
    </r>
  </si>
  <si>
    <t xml:space="preserve">堤体盛土工 一式
付帯工　一式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　防災林造成事業　益田地区　工事</t>
    </r>
  </si>
  <si>
    <r>
      <rPr>
        <sz val="9"/>
        <rFont val="Noto Sans"/>
        <family val="2"/>
      </rPr>
      <t xml:space="preserve">益田市
</t>
    </r>
    <r>
      <rPr>
        <u val="single"/>
        <sz val="9"/>
        <color rgb="FFFF0000"/>
        <rFont val="Noto Sans"/>
        <family val="2"/>
      </rPr>
      <t xml:space="preserve">中島町
</t>
    </r>
    <r>
      <rPr>
        <sz val="9"/>
        <rFont val="Noto Sans"/>
        <family val="2"/>
      </rPr>
      <t xml:space="preserve">地内</t>
    </r>
  </si>
  <si>
    <r>
      <rPr>
        <sz val="9"/>
        <rFont val="Noto Sans"/>
        <family val="2"/>
      </rPr>
      <t xml:space="preserve">防風柵工　</t>
    </r>
    <r>
      <rPr>
        <sz val="9"/>
        <rFont val="ＭＳ Ｐ明朝"/>
        <family val="1"/>
        <charset val="128"/>
      </rPr>
      <t xml:space="preserve">L=100m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　林地荒廃防止事業　広石谷地区　工事</t>
    </r>
  </si>
  <si>
    <t xml:space="preserve">鹿足郡
吉賀町
広石地内</t>
  </si>
  <si>
    <r>
      <rPr>
        <sz val="9"/>
        <rFont val="Noto Sans"/>
        <family val="2"/>
      </rPr>
      <t xml:space="preserve">谷止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基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　林業専用道開設事業　幸地立河内線　工事</t>
    </r>
  </si>
  <si>
    <t xml:space="preserve">鹿足郡
吉賀町
幸地地内</t>
  </si>
  <si>
    <r>
      <rPr>
        <sz val="9"/>
        <rFont val="Noto Sans"/>
        <family val="2"/>
      </rPr>
      <t xml:space="preserve">林道開設　</t>
    </r>
    <r>
      <rPr>
        <sz val="9"/>
        <rFont val="ＭＳ Ｐ明朝"/>
        <family val="1"/>
        <charset val="128"/>
      </rPr>
      <t xml:space="preserve">L=100m</t>
    </r>
  </si>
  <si>
    <t xml:space="preserve">（主）吉賀匹見線（上高尻１工区）
県単舗装整備工事</t>
  </si>
  <si>
    <t xml:space="preserve">吉賀町
上高尻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施工延長Ｌ＝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ｍ
切削オーバーレイ工 </t>
    </r>
    <r>
      <rPr>
        <sz val="9"/>
        <rFont val="ＭＳ Ｐ明朝"/>
        <family val="1"/>
        <charset val="128"/>
      </rPr>
      <t xml:space="preserve">A=1700m2</t>
    </r>
  </si>
  <si>
    <t xml:space="preserve">益田県土整備事務所
津和野土木事務所</t>
  </si>
  <si>
    <t xml:space="preserve">－</t>
  </si>
  <si>
    <t xml:space="preserve">国道１８７号（左鐙工区）
県単舗装整備工事 第２期</t>
  </si>
  <si>
    <t xml:space="preserve">津和野町
左鐙地内</t>
  </si>
  <si>
    <r>
      <rPr>
        <sz val="9"/>
        <rFont val="Noto Sans"/>
        <family val="2"/>
      </rPr>
      <t xml:space="preserve">施工延長Ｌ＝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ｍ
切削オーバーレイ工 </t>
    </r>
    <r>
      <rPr>
        <sz val="9"/>
        <rFont val="ＭＳ Ｐ明朝"/>
        <family val="1"/>
        <charset val="128"/>
      </rPr>
      <t xml:space="preserve">A=1300m2</t>
    </r>
  </si>
  <si>
    <r>
      <rPr>
        <sz val="9"/>
        <rFont val="Noto Sans"/>
        <family val="2"/>
      </rPr>
      <t xml:space="preserve">国道</t>
    </r>
    <r>
      <rPr>
        <sz val="9"/>
        <rFont val="ＭＳ Ｐ明朝"/>
        <family val="1"/>
        <charset val="128"/>
      </rPr>
      <t xml:space="preserve">187</t>
    </r>
    <r>
      <rPr>
        <sz val="9"/>
        <rFont val="Noto Sans"/>
        <family val="2"/>
      </rPr>
      <t xml:space="preserve">号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左鐙工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総合交付金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改築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工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期</t>
    </r>
    <r>
      <rPr>
        <sz val="9"/>
        <rFont val="ＭＳ Ｐ明朝"/>
        <family val="1"/>
        <charset val="128"/>
      </rPr>
      <t xml:space="preserve">)</t>
    </r>
  </si>
  <si>
    <t xml:space="preserve">鹿足郡
津和野町
左鐙地内</t>
  </si>
  <si>
    <r>
      <rPr>
        <sz val="9"/>
        <rFont val="ＭＳ Ｐ明朝"/>
        <family val="1"/>
        <charset val="128"/>
      </rPr>
      <t xml:space="preserve">L=</t>
    </r>
    <r>
      <rPr>
        <sz val="9"/>
        <rFont val="Noto Sans"/>
        <family val="2"/>
      </rPr>
      <t xml:space="preserve">７０ｍ
パラペット護岸</t>
    </r>
    <r>
      <rPr>
        <sz val="9"/>
        <rFont val="ＭＳ Ｐ明朝"/>
        <family val="1"/>
        <charset val="128"/>
      </rPr>
      <t xml:space="preserve">L=70m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津和野須佐線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中曽野工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防安交付金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改築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工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期</t>
    </r>
    <r>
      <rPr>
        <sz val="9"/>
        <rFont val="ＭＳ Ｐ明朝"/>
        <family val="1"/>
        <charset val="128"/>
      </rPr>
      <t xml:space="preserve">)</t>
    </r>
  </si>
  <si>
    <t xml:space="preserve">鹿足郡
津和野町
中曽野地内</t>
  </si>
  <si>
    <r>
      <rPr>
        <sz val="9"/>
        <rFont val="Noto Sans"/>
        <family val="2"/>
      </rPr>
      <t xml:space="preserve">Ｌ＝３１６ｍ
盛土</t>
    </r>
    <r>
      <rPr>
        <sz val="9"/>
        <rFont val="ＭＳ Ｐ明朝"/>
        <family val="1"/>
        <charset val="128"/>
      </rPr>
      <t xml:space="preserve">V=1,000m3
</t>
    </r>
    <r>
      <rPr>
        <sz val="9"/>
        <rFont val="Noto Sans"/>
        <family val="2"/>
      </rPr>
      <t xml:space="preserve">側溝</t>
    </r>
    <r>
      <rPr>
        <sz val="9"/>
        <rFont val="ＭＳ Ｐ明朝"/>
        <family val="1"/>
        <charset val="128"/>
      </rPr>
      <t xml:space="preserve">L=240m
</t>
    </r>
    <r>
      <rPr>
        <sz val="9"/>
        <rFont val="Noto Sans"/>
        <family val="2"/>
      </rPr>
      <t xml:space="preserve">排水溝</t>
    </r>
    <r>
      <rPr>
        <sz val="9"/>
        <rFont val="ＭＳ Ｐ明朝"/>
        <family val="1"/>
        <charset val="128"/>
      </rPr>
      <t xml:space="preserve">L=70m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須川谷日原線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相撲ヶ原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工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防安交付金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改築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工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期</t>
    </r>
    <r>
      <rPr>
        <sz val="9"/>
        <rFont val="ＭＳ Ｐ明朝"/>
        <family val="1"/>
        <charset val="128"/>
      </rPr>
      <t xml:space="preserve">)</t>
    </r>
  </si>
  <si>
    <t xml:space="preserve">鹿足郡
津和野町
相撲ヶ原
地内</t>
  </si>
  <si>
    <r>
      <rPr>
        <sz val="9"/>
        <rFont val="Noto Sans"/>
        <family val="2"/>
      </rPr>
      <t xml:space="preserve">Ｌ＝２５０ｍ
盛土</t>
    </r>
    <r>
      <rPr>
        <sz val="9"/>
        <rFont val="ＭＳ Ｐ明朝"/>
        <family val="1"/>
        <charset val="128"/>
      </rPr>
      <t xml:space="preserve">V=1,300m3
</t>
    </r>
    <r>
      <rPr>
        <sz val="9"/>
        <rFont val="Noto Sans"/>
        <family val="2"/>
      </rPr>
      <t xml:space="preserve">排水溝</t>
    </r>
    <r>
      <rPr>
        <sz val="9"/>
        <rFont val="ＭＳ Ｐ明朝"/>
        <family val="1"/>
        <charset val="128"/>
      </rPr>
      <t xml:space="preserve">L=160m
</t>
    </r>
    <r>
      <rPr>
        <sz val="9"/>
        <rFont val="Noto Sans"/>
        <family val="2"/>
      </rPr>
      <t xml:space="preserve">側溝</t>
    </r>
    <r>
      <rPr>
        <sz val="9"/>
        <rFont val="ＭＳ Ｐ明朝"/>
        <family val="1"/>
        <charset val="128"/>
      </rPr>
      <t xml:space="preserve">L=40m
</t>
    </r>
    <r>
      <rPr>
        <sz val="9"/>
        <rFont val="Noto Sans"/>
        <family val="2"/>
      </rPr>
      <t xml:space="preserve">重力式擁壁</t>
    </r>
    <r>
      <rPr>
        <sz val="9"/>
        <rFont val="ＭＳ Ｐ明朝"/>
        <family val="1"/>
        <charset val="128"/>
      </rPr>
      <t xml:space="preserve">L=10m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津和野須佐線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中曽野工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防安交付金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改築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工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期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Ｌ＝３１６ｍ
舗装工</t>
    </r>
    <r>
      <rPr>
        <sz val="9"/>
        <rFont val="ＭＳ Ｐ明朝"/>
        <family val="1"/>
        <charset val="128"/>
      </rPr>
      <t xml:space="preserve">A=1,750</t>
    </r>
    <r>
      <rPr>
        <sz val="9"/>
        <rFont val="Noto Sans"/>
        <family val="2"/>
      </rPr>
      <t xml:space="preserve">㎡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津和野田万川線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田二穂工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防安交付金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改築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工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喜時雨２期</t>
    </r>
    <r>
      <rPr>
        <sz val="9"/>
        <rFont val="ＭＳ Ｐ明朝"/>
        <family val="1"/>
        <charset val="128"/>
      </rPr>
      <t xml:space="preserve">)</t>
    </r>
  </si>
  <si>
    <t xml:space="preserve">鹿足郡
津和野町
田二穂地内</t>
  </si>
  <si>
    <r>
      <rPr>
        <sz val="9"/>
        <rFont val="Noto Sans"/>
        <family val="2"/>
      </rPr>
      <t xml:space="preserve">Ｌ＝４６ｍ
ﾎﾞｯｸｽｶﾙﾊﾞｰﾄ</t>
    </r>
    <r>
      <rPr>
        <sz val="9"/>
        <rFont val="ＭＳ Ｐ明朝"/>
        <family val="1"/>
        <charset val="128"/>
      </rPr>
      <t xml:space="preserve">L=22.5m
</t>
    </r>
    <r>
      <rPr>
        <sz val="9"/>
        <rFont val="Noto Sans"/>
        <family val="2"/>
      </rPr>
      <t xml:space="preserve">護岸工</t>
    </r>
    <r>
      <rPr>
        <sz val="9"/>
        <rFont val="ＭＳ Ｐ明朝"/>
        <family val="1"/>
        <charset val="128"/>
      </rPr>
      <t xml:space="preserve">L=23.5m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須川谷日原線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相撲ヶ原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工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防安交付金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改築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工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期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Ｌ＝２５０ｍ
舗装工</t>
    </r>
    <r>
      <rPr>
        <sz val="9"/>
        <rFont val="ＭＳ Ｐ明朝"/>
        <family val="1"/>
        <charset val="128"/>
      </rPr>
      <t xml:space="preserve">A=1,1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（一）匹見左鐙線（左鐙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工区） 防安交付金（改築）工事（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期）（補正）</t>
    </r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37m
</t>
    </r>
    <r>
      <rPr>
        <sz val="9"/>
        <rFont val="Noto Sans"/>
        <family val="2"/>
      </rPr>
      <t xml:space="preserve">ブロック積工　</t>
    </r>
    <r>
      <rPr>
        <sz val="9"/>
        <rFont val="ＭＳ Ｐ明朝"/>
        <family val="1"/>
        <charset val="128"/>
      </rPr>
      <t xml:space="preserve">A=190</t>
    </r>
    <r>
      <rPr>
        <sz val="9"/>
        <rFont val="Noto Sans"/>
        <family val="2"/>
      </rPr>
      <t xml:space="preserve">㎡</t>
    </r>
  </si>
  <si>
    <r>
      <rPr>
        <sz val="9"/>
        <color rgb="FFFF0000"/>
        <rFont val="Noto Sans"/>
        <family val="2"/>
      </rPr>
      <t xml:space="preserve">津和野川　防安交付金（総流防）工事（第</t>
    </r>
    <r>
      <rPr>
        <sz val="9"/>
        <color rgb="FFFF0000"/>
        <rFont val="ＭＳ Ｐ明朝"/>
        <family val="1"/>
        <charset val="128"/>
      </rPr>
      <t xml:space="preserve">10</t>
    </r>
    <r>
      <rPr>
        <sz val="9"/>
        <color rgb="FFFF0000"/>
        <rFont val="Noto Sans"/>
        <family val="2"/>
      </rPr>
      <t xml:space="preserve">期）</t>
    </r>
  </si>
  <si>
    <t xml:space="preserve">鹿足郡
津和野町
高峯外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9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100m
</t>
    </r>
    <r>
      <rPr>
        <sz val="9"/>
        <color rgb="FFFF0000"/>
        <rFont val="Noto Sans"/>
        <family val="2"/>
      </rPr>
      <t xml:space="preserve">ブロック積工　</t>
    </r>
    <r>
      <rPr>
        <sz val="9"/>
        <color rgb="FFFF0000"/>
        <rFont val="ＭＳ Ｐ明朝"/>
        <family val="1"/>
        <charset val="128"/>
      </rPr>
      <t xml:space="preserve">A=700m2</t>
    </r>
  </si>
  <si>
    <r>
      <rPr>
        <sz val="9"/>
        <color rgb="FFFF0000"/>
        <rFont val="Noto Sans"/>
        <family val="2"/>
      </rPr>
      <t xml:space="preserve">高津川（柿木工区） 防安交付金（総流防）工事（１１月補正）（第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期）</t>
    </r>
  </si>
  <si>
    <t xml:space="preserve">鹿足郡
吉賀町
柿木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300m
</t>
    </r>
    <r>
      <rPr>
        <sz val="9"/>
        <color rgb="FFFF0000"/>
        <rFont val="Noto Sans"/>
        <family val="2"/>
      </rPr>
      <t xml:space="preserve">掘削工　</t>
    </r>
    <r>
      <rPr>
        <sz val="9"/>
        <color rgb="FFFF0000"/>
        <rFont val="ＭＳ Ｐ明朝"/>
        <family val="1"/>
        <charset val="128"/>
      </rPr>
      <t xml:space="preserve">V=3000m3</t>
    </r>
  </si>
  <si>
    <t xml:space="preserve">高尻川（七日市工区） 防安交付金（総流防）工事（１１月補正）</t>
  </si>
  <si>
    <t xml:space="preserve">鹿足郡
吉賀町
七日市地内</t>
  </si>
  <si>
    <r>
      <rPr>
        <sz val="9"/>
        <color rgb="FFFF0000"/>
        <rFont val="Noto Sans"/>
        <family val="2"/>
      </rPr>
      <t xml:space="preserve">高津川　河川災害復旧工事（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災第</t>
    </r>
    <r>
      <rPr>
        <sz val="9"/>
        <color rgb="FFFF0000"/>
        <rFont val="ＭＳ Ｐ明朝"/>
        <family val="1"/>
        <charset val="128"/>
      </rPr>
      <t xml:space="preserve">166</t>
    </r>
    <r>
      <rPr>
        <sz val="9"/>
        <color rgb="FFFF0000"/>
        <rFont val="Noto Sans"/>
        <family val="2"/>
      </rPr>
      <t xml:space="preserve">号）</t>
    </r>
  </si>
  <si>
    <t xml:space="preserve">鹿足郡
吉賀町
九郎原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15.4m
</t>
    </r>
    <r>
      <rPr>
        <sz val="9"/>
        <color rgb="FFFF0000"/>
        <rFont val="Noto Sans"/>
        <family val="2"/>
      </rPr>
      <t xml:space="preserve">ブロック積工　</t>
    </r>
    <r>
      <rPr>
        <sz val="9"/>
        <color rgb="FFFF0000"/>
        <rFont val="ＭＳ Ｐ明朝"/>
        <family val="1"/>
        <charset val="128"/>
      </rPr>
      <t xml:space="preserve">A=107m2</t>
    </r>
  </si>
  <si>
    <r>
      <rPr>
        <sz val="9"/>
        <color rgb="FFFF0000"/>
        <rFont val="Noto Sans"/>
        <family val="2"/>
      </rPr>
      <t xml:space="preserve">高津川　河川災害復旧工事（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災第</t>
    </r>
    <r>
      <rPr>
        <sz val="9"/>
        <color rgb="FFFF0000"/>
        <rFont val="ＭＳ Ｐ明朝"/>
        <family val="1"/>
        <charset val="128"/>
      </rPr>
      <t xml:space="preserve">167</t>
    </r>
    <r>
      <rPr>
        <sz val="9"/>
        <color rgb="FFFF0000"/>
        <rFont val="Noto Sans"/>
        <family val="2"/>
      </rPr>
      <t xml:space="preserve">号）</t>
    </r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14.4m
</t>
    </r>
    <r>
      <rPr>
        <sz val="9"/>
        <color rgb="FFFF0000"/>
        <rFont val="Noto Sans"/>
        <family val="2"/>
      </rPr>
      <t xml:space="preserve">ブロック積工　</t>
    </r>
    <r>
      <rPr>
        <sz val="9"/>
        <color rgb="FFFF0000"/>
        <rFont val="ＭＳ Ｐ明朝"/>
        <family val="1"/>
        <charset val="128"/>
      </rPr>
      <t xml:space="preserve">A=70m2</t>
    </r>
  </si>
  <si>
    <r>
      <rPr>
        <sz val="9"/>
        <color rgb="FFFF0000"/>
        <rFont val="Noto Sans"/>
        <family val="2"/>
      </rPr>
      <t xml:space="preserve">立河内川　河川災害復旧工事（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災第</t>
    </r>
    <r>
      <rPr>
        <sz val="9"/>
        <color rgb="FFFF0000"/>
        <rFont val="ＭＳ Ｐ明朝"/>
        <family val="1"/>
        <charset val="128"/>
      </rPr>
      <t xml:space="preserve">168</t>
    </r>
    <r>
      <rPr>
        <sz val="9"/>
        <color rgb="FFFF0000"/>
        <rFont val="Noto Sans"/>
        <family val="2"/>
      </rPr>
      <t xml:space="preserve">号）</t>
    </r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42.5m
</t>
    </r>
    <r>
      <rPr>
        <sz val="9"/>
        <color rgb="FFFF0000"/>
        <rFont val="Noto Sans"/>
        <family val="2"/>
      </rPr>
      <t xml:space="preserve">ブロック積工　</t>
    </r>
    <r>
      <rPr>
        <sz val="9"/>
        <color rgb="FFFF0000"/>
        <rFont val="ＭＳ Ｐ明朝"/>
        <family val="1"/>
        <charset val="128"/>
      </rPr>
      <t xml:space="preserve">A=210m2</t>
    </r>
  </si>
  <si>
    <r>
      <rPr>
        <sz val="9"/>
        <color rgb="FFFF0000"/>
        <rFont val="Noto Sans"/>
        <family val="2"/>
      </rPr>
      <t xml:space="preserve">国道１８７号（大野原工区）総合交付金（交通安全）工事（第</t>
    </r>
    <r>
      <rPr>
        <sz val="9"/>
        <color rgb="FFFF0000"/>
        <rFont val="ＭＳ Ｐ明朝"/>
        <family val="1"/>
        <charset val="128"/>
      </rPr>
      <t xml:space="preserve">10</t>
    </r>
    <r>
      <rPr>
        <sz val="9"/>
        <color rgb="FFFF0000"/>
        <rFont val="Noto Sans"/>
        <family val="2"/>
      </rPr>
      <t xml:space="preserve">期）</t>
    </r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12m
</t>
    </r>
    <r>
      <rPr>
        <sz val="9"/>
        <color rgb="FFFF0000"/>
        <rFont val="Noto Sans"/>
        <family val="2"/>
      </rPr>
      <t xml:space="preserve">高エネルギー吸収型落石防護網工　</t>
    </r>
    <r>
      <rPr>
        <sz val="9"/>
        <color rgb="FFFF0000"/>
        <rFont val="ＭＳ Ｐ明朝"/>
        <family val="1"/>
        <charset val="128"/>
      </rPr>
      <t xml:space="preserve">A=180</t>
    </r>
    <r>
      <rPr>
        <sz val="9"/>
        <color rgb="FFFF0000"/>
        <rFont val="Noto Sans"/>
        <family val="2"/>
      </rPr>
      <t xml:space="preserve">㎡</t>
    </r>
  </si>
  <si>
    <t xml:space="preserve">令和７年度　林地荒廃防止事業（代）工事</t>
  </si>
  <si>
    <t xml:space="preserve">隠岐の島町代地内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6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u val="single"/>
        <sz val="9"/>
        <color rgb="FFFF0000"/>
        <rFont val="Noto Sans"/>
        <family val="2"/>
      </rPr>
      <t xml:space="preserve">吹付法枠工 </t>
    </r>
    <r>
      <rPr>
        <u val="single"/>
        <sz val="9"/>
        <color rgb="FFFF0000"/>
        <rFont val="ＭＳ Ｐ明朝"/>
        <family val="1"/>
        <charset val="128"/>
      </rPr>
      <t xml:space="preserve">A</t>
    </r>
    <r>
      <rPr>
        <u val="single"/>
        <sz val="9"/>
        <color rgb="FFFF0000"/>
        <rFont val="Noto Sans"/>
        <family val="2"/>
      </rPr>
      <t xml:space="preserve">＝</t>
    </r>
    <r>
      <rPr>
        <u val="single"/>
        <sz val="9"/>
        <color rgb="FFFF0000"/>
        <rFont val="ＭＳ Ｐ明朝"/>
        <family val="1"/>
        <charset val="128"/>
      </rPr>
      <t xml:space="preserve">300</t>
    </r>
    <r>
      <rPr>
        <u val="single"/>
        <sz val="9"/>
        <color rgb="FFFF0000"/>
        <rFont val="Noto Sans"/>
        <family val="2"/>
      </rPr>
      <t xml:space="preserve">㎡   </t>
    </r>
  </si>
  <si>
    <t xml:space="preserve">隠岐県土整備事務所</t>
  </si>
  <si>
    <t xml:space="preserve">令和７年度　復旧治山事業（後岳）工事</t>
  </si>
  <si>
    <r>
      <rPr>
        <u val="single"/>
        <sz val="9"/>
        <color rgb="FFFF0000"/>
        <rFont val="Noto Sans"/>
        <family val="2"/>
      </rPr>
      <t xml:space="preserve">工事用道路　</t>
    </r>
    <r>
      <rPr>
        <u val="single"/>
        <sz val="9"/>
        <color rgb="FFFF0000"/>
        <rFont val="ＭＳ Ｐ明朝"/>
        <family val="1"/>
        <charset val="128"/>
      </rPr>
      <t xml:space="preserve">L=200m</t>
    </r>
  </si>
  <si>
    <t xml:space="preserve">令和７年度　県単施行地管理事業（黒木）法面処理工事</t>
  </si>
  <si>
    <t xml:space="preserve">西ノ島町大字美田地内</t>
  </si>
  <si>
    <r>
      <rPr>
        <u val="single"/>
        <sz val="9"/>
        <color rgb="FFFF0000"/>
        <rFont val="Noto Sans"/>
        <family val="2"/>
      </rPr>
      <t xml:space="preserve">枠内処理　</t>
    </r>
    <r>
      <rPr>
        <u val="single"/>
        <sz val="9"/>
        <color rgb="FFFF0000"/>
        <rFont val="ＭＳ Ｐ明朝"/>
        <family val="1"/>
        <charset val="128"/>
      </rPr>
      <t xml:space="preserve">A=200</t>
    </r>
    <r>
      <rPr>
        <u val="single"/>
        <sz val="9"/>
        <color rgb="FFFF0000"/>
        <rFont val="Noto Sans"/>
        <family val="2"/>
      </rPr>
      <t xml:space="preserve">㎡</t>
    </r>
  </si>
  <si>
    <t xml:space="preserve">床山地区　農村地域防災減災事業　ため池改修（その３）工事</t>
  </si>
  <si>
    <t xml:space="preserve">隠岐の島町山田地内</t>
  </si>
  <si>
    <r>
      <rPr>
        <sz val="9"/>
        <rFont val="Noto Sans"/>
        <family val="2"/>
      </rPr>
      <t xml:space="preserve">堤体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箇所
洪水吐工　</t>
    </r>
    <r>
      <rPr>
        <sz val="9"/>
        <rFont val="ＭＳ Ｐ明朝"/>
        <family val="1"/>
        <charset val="128"/>
      </rPr>
      <t xml:space="preserve">L=12m
</t>
    </r>
    <r>
      <rPr>
        <sz val="9"/>
        <rFont val="Noto Sans"/>
        <family val="2"/>
      </rPr>
      <t xml:space="preserve">斜樋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箇所</t>
    </r>
  </si>
  <si>
    <t xml:space="preserve">眞奥地区　農村地域防災減災事業　ため池改修（その４）工事</t>
  </si>
  <si>
    <t xml:space="preserve">海士町大字海士地内</t>
  </si>
  <si>
    <r>
      <rPr>
        <sz val="9"/>
        <rFont val="Noto Sans"/>
        <family val="2"/>
      </rPr>
      <t xml:space="preserve">堤体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箇所
洪水吐工　</t>
    </r>
    <r>
      <rPr>
        <sz val="9"/>
        <rFont val="ＭＳ Ｐ明朝"/>
        <family val="1"/>
        <charset val="128"/>
      </rPr>
      <t xml:space="preserve">L=50m
</t>
    </r>
    <r>
      <rPr>
        <sz val="9"/>
        <rFont val="Noto Sans"/>
        <family val="2"/>
      </rPr>
      <t xml:space="preserve">斜樋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箇所</t>
    </r>
  </si>
  <si>
    <t xml:space="preserve">東地区　農業水路等長寿命化・防災減災事業　用水路（その２）工事</t>
  </si>
  <si>
    <r>
      <rPr>
        <sz val="9"/>
        <rFont val="Noto Sans"/>
        <family val="2"/>
      </rPr>
      <t xml:space="preserve">管路工　</t>
    </r>
    <r>
      <rPr>
        <sz val="9"/>
        <rFont val="ＭＳ Ｐ明朝"/>
        <family val="1"/>
        <charset val="128"/>
      </rPr>
      <t xml:space="preserve">L=500m</t>
    </r>
  </si>
  <si>
    <t xml:space="preserve">西郷港（小田地区）港整備交付金（港湾）工事　第５期</t>
  </si>
  <si>
    <t xml:space="preserve">隠岐の島町東郷小田地先</t>
  </si>
  <si>
    <r>
      <rPr>
        <sz val="9"/>
        <color rgb="FF000000"/>
        <rFont val="Noto Sans"/>
        <family val="2"/>
      </rPr>
      <t xml:space="preserve">ケーソン製作・仮置Ｎ</t>
    </r>
    <r>
      <rPr>
        <sz val="9"/>
        <color rgb="FF000000"/>
        <rFont val="ＭＳ Ｐ明朝"/>
        <family val="1"/>
        <charset val="128"/>
      </rPr>
      <t xml:space="preserve">=</t>
    </r>
    <r>
      <rPr>
        <sz val="9"/>
        <color rgb="FF000000"/>
        <rFont val="Noto Sans"/>
        <family val="2"/>
      </rPr>
      <t xml:space="preserve">４函、ケーソン据付Ｎ</t>
    </r>
    <r>
      <rPr>
        <sz val="9"/>
        <color rgb="FF000000"/>
        <rFont val="ＭＳ Ｐ明朝"/>
        <family val="1"/>
        <charset val="128"/>
      </rPr>
      <t xml:space="preserve">=</t>
    </r>
    <r>
      <rPr>
        <sz val="9"/>
        <color rgb="FF000000"/>
        <rFont val="Noto Sans"/>
        <family val="2"/>
      </rPr>
      <t xml:space="preserve">２函、中仕切堤</t>
    </r>
    <r>
      <rPr>
        <sz val="9"/>
        <color rgb="FF000000"/>
        <rFont val="ＭＳ Ｐ明朝"/>
        <family val="1"/>
        <charset val="128"/>
      </rPr>
      <t xml:space="preserve">V=1,550</t>
    </r>
    <r>
      <rPr>
        <sz val="9"/>
        <color rgb="FF000000"/>
        <rFont val="Noto Sans"/>
        <family val="2"/>
      </rPr>
      <t xml:space="preserve">㎥</t>
    </r>
  </si>
  <si>
    <t xml:space="preserve">久見地区　防災安全交付金（急傾斜地崩壊対策）工事　第７期</t>
  </si>
  <si>
    <t xml:space="preserve">隠岐の島町久見地内</t>
  </si>
  <si>
    <r>
      <rPr>
        <sz val="9"/>
        <color rgb="FF000000"/>
        <rFont val="Noto Sans"/>
        <family val="2"/>
      </rPr>
      <t xml:space="preserve">重力式擁壁工</t>
    </r>
    <r>
      <rPr>
        <sz val="9"/>
        <color rgb="FF000000"/>
        <rFont val="ＭＳ Ｐ明朝"/>
        <family val="1"/>
        <charset val="128"/>
      </rPr>
      <t xml:space="preserve">V=35</t>
    </r>
    <r>
      <rPr>
        <sz val="9"/>
        <color rgb="FF000000"/>
        <rFont val="Noto Sans"/>
        <family val="2"/>
      </rPr>
      <t xml:space="preserve">㎥
もたれ式擁壁工</t>
    </r>
    <r>
      <rPr>
        <sz val="9"/>
        <color rgb="FF000000"/>
        <rFont val="ＭＳ Ｐ明朝"/>
        <family val="1"/>
        <charset val="128"/>
      </rPr>
      <t xml:space="preserve">V=110</t>
    </r>
    <r>
      <rPr>
        <sz val="9"/>
        <color rgb="FF000000"/>
        <rFont val="Noto Sans"/>
        <family val="2"/>
      </rPr>
      <t xml:space="preserve">㎥
鉄筋挿入工Ｎ</t>
    </r>
    <r>
      <rPr>
        <sz val="9"/>
        <color rgb="FF000000"/>
        <rFont val="ＭＳ Ｐ明朝"/>
        <family val="1"/>
        <charset val="128"/>
      </rPr>
      <t xml:space="preserve">=80</t>
    </r>
    <r>
      <rPr>
        <sz val="9"/>
        <color rgb="FF000000"/>
        <rFont val="Noto Sans"/>
        <family val="2"/>
      </rPr>
      <t xml:space="preserve">本</t>
    </r>
  </si>
  <si>
    <t xml:space="preserve">西郷都万郡線（那久１工区）総合交付金（改築）工事（現道拡幅）（第１０期）　</t>
  </si>
  <si>
    <t xml:space="preserve">隠岐の島町都万地内</t>
  </si>
  <si>
    <r>
      <rPr>
        <sz val="9"/>
        <rFont val="Noto Sans"/>
        <family val="2"/>
      </rPr>
      <t xml:space="preserve">横ボーリング工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1250m
</t>
    </r>
    <r>
      <rPr>
        <sz val="9"/>
        <rFont val="Noto Sans"/>
        <family val="2"/>
      </rPr>
      <t xml:space="preserve">仮設道路工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254</t>
    </r>
    <r>
      <rPr>
        <sz val="9"/>
        <rFont val="Noto Sans"/>
        <family val="2"/>
      </rPr>
      <t xml:space="preserve">ｍ</t>
    </r>
  </si>
  <si>
    <t xml:space="preserve">中村津戸港線（上西２工区）防安交付金（改築）工事第９期</t>
  </si>
  <si>
    <t xml:space="preserve">隠岐の島町上西地内</t>
  </si>
  <si>
    <r>
      <rPr>
        <sz val="9"/>
        <rFont val="Noto Sans"/>
        <family val="2"/>
      </rPr>
      <t xml:space="preserve">盛土工　</t>
    </r>
    <r>
      <rPr>
        <sz val="9"/>
        <rFont val="ＭＳ Ｐ明朝"/>
        <family val="1"/>
        <charset val="128"/>
      </rPr>
      <t xml:space="preserve">V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㎥、側溝工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78m</t>
    </r>
    <r>
      <rPr>
        <sz val="9"/>
        <rFont val="Noto Sans"/>
        <family val="2"/>
      </rPr>
      <t xml:space="preserve">、舗装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㎡</t>
    </r>
  </si>
  <si>
    <t xml:space="preserve">国賀海岸線（浦郷３工区）防安交付金（改築）工事　第３期</t>
  </si>
  <si>
    <r>
      <rPr>
        <sz val="9"/>
        <rFont val="Noto Sans"/>
        <family val="2"/>
      </rPr>
      <t xml:space="preserve">盛土工</t>
    </r>
    <r>
      <rPr>
        <sz val="9"/>
        <rFont val="ＭＳ Ｐ明朝"/>
        <family val="1"/>
        <charset val="128"/>
      </rPr>
      <t xml:space="preserve">V=2680</t>
    </r>
    <r>
      <rPr>
        <sz val="9"/>
        <rFont val="Noto Sans"/>
        <family val="2"/>
      </rPr>
      <t xml:space="preserve">㎥
植生工</t>
    </r>
    <r>
      <rPr>
        <sz val="9"/>
        <rFont val="ＭＳ Ｐ明朝"/>
        <family val="1"/>
        <charset val="128"/>
      </rPr>
      <t xml:space="preserve">A=148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中別府川　事業間連携砂防等事業（通常砂防）工事　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期</t>
    </r>
  </si>
  <si>
    <t xml:space="preserve">西ノ島町大字別府地内</t>
  </si>
  <si>
    <r>
      <rPr>
        <sz val="9"/>
        <rFont val="Noto Sans"/>
        <family val="2"/>
      </rPr>
      <t xml:space="preserve">盛土工</t>
    </r>
    <r>
      <rPr>
        <sz val="9"/>
        <rFont val="ＭＳ Ｐ明朝"/>
        <family val="1"/>
        <charset val="128"/>
      </rPr>
      <t xml:space="preserve">V=1100</t>
    </r>
    <r>
      <rPr>
        <sz val="9"/>
        <rFont val="Noto Sans"/>
        <family val="2"/>
      </rPr>
      <t xml:space="preserve">㎥
掘削工</t>
    </r>
    <r>
      <rPr>
        <sz val="9"/>
        <rFont val="ＭＳ Ｐ明朝"/>
        <family val="1"/>
        <charset val="128"/>
      </rPr>
      <t xml:space="preserve">V=1100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珍崎浦郷港線（珍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工区）　防安交付金（改築）工事（第１期）</t>
    </r>
  </si>
  <si>
    <r>
      <rPr>
        <sz val="9"/>
        <rFont val="Noto Sans"/>
        <family val="2"/>
      </rPr>
      <t xml:space="preserve">掘削工　</t>
    </r>
    <r>
      <rPr>
        <sz val="9"/>
        <rFont val="ＭＳ Ｐ明朝"/>
        <family val="1"/>
        <charset val="128"/>
      </rPr>
      <t xml:space="preserve">V=1500</t>
    </r>
    <r>
      <rPr>
        <sz val="9"/>
        <rFont val="Noto Sans"/>
        <family val="2"/>
      </rPr>
      <t xml:space="preserve">㎥
側溝工　</t>
    </r>
    <r>
      <rPr>
        <sz val="9"/>
        <rFont val="ＭＳ Ｐ明朝"/>
        <family val="1"/>
        <charset val="128"/>
      </rPr>
      <t xml:space="preserve">L=100m</t>
    </r>
  </si>
  <si>
    <r>
      <rPr>
        <sz val="9"/>
        <color rgb="FFFF0000"/>
        <rFont val="Noto Sans"/>
        <family val="2"/>
      </rPr>
      <t xml:space="preserve">別府港別府地区　港湾メンテナンス工事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１号岸壁補修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第２期</t>
    </r>
  </si>
  <si>
    <r>
      <rPr>
        <sz val="9"/>
        <color rgb="FFFF0000"/>
        <rFont val="Noto Sans"/>
        <family val="2"/>
      </rPr>
      <t xml:space="preserve">被覆防食工</t>
    </r>
    <r>
      <rPr>
        <sz val="9"/>
        <color rgb="FFFF0000"/>
        <rFont val="ＭＳ Ｐ明朝"/>
        <family val="1"/>
        <charset val="128"/>
      </rPr>
      <t xml:space="preserve">A=23</t>
    </r>
    <r>
      <rPr>
        <sz val="9"/>
        <color rgb="FFFF0000"/>
        <rFont val="Noto Sans"/>
        <family val="2"/>
      </rPr>
      <t xml:space="preserve">㎡</t>
    </r>
  </si>
  <si>
    <t xml:space="preserve">北惣神社北２地区　砂防メンテナンス事業（老朽化対策・急傾斜）工事（補正）　第２期</t>
  </si>
  <si>
    <r>
      <rPr>
        <sz val="9"/>
        <rFont val="Noto Sans"/>
        <family val="2"/>
      </rPr>
      <t xml:space="preserve">モルタル吹付工　</t>
    </r>
    <r>
      <rPr>
        <sz val="9"/>
        <rFont val="ＭＳ Ｐ明朝"/>
        <family val="1"/>
        <charset val="128"/>
      </rPr>
      <t xml:space="preserve">A=290</t>
    </r>
    <r>
      <rPr>
        <sz val="9"/>
        <rFont val="Noto Sans"/>
        <family val="2"/>
      </rPr>
      <t xml:space="preserve">㎡</t>
    </r>
  </si>
  <si>
    <t xml:space="preserve">知夫島線（薄毛工区）総合交付金（改築）工事　第５期（補正）　</t>
  </si>
  <si>
    <t xml:space="preserve">知夫村薄毛地内</t>
  </si>
  <si>
    <r>
      <rPr>
        <sz val="9"/>
        <rFont val="Noto Sans"/>
        <family val="2"/>
      </rPr>
      <t xml:space="preserve">垂直擁壁工　</t>
    </r>
    <r>
      <rPr>
        <sz val="9"/>
        <rFont val="ＭＳ Ｐ明朝"/>
        <family val="1"/>
        <charset val="128"/>
      </rPr>
      <t xml:space="preserve">L=19</t>
    </r>
    <r>
      <rPr>
        <sz val="9"/>
        <rFont val="Noto Sans"/>
        <family val="2"/>
      </rPr>
      <t xml:space="preserve">ｍ
</t>
    </r>
    <r>
      <rPr>
        <u val="single"/>
        <sz val="9"/>
        <color rgb="FFFF0000"/>
        <rFont val="Noto Sans"/>
        <family val="2"/>
      </rPr>
      <t xml:space="preserve">排水構造物工　</t>
    </r>
    <r>
      <rPr>
        <u val="single"/>
        <sz val="9"/>
        <color rgb="FFFF0000"/>
        <rFont val="ＭＳ Ｐ明朝"/>
        <family val="1"/>
        <charset val="128"/>
      </rPr>
      <t xml:space="preserve">L=50</t>
    </r>
    <r>
      <rPr>
        <u val="single"/>
        <sz val="9"/>
        <color rgb="FFFF0000"/>
        <rFont val="Noto Sans"/>
        <family val="2"/>
      </rPr>
      <t xml:space="preserve">ｍ
掘削工　Ｖ＝</t>
    </r>
    <r>
      <rPr>
        <u val="single"/>
        <sz val="9"/>
        <color rgb="FFFF0000"/>
        <rFont val="ＭＳ Ｐ明朝"/>
        <family val="1"/>
        <charset val="128"/>
      </rPr>
      <t xml:space="preserve">500</t>
    </r>
    <r>
      <rPr>
        <u val="single"/>
        <sz val="9"/>
        <color rgb="FFFF0000"/>
        <rFont val="Noto Sans"/>
        <family val="2"/>
      </rPr>
      <t xml:space="preserve">㎥</t>
    </r>
  </si>
  <si>
    <t xml:space="preserve">日ノ津崎港線　県単舗装修繕工事</t>
  </si>
  <si>
    <t xml:space="preserve">海士町大字崎地内外</t>
  </si>
  <si>
    <r>
      <rPr>
        <sz val="9"/>
        <rFont val="Noto Sans"/>
        <family val="2"/>
      </rPr>
      <t xml:space="preserve">舗装打換工　</t>
    </r>
    <r>
      <rPr>
        <sz val="9"/>
        <rFont val="ＭＳ Ｐ明朝"/>
        <family val="1"/>
        <charset val="128"/>
      </rPr>
      <t xml:space="preserve">A=400</t>
    </r>
    <r>
      <rPr>
        <sz val="9"/>
        <rFont val="Noto Sans"/>
        <family val="2"/>
      </rPr>
      <t xml:space="preserve">㎡</t>
    </r>
  </si>
  <si>
    <t xml:space="preserve">来居港　港整備交付金（知夫里大橋耐震補強）工事　第７期</t>
  </si>
  <si>
    <t xml:space="preserve">知夫村来居地内</t>
  </si>
  <si>
    <r>
      <rPr>
        <sz val="9"/>
        <rFont val="Noto Sans"/>
        <family val="2"/>
      </rPr>
      <t xml:space="preserve">橋脚耐震補強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基</t>
    </r>
  </si>
  <si>
    <t xml:space="preserve">知夫島線　土砂災害対策道路事業（災害防除）工事　第１期</t>
  </si>
  <si>
    <t xml:space="preserve">知夫村薄毛地内外</t>
  </si>
  <si>
    <r>
      <rPr>
        <sz val="9"/>
        <rFont val="Noto Sans"/>
        <family val="2"/>
      </rPr>
      <t xml:space="preserve">ロックネット工　</t>
    </r>
    <r>
      <rPr>
        <sz val="9"/>
        <rFont val="ＭＳ Ｐ明朝"/>
        <family val="1"/>
        <charset val="128"/>
      </rPr>
      <t xml:space="preserve">A=2000</t>
    </r>
    <r>
      <rPr>
        <sz val="9"/>
        <rFont val="Noto Sans"/>
        <family val="2"/>
      </rPr>
      <t xml:space="preserve">㎡</t>
    </r>
  </si>
  <si>
    <t xml:space="preserve">知夫島線（薄毛工区）総合交付金（改築）工事　第６期　</t>
  </si>
  <si>
    <r>
      <rPr>
        <sz val="9"/>
        <rFont val="Noto Sans"/>
        <family val="2"/>
      </rPr>
      <t xml:space="preserve">掘削工　</t>
    </r>
    <r>
      <rPr>
        <sz val="9"/>
        <rFont val="ＭＳ Ｐ明朝"/>
        <family val="1"/>
        <charset val="128"/>
      </rPr>
      <t xml:space="preserve">V=500</t>
    </r>
    <r>
      <rPr>
        <sz val="9"/>
        <rFont val="Noto Sans"/>
        <family val="2"/>
      </rPr>
      <t xml:space="preserve">㎥
水路工　Ｌ＝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ｍ</t>
    </r>
  </si>
  <si>
    <t xml:space="preserve">矢原川ダム関連受託事業　市道丸茂三隅線その３工事</t>
  </si>
  <si>
    <t xml:space="preserve">益田市美都町丸茂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3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工事延長　Ｌ＝</t>
    </r>
    <r>
      <rPr>
        <sz val="9"/>
        <color rgb="FFFF0000"/>
        <rFont val="ＭＳ Ｐ明朝"/>
        <family val="1"/>
        <charset val="128"/>
      </rPr>
      <t xml:space="preserve">55</t>
    </r>
    <r>
      <rPr>
        <sz val="9"/>
        <color rgb="FFFF0000"/>
        <rFont val="Noto Sans"/>
        <family val="2"/>
      </rPr>
      <t xml:space="preserve">ｍ
地山補強土工　Ａ＝</t>
    </r>
    <r>
      <rPr>
        <sz val="9"/>
        <color rgb="FFFF0000"/>
        <rFont val="ＭＳ Ｐ明朝"/>
        <family val="1"/>
        <charset val="128"/>
      </rPr>
      <t xml:space="preserve">214</t>
    </r>
    <r>
      <rPr>
        <sz val="9"/>
        <color rgb="FFFF0000"/>
        <rFont val="Noto Sans"/>
        <family val="2"/>
      </rPr>
      <t xml:space="preserve">㎡
補強材設置　Ｎ＝</t>
    </r>
    <r>
      <rPr>
        <sz val="9"/>
        <color rgb="FFFF0000"/>
        <rFont val="ＭＳ Ｐ明朝"/>
        <family val="1"/>
        <charset val="128"/>
      </rPr>
      <t xml:space="preserve">126</t>
    </r>
    <r>
      <rPr>
        <sz val="9"/>
        <color rgb="FFFF0000"/>
        <rFont val="Noto Sans"/>
        <family val="2"/>
      </rPr>
      <t xml:space="preserve">本</t>
    </r>
  </si>
  <si>
    <t xml:space="preserve">浜田河川総合開発事務所</t>
  </si>
  <si>
    <t xml:space="preserve">矢原川ダム建設事業　付替市道１号橋（仮称）その１工事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ヶ月</t>
    </r>
  </si>
  <si>
    <r>
      <rPr>
        <u val="single"/>
        <sz val="9"/>
        <color rgb="FFFF0000"/>
        <rFont val="Noto Sans"/>
        <family val="2"/>
      </rPr>
      <t xml:space="preserve">橋梁下部工（逆Ｔ式橋台）　Ｎ＝１基
土工 </t>
    </r>
    <r>
      <rPr>
        <u val="single"/>
        <sz val="9"/>
        <color rgb="FFFF0000"/>
        <rFont val="ＭＳ Ｐ明朝"/>
        <family val="1"/>
        <charset val="128"/>
      </rPr>
      <t xml:space="preserve">N=1</t>
    </r>
    <r>
      <rPr>
        <u val="single"/>
        <sz val="9"/>
        <color rgb="FFFF0000"/>
        <rFont val="Noto Sans"/>
        <family val="2"/>
      </rPr>
      <t xml:space="preserve">式</t>
    </r>
  </si>
  <si>
    <t xml:space="preserve">矢原川ダム建設事業
付替県道１号橋（仮称）工事</t>
  </si>
  <si>
    <t xml:space="preserve">浜田市
三隅町
矢原地内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橋梁下部工（逆Ｔ式橋台）　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基
場所打ち杭（</t>
    </r>
    <r>
      <rPr>
        <sz val="9"/>
        <color rgb="FF000000"/>
        <rFont val="ＭＳ Ｐ明朝"/>
        <family val="1"/>
        <charset val="128"/>
      </rPr>
      <t xml:space="preserve">φ1000</t>
    </r>
    <r>
      <rPr>
        <sz val="9"/>
        <color rgb="FF000000"/>
        <rFont val="Noto Sans"/>
        <family val="2"/>
      </rPr>
      <t xml:space="preserve">）　</t>
    </r>
    <r>
      <rPr>
        <sz val="9"/>
        <color rgb="FF000000"/>
        <rFont val="ＭＳ Ｐ明朝"/>
        <family val="1"/>
        <charset val="128"/>
      </rPr>
      <t xml:space="preserve">N=6</t>
    </r>
    <r>
      <rPr>
        <sz val="9"/>
        <color rgb="FF000000"/>
        <rFont val="Noto Sans"/>
        <family val="2"/>
      </rPr>
      <t xml:space="preserve">本
橋梁上部工（プレテンション方式ＰＣ単純</t>
    </r>
    <r>
      <rPr>
        <sz val="9"/>
        <color rgb="FF000000"/>
        <rFont val="ＭＳ Ｐ明朝"/>
        <family val="1"/>
        <charset val="128"/>
      </rPr>
      <t xml:space="preserve">T</t>
    </r>
    <r>
      <rPr>
        <sz val="9"/>
        <color rgb="FF000000"/>
        <rFont val="Noto Sans"/>
        <family val="2"/>
      </rPr>
      <t xml:space="preserve">桁橋）　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橋（橋長　</t>
    </r>
    <r>
      <rPr>
        <sz val="9"/>
        <color rgb="FF000000"/>
        <rFont val="ＭＳ Ｐ明朝"/>
        <family val="1"/>
        <charset val="128"/>
      </rPr>
      <t xml:space="preserve">L=19.0m</t>
    </r>
    <r>
      <rPr>
        <sz val="9"/>
        <color rgb="FF000000"/>
        <rFont val="Noto Sans"/>
        <family val="2"/>
      </rPr>
      <t xml:space="preserve">）
地盤改良工　</t>
    </r>
    <r>
      <rPr>
        <sz val="9"/>
        <color rgb="FF000000"/>
        <rFont val="ＭＳ Ｐ明朝"/>
        <family val="1"/>
        <charset val="128"/>
      </rPr>
      <t xml:space="preserve">N=</t>
    </r>
    <r>
      <rPr>
        <sz val="9"/>
        <color rgb="FF000000"/>
        <rFont val="Noto Sans"/>
        <family val="2"/>
      </rPr>
      <t xml:space="preserve">１式</t>
    </r>
  </si>
  <si>
    <t xml:space="preserve">矢原川ダム建設事業
貯水池内地すべり対策その１工事</t>
  </si>
  <si>
    <t xml:space="preserve">益田市美都町久原地内</t>
  </si>
  <si>
    <r>
      <rPr>
        <sz val="9"/>
        <color rgb="FFFF0000"/>
        <rFont val="Noto Sans"/>
        <family val="2"/>
      </rPr>
      <t xml:space="preserve">伐採　</t>
    </r>
    <r>
      <rPr>
        <sz val="9"/>
        <color rgb="FFFF0000"/>
        <rFont val="ＭＳ Ｐ明朝"/>
        <family val="1"/>
        <charset val="128"/>
      </rPr>
      <t xml:space="preserve">A=1,000m2
</t>
    </r>
    <r>
      <rPr>
        <sz val="9"/>
        <color rgb="FFFF0000"/>
        <rFont val="Noto Sans"/>
        <family val="2"/>
      </rPr>
      <t xml:space="preserve">暗渠工　</t>
    </r>
    <r>
      <rPr>
        <sz val="9"/>
        <color rgb="FFFF0000"/>
        <rFont val="ＭＳ Ｐ明朝"/>
        <family val="1"/>
        <charset val="128"/>
      </rPr>
      <t xml:space="preserve">L=100m</t>
    </r>
  </si>
  <si>
    <r>
      <rPr>
        <sz val="9"/>
        <color rgb="FFFF0000"/>
        <rFont val="Noto Sans"/>
        <family val="2"/>
      </rPr>
      <t xml:space="preserve">総合評価方式（</t>
    </r>
    <r>
      <rPr>
        <sz val="9"/>
        <color rgb="FFFF0000"/>
        <rFont val="ＭＳ Ｐ明朝"/>
        <family val="1"/>
        <charset val="128"/>
      </rPr>
      <t xml:space="preserve">B</t>
    </r>
    <r>
      <rPr>
        <sz val="9"/>
        <color rgb="FFFF0000"/>
        <rFont val="Noto Sans"/>
        <family val="2"/>
      </rPr>
      <t xml:space="preserve">）</t>
    </r>
  </si>
  <si>
    <t xml:space="preserve">矢原川ダム建設事業
工事用道路その８工事</t>
  </si>
  <si>
    <r>
      <rPr>
        <sz val="9"/>
        <color rgb="FFFF0000"/>
        <rFont val="Noto Sans"/>
        <family val="2"/>
      </rPr>
      <t xml:space="preserve">工事延長　Ｌ＝</t>
    </r>
    <r>
      <rPr>
        <sz val="9"/>
        <color rgb="FFFF0000"/>
        <rFont val="ＭＳ Ｐ明朝"/>
        <family val="1"/>
        <charset val="128"/>
      </rPr>
      <t xml:space="preserve">191</t>
    </r>
    <r>
      <rPr>
        <sz val="9"/>
        <color rgb="FFFF0000"/>
        <rFont val="Noto Sans"/>
        <family val="2"/>
      </rPr>
      <t xml:space="preserve">ｍ
環境保全型ブロック積工　Ａ＝</t>
    </r>
    <r>
      <rPr>
        <sz val="9"/>
        <color rgb="FFFF0000"/>
        <rFont val="ＭＳ Ｐ明朝"/>
        <family val="1"/>
        <charset val="128"/>
      </rPr>
      <t xml:space="preserve">841</t>
    </r>
    <r>
      <rPr>
        <sz val="9"/>
        <color rgb="FFFF0000"/>
        <rFont val="Noto Sans"/>
        <family val="2"/>
      </rPr>
      <t xml:space="preserve">㎡</t>
    </r>
  </si>
  <si>
    <t xml:space="preserve">矢原川ダム建設事業
工事用道路その９工事</t>
  </si>
  <si>
    <r>
      <rPr>
        <sz val="9"/>
        <color rgb="FFFF0000"/>
        <rFont val="Noto Sans"/>
        <family val="2"/>
      </rPr>
      <t xml:space="preserve">工事延長　Ｌ＝</t>
    </r>
    <r>
      <rPr>
        <sz val="9"/>
        <color rgb="FFFF0000"/>
        <rFont val="ＭＳ Ｐ明朝"/>
        <family val="1"/>
        <charset val="128"/>
      </rPr>
      <t xml:space="preserve">110</t>
    </r>
    <r>
      <rPr>
        <sz val="9"/>
        <color rgb="FFFF0000"/>
        <rFont val="Noto Sans"/>
        <family val="2"/>
      </rPr>
      <t xml:space="preserve">ｍ
環境保全型ブロック積工　Ａ＝</t>
    </r>
    <r>
      <rPr>
        <sz val="9"/>
        <color rgb="FFFF0000"/>
        <rFont val="ＭＳ Ｐ明朝"/>
        <family val="1"/>
        <charset val="128"/>
      </rPr>
      <t xml:space="preserve">445</t>
    </r>
    <r>
      <rPr>
        <sz val="9"/>
        <color rgb="FFFF0000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宍道湖流域下水道（宍道湖東部浄化センター）運転管理　</t>
    </r>
    <r>
      <rPr>
        <sz val="9"/>
        <rFont val="ＭＳ Ｐ明朝"/>
        <family val="1"/>
        <charset val="128"/>
      </rPr>
      <t xml:space="preserve">No.</t>
    </r>
    <r>
      <rPr>
        <sz val="9"/>
        <rFont val="Noto Sans"/>
        <family val="2"/>
      </rPr>
      <t xml:space="preserve">２遠心汚泥脱水機定期修繕外工事</t>
    </r>
  </si>
  <si>
    <t xml:space="preserve">松江市竹矢町地内</t>
  </si>
  <si>
    <t xml:space="preserve">約
７ヶ月</t>
  </si>
  <si>
    <r>
      <rPr>
        <sz val="9"/>
        <rFont val="ＭＳ Ｐ明朝"/>
        <family val="1"/>
        <charset val="128"/>
      </rPr>
      <t xml:space="preserve">No2</t>
    </r>
    <r>
      <rPr>
        <sz val="9"/>
        <rFont val="Noto Sans"/>
        <family val="2"/>
      </rPr>
      <t xml:space="preserve">遠心脱水機定期修繕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式
</t>
    </r>
    <r>
      <rPr>
        <sz val="9"/>
        <rFont val="ＭＳ Ｐ明朝"/>
        <family val="1"/>
        <charset val="128"/>
      </rPr>
      <t xml:space="preserve">No3</t>
    </r>
    <r>
      <rPr>
        <sz val="9"/>
        <rFont val="Noto Sans"/>
        <family val="2"/>
      </rPr>
      <t xml:space="preserve">脱水ケーキ貯留ホッパー定期修繕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宍道湖流域下水道事務所</t>
  </si>
  <si>
    <r>
      <rPr>
        <sz val="9"/>
        <rFont val="Noto Sans"/>
        <family val="2"/>
      </rPr>
      <t xml:space="preserve">宍道湖流域下水道（宍道湖西部浄化センター）県単下水道　</t>
    </r>
    <r>
      <rPr>
        <sz val="9"/>
        <rFont val="ＭＳ Ｐ明朝"/>
        <family val="1"/>
        <charset val="128"/>
      </rPr>
      <t xml:space="preserve">No.1</t>
    </r>
    <r>
      <rPr>
        <sz val="9"/>
        <rFont val="Noto Sans"/>
        <family val="2"/>
      </rPr>
      <t xml:space="preserve">主ポンプ</t>
    </r>
    <r>
      <rPr>
        <u val="single"/>
        <sz val="9"/>
        <color rgb="FFFF0000"/>
        <rFont val="Noto Sans"/>
        <family val="2"/>
      </rPr>
      <t xml:space="preserve">他</t>
    </r>
    <r>
      <rPr>
        <sz val="9"/>
        <rFont val="Noto Sans"/>
        <family val="2"/>
      </rPr>
      <t xml:space="preserve">修繕工事</t>
    </r>
  </si>
  <si>
    <t xml:space="preserve">出雲市大社町中荒木地内
</t>
  </si>
  <si>
    <r>
      <rPr>
        <sz val="9"/>
        <rFont val="Noto Sans"/>
        <family val="2"/>
      </rPr>
      <t xml:space="preserve">約
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点検整備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宍道湖流域下水道（宍道湖西部浄化センター）県単下水道　ガスホルダー配管修繕工事</t>
  </si>
  <si>
    <r>
      <rPr>
        <sz val="9"/>
        <rFont val="Noto Sans"/>
        <family val="2"/>
      </rPr>
      <t xml:space="preserve">消化ガス用仕切弁更新　</t>
    </r>
    <r>
      <rPr>
        <sz val="9"/>
        <rFont val="ＭＳ Ｐ明朝"/>
        <family val="1"/>
        <charset val="128"/>
      </rPr>
      <t xml:space="preserve">N=15</t>
    </r>
    <r>
      <rPr>
        <sz val="9"/>
        <rFont val="Noto Sans"/>
        <family val="2"/>
      </rPr>
      <t xml:space="preserve">基</t>
    </r>
  </si>
  <si>
    <r>
      <rPr>
        <sz val="9"/>
        <rFont val="Noto Sans"/>
        <family val="2"/>
      </rPr>
      <t xml:space="preserve">宍道湖流域下水道（宍道湖西部浄化センター）</t>
    </r>
    <r>
      <rPr>
        <u val="single"/>
        <sz val="9"/>
        <color rgb="FFFF0000"/>
        <rFont val="Noto Sans"/>
        <family val="2"/>
      </rPr>
      <t xml:space="preserve">防災安全交付金汚泥処理棟他</t>
    </r>
    <r>
      <rPr>
        <sz val="9"/>
        <rFont val="Noto Sans"/>
        <family val="2"/>
      </rPr>
      <t xml:space="preserve">照明</t>
    </r>
    <r>
      <rPr>
        <u val="single"/>
        <sz val="9"/>
        <color rgb="FFFF0000"/>
        <rFont val="Noto Sans"/>
        <family val="2"/>
      </rPr>
      <t xml:space="preserve">設備改修</t>
    </r>
    <r>
      <rPr>
        <sz val="9"/>
        <rFont val="Noto Sans"/>
        <family val="2"/>
      </rPr>
      <t xml:space="preserve">工事</t>
    </r>
  </si>
  <si>
    <t xml:space="preserve">約
６カ月</t>
  </si>
  <si>
    <r>
      <rPr>
        <sz val="9"/>
        <rFont val="Noto Sans"/>
        <family val="2"/>
      </rPr>
      <t xml:space="preserve">照明器具更新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宍道湖流域下水道（宍道湖東部浄化センター）県単下水道汚泥処理棟天井クレーン修繕工事</t>
  </si>
  <si>
    <r>
      <rPr>
        <sz val="9"/>
        <rFont val="Noto Sans"/>
        <family val="2"/>
      </rPr>
      <t xml:space="preserve">約
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カ月</t>
    </r>
  </si>
  <si>
    <t xml:space="preserve">天井クレーン修繕　１式</t>
  </si>
  <si>
    <t xml:space="preserve">宍道湖流域下水道（宍道湖西部浄化センター）県単下水道返送汚泥濃度計更新工事</t>
  </si>
  <si>
    <t xml:space="preserve">出雲市大社町中荒木地内</t>
  </si>
  <si>
    <r>
      <rPr>
        <sz val="9"/>
        <rFont val="Noto Sans"/>
        <family val="2"/>
      </rPr>
      <t xml:space="preserve">返送汚泥濃度計更新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宍道湖流域下水道（宍道湖東部浄化センター）県単下水道</t>
    </r>
    <r>
      <rPr>
        <sz val="9"/>
        <rFont val="ＭＳ Ｐ明朝"/>
        <family val="1"/>
        <charset val="128"/>
      </rPr>
      <t xml:space="preserve">NO.3</t>
    </r>
    <r>
      <rPr>
        <sz val="9"/>
        <rFont val="Noto Sans"/>
        <family val="2"/>
      </rPr>
      <t xml:space="preserve">主ポンプ修繕工事</t>
    </r>
  </si>
  <si>
    <r>
      <rPr>
        <sz val="9"/>
        <rFont val="Noto Sans"/>
        <family val="2"/>
      </rPr>
      <t xml:space="preserve">宍道湖流域下水道（宍道湖東部浄化センター）県単下水道</t>
    </r>
    <r>
      <rPr>
        <sz val="9"/>
        <rFont val="ＭＳ Ｐ明朝"/>
        <family val="1"/>
        <charset val="128"/>
      </rPr>
      <t xml:space="preserve">NO.1</t>
    </r>
    <r>
      <rPr>
        <sz val="9"/>
        <rFont val="Noto Sans"/>
        <family val="2"/>
      </rPr>
      <t xml:space="preserve">ベルト濃縮機修繕工事</t>
    </r>
  </si>
  <si>
    <r>
      <rPr>
        <sz val="9"/>
        <rFont val="Noto Sans"/>
        <family val="2"/>
      </rPr>
      <t xml:space="preserve">宍道湖流域下水道（宍道湖東部浄化センター）県単下水道　</t>
    </r>
    <r>
      <rPr>
        <sz val="9"/>
        <rFont val="ＭＳ Ｐ明朝"/>
        <family val="1"/>
        <charset val="128"/>
      </rPr>
      <t xml:space="preserve">3-3</t>
    </r>
    <r>
      <rPr>
        <sz val="9"/>
        <rFont val="Noto Sans"/>
        <family val="2"/>
      </rPr>
      <t xml:space="preserve">系最終沈殿池汚泥掻寄機修繕工事</t>
    </r>
  </si>
  <si>
    <r>
      <rPr>
        <sz val="9"/>
        <rFont val="Noto Sans"/>
        <family val="2"/>
      </rPr>
      <t xml:space="preserve">修繕部品交換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宍道湖流域下水道（宍道湖東部浄化センター）県単下水道　</t>
    </r>
    <r>
      <rPr>
        <sz val="9"/>
        <rFont val="ＭＳ Ｐ明朝"/>
        <family val="1"/>
        <charset val="128"/>
      </rPr>
      <t xml:space="preserve">No1</t>
    </r>
    <r>
      <rPr>
        <sz val="9"/>
        <rFont val="Noto Sans"/>
        <family val="2"/>
      </rPr>
      <t xml:space="preserve">遠心脱水機定期修繕工事</t>
    </r>
  </si>
  <si>
    <r>
      <rPr>
        <sz val="9"/>
        <rFont val="Noto Sans"/>
        <family val="2"/>
      </rPr>
      <t xml:space="preserve">約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ヶ月</t>
    </r>
  </si>
  <si>
    <r>
      <rPr>
        <sz val="9"/>
        <rFont val="ＭＳ Ｐ明朝"/>
        <family val="1"/>
        <charset val="128"/>
      </rPr>
      <t xml:space="preserve">No1</t>
    </r>
    <r>
      <rPr>
        <sz val="9"/>
        <rFont val="Noto Sans"/>
        <family val="2"/>
      </rPr>
      <t xml:space="preserve">遠心脱水機定期修繕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宍道湖流域下水道（宍道湖西部浄化センター）県単下水道　</t>
    </r>
    <r>
      <rPr>
        <sz val="9"/>
        <rFont val="ＭＳ Ｐ明朝"/>
        <family val="1"/>
        <charset val="128"/>
      </rPr>
      <t xml:space="preserve">No1-3</t>
    </r>
    <r>
      <rPr>
        <sz val="9"/>
        <rFont val="Noto Sans"/>
        <family val="2"/>
      </rPr>
      <t xml:space="preserve">最終沈殿池汚泥掻寄機修繕工事</t>
    </r>
  </si>
  <si>
    <r>
      <rPr>
        <sz val="9"/>
        <rFont val="Noto Sans"/>
        <family val="2"/>
      </rPr>
      <t xml:space="preserve">約
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汚泥掻寄機修繕
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宍道湖流域下水道（宍道湖西部浄化センター）県単下水道　</t>
    </r>
    <r>
      <rPr>
        <sz val="9"/>
        <rFont val="ＭＳ Ｐ明朝"/>
        <family val="1"/>
        <charset val="128"/>
      </rPr>
      <t xml:space="preserve">No.4</t>
    </r>
    <r>
      <rPr>
        <sz val="9"/>
        <rFont val="Noto Sans"/>
        <family val="2"/>
      </rPr>
      <t xml:space="preserve">脱水機修繕工事</t>
    </r>
  </si>
  <si>
    <r>
      <rPr>
        <sz val="9"/>
        <rFont val="Noto Sans"/>
        <family val="2"/>
      </rPr>
      <t xml:space="preserve">約
</t>
    </r>
    <r>
      <rPr>
        <u val="single"/>
        <sz val="9"/>
        <color rgb="FFFF0000"/>
        <rFont val="ＭＳ Ｐ明朝"/>
        <family val="1"/>
        <charset val="128"/>
      </rPr>
      <t xml:space="preserve">8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rFont val="ＭＳ Ｐ明朝"/>
        <family val="1"/>
        <charset val="128"/>
      </rPr>
      <t xml:space="preserve">No.4</t>
    </r>
    <r>
      <rPr>
        <sz val="9"/>
        <rFont val="Noto Sans"/>
        <family val="2"/>
      </rPr>
      <t xml:space="preserve">汚泥脱水機修繕
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宍道湖流域下水道（宍道湖西部浄化センター）県単下水道　最初沈殿池し渣脱水機修繕工事</t>
  </si>
  <si>
    <r>
      <rPr>
        <sz val="9"/>
        <rFont val="Noto Sans"/>
        <family val="2"/>
      </rPr>
      <t xml:space="preserve">約
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し渣脱水機修繕
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宍道湖流域下水道（西部処理区）防災安全交付金　マンホール更正工事</t>
  </si>
  <si>
    <t xml:space="preserve">出雲市大社町北荒木地内</t>
  </si>
  <si>
    <r>
      <rPr>
        <sz val="9"/>
        <rFont val="Noto Sans"/>
        <family val="2"/>
      </rPr>
      <t xml:space="preserve">マンホール更正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基</t>
    </r>
  </si>
  <si>
    <t xml:space="preserve">宍道湖流域下水道（西部処理区）県単下水道　マンホール蓋改築工事</t>
  </si>
  <si>
    <t xml:space="preserve">出雲市斐川町荘原地内外</t>
  </si>
  <si>
    <r>
      <rPr>
        <sz val="9"/>
        <rFont val="Noto Sans"/>
        <family val="2"/>
      </rPr>
      <t xml:space="preserve">マンホール蓋交換　</t>
    </r>
    <r>
      <rPr>
        <sz val="9"/>
        <rFont val="ＭＳ Ｐ明朝"/>
        <family val="1"/>
        <charset val="128"/>
      </rPr>
      <t xml:space="preserve">N=25</t>
    </r>
    <r>
      <rPr>
        <sz val="9"/>
        <rFont val="Noto Sans"/>
        <family val="2"/>
      </rPr>
      <t xml:space="preserve">箇所</t>
    </r>
  </si>
  <si>
    <r>
      <rPr>
        <sz val="9"/>
        <color rgb="FFFF0000"/>
        <rFont val="Noto Sans"/>
        <family val="2"/>
      </rPr>
      <t xml:space="preserve">宍道湖流域下水道（宍道湖西部浄化センター）県単下水道　</t>
    </r>
    <r>
      <rPr>
        <sz val="9"/>
        <color rgb="FFFF0000"/>
        <rFont val="ＭＳ Ｐ明朝"/>
        <family val="1"/>
        <charset val="128"/>
      </rPr>
      <t xml:space="preserve">No.</t>
    </r>
    <r>
      <rPr>
        <sz val="9"/>
        <color rgb="FFFF0000"/>
        <rFont val="Noto Sans"/>
        <family val="2"/>
      </rPr>
      <t xml:space="preserve">４送風機・電動機修繕工事</t>
    </r>
  </si>
  <si>
    <r>
      <rPr>
        <sz val="9"/>
        <color rgb="FFFF0000"/>
        <rFont val="Noto Sans"/>
        <family val="2"/>
      </rPr>
      <t xml:space="preserve">約
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送風機整備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電動機整備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宍道湖流域下水道（宍道湖西部浄化センター）県単下水道　返送汚泥濃度計更新工事</t>
  </si>
  <si>
    <r>
      <rPr>
        <sz val="9"/>
        <color rgb="FFFF0000"/>
        <rFont val="Noto Sans"/>
        <family val="2"/>
      </rPr>
      <t xml:space="preserve">約
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濃度計更新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r>
      <rPr>
        <sz val="9"/>
        <color rgb="FFFF0000"/>
        <rFont val="Noto Sans"/>
        <family val="2"/>
      </rPr>
      <t xml:space="preserve">宍道湖流域下水道（宍道湖西部浄化センター）県単下水道　</t>
    </r>
    <r>
      <rPr>
        <sz val="9"/>
        <color rgb="FFFF0000"/>
        <rFont val="ＭＳ Ｐ明朝"/>
        <family val="1"/>
        <charset val="128"/>
      </rPr>
      <t xml:space="preserve">NO.1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ガス上昇ブロワ更新工事</t>
    </r>
  </si>
  <si>
    <r>
      <rPr>
        <sz val="9"/>
        <color rgb="FFFF0000"/>
        <rFont val="Noto Sans"/>
        <family val="2"/>
      </rPr>
      <t xml:space="preserve">ブロア更新　</t>
    </r>
    <r>
      <rPr>
        <sz val="9"/>
        <color rgb="FFFF0000"/>
        <rFont val="ＭＳ Ｐ明朝"/>
        <family val="1"/>
        <charset val="128"/>
      </rPr>
      <t xml:space="preserve">N=2</t>
    </r>
    <r>
      <rPr>
        <sz val="9"/>
        <color rgb="FFFF0000"/>
        <rFont val="Noto Sans"/>
        <family val="2"/>
      </rPr>
      <t xml:space="preserve">台</t>
    </r>
  </si>
  <si>
    <t xml:space="preserve">浜田港　鰐石地区
水面貯木場埋立（その１１）工事</t>
  </si>
  <si>
    <t xml:space="preserve">浜田市
周布町地内</t>
  </si>
  <si>
    <r>
      <rPr>
        <sz val="9"/>
        <color rgb="FFFF0000"/>
        <rFont val="Noto Sans"/>
        <family val="2"/>
      </rPr>
      <t xml:space="preserve">掘削工　Ｖ＝</t>
    </r>
    <r>
      <rPr>
        <sz val="9"/>
        <color rgb="FFFF0000"/>
        <rFont val="ＭＳ Ｐ明朝"/>
        <family val="1"/>
        <charset val="128"/>
      </rPr>
      <t xml:space="preserve">17,000m3
</t>
    </r>
    <r>
      <rPr>
        <sz val="9"/>
        <color rgb="FFFF0000"/>
        <rFont val="Noto Sans"/>
        <family val="2"/>
      </rPr>
      <t xml:space="preserve">排水構造物工　</t>
    </r>
    <r>
      <rPr>
        <sz val="9"/>
        <color rgb="FFFF0000"/>
        <rFont val="ＭＳ Ｐ明朝"/>
        <family val="1"/>
        <charset val="128"/>
      </rPr>
      <t xml:space="preserve">L=200m</t>
    </r>
  </si>
  <si>
    <t xml:space="preserve">浜田港湾振興センター</t>
  </si>
  <si>
    <t xml:space="preserve">警察本部庁舎玄関ゲート設置工事</t>
  </si>
  <si>
    <t xml:space="preserve">松江市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ヶ月</t>
    </r>
  </si>
  <si>
    <t xml:space="preserve">玄関セキュリティゲート設置</t>
  </si>
  <si>
    <t xml:space="preserve">警察本部</t>
  </si>
  <si>
    <t xml:space="preserve">警察本部情報管理課執務室拡張工事</t>
  </si>
  <si>
    <t xml:space="preserve">間仕切り壁移設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C)</t>
    </r>
  </si>
  <si>
    <t xml:space="preserve">警察学校講堂棟トイレ改修工事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ヶ月</t>
    </r>
  </si>
  <si>
    <t xml:space="preserve">女子トイレ新設等</t>
  </si>
  <si>
    <t xml:space="preserve">警察学校厚生棟浴室改修工事</t>
  </si>
  <si>
    <t xml:space="preserve">内装改修</t>
  </si>
  <si>
    <t xml:space="preserve">古江駐在所庁舎新築工事</t>
  </si>
  <si>
    <t xml:space="preserve">駐在所新築</t>
  </si>
  <si>
    <t xml:space="preserve">交番・駐在所ＬＥＤ化工事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ヶ月</t>
    </r>
  </si>
  <si>
    <t xml:space="preserve">照明器具更新</t>
  </si>
  <si>
    <t xml:space="preserve">安来警察署仮眠室改修工事</t>
  </si>
  <si>
    <t xml:space="preserve">安来市</t>
  </si>
  <si>
    <t xml:space="preserve">（Ｃ）</t>
  </si>
  <si>
    <t xml:space="preserve">女性仮眠室改修工事</t>
  </si>
  <si>
    <t xml:space="preserve">川本町</t>
  </si>
  <si>
    <t xml:space="preserve">笠柄宿舎屋上防水改修工事</t>
  </si>
  <si>
    <t xml:space="preserve">浜田市</t>
  </si>
  <si>
    <t xml:space="preserve">防水工事</t>
  </si>
  <si>
    <t xml:space="preserve">防水改修</t>
  </si>
  <si>
    <t xml:space="preserve">中駐在所改修工事</t>
  </si>
  <si>
    <t xml:space="preserve">隠岐郡隠岐の島町</t>
  </si>
  <si>
    <t xml:space="preserve">由良南宿舎屋上防水改修工事</t>
  </si>
  <si>
    <t xml:space="preserve">隠岐郡西ノ島町</t>
  </si>
  <si>
    <t xml:space="preserve">交通信号機工事</t>
  </si>
  <si>
    <t xml:space="preserve">県東部</t>
  </si>
  <si>
    <t xml:space="preserve">交通信号制御機の周辺工事</t>
  </si>
  <si>
    <t xml:space="preserve">県西部</t>
  </si>
  <si>
    <r>
      <rPr>
        <sz val="9"/>
        <rFont val="Noto Sans"/>
        <family val="2"/>
      </rPr>
      <t xml:space="preserve">信号灯器の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化</t>
    </r>
  </si>
  <si>
    <t xml:space="preserve">松江</t>
  </si>
  <si>
    <t xml:space="preserve">信号柱の建替工事</t>
  </si>
  <si>
    <t xml:space="preserve">出雲</t>
  </si>
  <si>
    <t xml:space="preserve">雲南</t>
  </si>
  <si>
    <t xml:space="preserve">信号機の新設・撤去</t>
  </si>
  <si>
    <t xml:space="preserve">益田</t>
  </si>
  <si>
    <t xml:space="preserve">集中可変標識工事</t>
  </si>
  <si>
    <t xml:space="preserve">松江・雲南</t>
  </si>
  <si>
    <t xml:space="preserve">集中可変標識の更新・撤去</t>
  </si>
  <si>
    <t xml:space="preserve">道路改良工事に伴う信号機の移設・更新</t>
  </si>
  <si>
    <t xml:space="preserve">山陰道関連工事（信号機の移設・更新）</t>
  </si>
  <si>
    <t xml:space="preserve">浜田</t>
  </si>
  <si>
    <t xml:space="preserve">電線共同溝関連工事（信号機の移設・更新）</t>
  </si>
  <si>
    <t xml:space="preserve">道路標示塗装工事</t>
  </si>
  <si>
    <t xml:space="preserve">道路標示の補修</t>
  </si>
  <si>
    <t xml:space="preserve">安来・隠岐の島・浦郷</t>
  </si>
  <si>
    <t xml:space="preserve">益田・津和野</t>
  </si>
  <si>
    <t xml:space="preserve">江津・浜田</t>
  </si>
  <si>
    <t xml:space="preserve">松江・出雲</t>
  </si>
  <si>
    <t xml:space="preserve">交通管制センター中央装置等更新工事</t>
  </si>
  <si>
    <t xml:space="preserve">松江・安来</t>
  </si>
  <si>
    <t xml:space="preserve">交通管制センター中央装置の定数設定等</t>
  </si>
  <si>
    <t xml:space="preserve">道路標識設置・道路標示塗装工事</t>
  </si>
  <si>
    <t xml:space="preserve">松江・安来・雲南・出雲</t>
  </si>
  <si>
    <t xml:space="preserve">道路標識・標示の新設、補修、撤去等</t>
  </si>
  <si>
    <t xml:space="preserve">大田・江津・浜田</t>
  </si>
  <si>
    <t xml:space="preserve">西部</t>
  </si>
  <si>
    <t xml:space="preserve">道路標識・標示の新設</t>
  </si>
  <si>
    <t xml:space="preserve">東部</t>
  </si>
  <si>
    <t xml:space="preserve">道路標識設置工事</t>
  </si>
  <si>
    <t xml:space="preserve">道路標識の新設、補修、撤去等</t>
  </si>
  <si>
    <t xml:space="preserve">雲南・出雲・隠岐の島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3</t>
    </r>
    <r>
      <rPr>
        <u val="single"/>
        <sz val="9"/>
        <color rgb="FFFF0000"/>
        <rFont val="Noto Sans"/>
        <family val="2"/>
      </rPr>
      <t xml:space="preserve">ヶ月</t>
    </r>
  </si>
  <si>
    <t xml:space="preserve">２．指名競争入札</t>
  </si>
  <si>
    <t xml:space="preserve">島根県営住宅（浜田市石原団地１～３号棟）給水管改修工事</t>
  </si>
  <si>
    <t xml:space="preserve">浜田市
熱田町地内</t>
  </si>
  <si>
    <t xml:space="preserve">屋外埋設給水管の耐震化</t>
  </si>
  <si>
    <t xml:space="preserve">島根県営住宅（浜田市黒川団地１～３号棟）給水管改修工事</t>
  </si>
  <si>
    <t xml:space="preserve">簡易型一般競争入札から変更</t>
  </si>
  <si>
    <t xml:space="preserve">矢上高等学校長寿命化（寄宿舎旧女子棟内部改修外　電気設備）工事</t>
  </si>
  <si>
    <t xml:space="preserve">内部改修外</t>
  </si>
  <si>
    <t xml:space="preserve">矢上高等学校長寿命化（寄宿舎旧女子棟内部改修外　機械設備）工事</t>
  </si>
  <si>
    <t xml:space="preserve">安来地区福井共同住宅下水道接続工事 </t>
  </si>
  <si>
    <t xml:space="preserve">安来市東赤江町地内</t>
  </si>
  <si>
    <t xml:space="preserve">下水道接続工事</t>
  </si>
  <si>
    <t xml:space="preserve">令和６年度（補正）　水産物供給基盤機能保全事業　浦郷漁港　日の出トンネル保全工事</t>
  </si>
  <si>
    <t xml:space="preserve">西ノ島町浦郷地内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カ月</t>
    </r>
  </si>
  <si>
    <t xml:space="preserve">日の出トンネル
　トンネル覆工コンクリート剥落防止対策</t>
  </si>
  <si>
    <t xml:space="preserve">令和７年度　県単局部改良事業　豊田漁港外　照明柱更新工事</t>
  </si>
  <si>
    <t xml:space="preserve">海士町豊田地内外</t>
  </si>
  <si>
    <t xml:space="preserve">照明柱更新</t>
  </si>
  <si>
    <t xml:space="preserve">三成ダム外法面防草獣害対策工事</t>
  </si>
  <si>
    <t xml:space="preserve">仁多郡奥出雲町三成</t>
  </si>
  <si>
    <r>
      <rPr>
        <sz val="9"/>
        <rFont val="Noto Sans"/>
        <family val="2"/>
      </rPr>
      <t xml:space="preserve">防草マッ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60m2
</t>
    </r>
    <r>
      <rPr>
        <sz val="9"/>
        <rFont val="Noto Sans"/>
        <family val="2"/>
      </rPr>
      <t xml:space="preserve">獣害対策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100m2</t>
    </r>
  </si>
  <si>
    <t xml:space="preserve">斐伊川水道　不断水仕切弁設置工事</t>
  </si>
  <si>
    <t xml:space="preserve">出雲市多久町</t>
  </si>
  <si>
    <r>
      <rPr>
        <sz val="9"/>
        <rFont val="Noto Sans"/>
        <family val="2"/>
      </rPr>
      <t xml:space="preserve">不断水仕切弁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基
舗装</t>
    </r>
    <r>
      <rPr>
        <sz val="9"/>
        <rFont val="ＭＳ Ｐ明朝"/>
        <family val="1"/>
        <charset val="128"/>
      </rPr>
      <t xml:space="preserve">A=10m2</t>
    </r>
  </si>
  <si>
    <r>
      <rPr>
        <sz val="9"/>
        <rFont val="Noto Sans"/>
        <family val="2"/>
      </rPr>
      <t xml:space="preserve">江津浄水場　残塩計・</t>
    </r>
    <r>
      <rPr>
        <sz val="9"/>
        <rFont val="ＭＳ Ｐ明朝"/>
        <family val="1"/>
        <charset val="128"/>
      </rPr>
      <t xml:space="preserve">pH</t>
    </r>
    <r>
      <rPr>
        <sz val="9"/>
        <rFont val="Noto Sans"/>
        <family val="2"/>
      </rPr>
      <t xml:space="preserve">計取替工事</t>
    </r>
  </si>
  <si>
    <r>
      <rPr>
        <sz val="9"/>
        <rFont val="Noto Sans"/>
        <family val="2"/>
      </rPr>
      <t xml:space="preserve">浄水残塩計取替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１台
ｐＨ計取替　Ｎ＝３台</t>
    </r>
  </si>
  <si>
    <t xml:space="preserve">御部発電所　進相コンデンサ他取替工事</t>
  </si>
  <si>
    <t xml:space="preserve">浜田市三隅町上古和地内</t>
  </si>
  <si>
    <r>
      <rPr>
        <sz val="9"/>
        <rFont val="Noto Sans"/>
        <family val="2"/>
      </rPr>
      <t xml:space="preserve">進相コンデンサ他取替 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４台</t>
    </r>
  </si>
  <si>
    <t xml:space="preserve">八戸川第二発電所　蓄電池取替工事</t>
  </si>
  <si>
    <t xml:space="preserve">江津市桜江町八戸地内</t>
  </si>
  <si>
    <r>
      <rPr>
        <sz val="9"/>
        <rFont val="Noto Sans"/>
        <family val="2"/>
      </rPr>
      <t xml:space="preserve">直流電源装置用蓄電池取替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式（５２セル）</t>
    </r>
  </si>
  <si>
    <r>
      <rPr>
        <sz val="9"/>
        <rFont val="Noto Sans"/>
        <family val="2"/>
      </rPr>
      <t xml:space="preserve">八戸川第一発電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機　蓄電池取替工事</t>
    </r>
  </si>
  <si>
    <t xml:space="preserve">江津市桜江町江尾地内</t>
  </si>
  <si>
    <t xml:space="preserve">江の川取水口　堆積土砂取除き工事</t>
  </si>
  <si>
    <t xml:space="preserve">江津市松川町長良地内</t>
  </si>
  <si>
    <r>
      <rPr>
        <sz val="9"/>
        <rFont val="Noto Sans"/>
        <family val="2"/>
      </rPr>
      <t xml:space="preserve">取水口　堆積土砂取除き
</t>
    </r>
    <r>
      <rPr>
        <sz val="9"/>
        <rFont val="ＭＳ Ｐ明朝"/>
        <family val="1"/>
        <charset val="128"/>
      </rPr>
      <t xml:space="preserve">V=78.6m3</t>
    </r>
  </si>
  <si>
    <t xml:space="preserve">工水送水ポンプオーバーホール工事</t>
  </si>
  <si>
    <t xml:space="preserve">江津市松川町上河戸地内</t>
  </si>
  <si>
    <r>
      <rPr>
        <u val="single"/>
        <sz val="9"/>
        <color rgb="FFFF0000"/>
        <rFont val="ＭＳ Ｐ明朝"/>
        <family val="1"/>
        <charset val="128"/>
      </rPr>
      <t xml:space="preserve">5</t>
    </r>
    <r>
      <rPr>
        <u val="single"/>
        <sz val="9"/>
        <color rgb="FFFF0000"/>
        <rFont val="Noto Sans"/>
        <family val="2"/>
      </rPr>
      <t xml:space="preserve">ヶ月</t>
    </r>
  </si>
  <si>
    <t xml:space="preserve">既設機器分解・点検・整備一式</t>
  </si>
  <si>
    <t xml:space="preserve">排土（南佐木）工事</t>
  </si>
  <si>
    <t xml:space="preserve">邑智郡
川本町
大字
南佐木
地内</t>
  </si>
  <si>
    <r>
      <rPr>
        <sz val="9"/>
        <color rgb="FFFF0000"/>
        <rFont val="Noto Sans"/>
        <family val="2"/>
      </rPr>
      <t xml:space="preserve">掘削　</t>
    </r>
    <r>
      <rPr>
        <sz val="9"/>
        <color rgb="FFFF0000"/>
        <rFont val="ＭＳ Ｐ明朝"/>
        <family val="1"/>
        <charset val="128"/>
      </rPr>
      <t xml:space="preserve">V=</t>
    </r>
    <r>
      <rPr>
        <sz val="9"/>
        <color rgb="FFFF0000"/>
        <rFont val="Noto Sans"/>
        <family val="2"/>
      </rPr>
      <t xml:space="preserve">１００㎥</t>
    </r>
  </si>
  <si>
    <t xml:space="preserve">宇都井谷川（宇都井工区）県単河川リフレッシュ工事</t>
  </si>
  <si>
    <t xml:space="preserve">安田川 県単河川維持修繕（災害関係）工事</t>
  </si>
  <si>
    <t xml:space="preserve">日和川（日和工区）県単河川リフレッシュ工事</t>
  </si>
  <si>
    <t xml:space="preserve">邑智郡
邑南町
日和地内</t>
  </si>
  <si>
    <t xml:space="preserve">浅井川２　県単河川修繕工事</t>
  </si>
  <si>
    <t xml:space="preserve">浜田市
長沢町
地内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ヶ月</t>
    </r>
  </si>
  <si>
    <t xml:space="preserve">護岸修繕一式</t>
  </si>
  <si>
    <t xml:space="preserve">鹿子谷川　県単河川修繕工事</t>
  </si>
  <si>
    <t xml:space="preserve">浜田市
三隅町
河内
地内</t>
  </si>
  <si>
    <t xml:space="preserve">令和７年度　保安林総合改良事業　久代東地区　森林整備工事</t>
  </si>
  <si>
    <t xml:space="preserve">浜田市久代町地内</t>
  </si>
  <si>
    <t xml:space="preserve">森林整備工事</t>
  </si>
  <si>
    <t xml:space="preserve">森林整備</t>
  </si>
  <si>
    <r>
      <rPr>
        <sz val="9"/>
        <color rgb="FFFF0000"/>
        <rFont val="Noto Sans"/>
        <family val="2"/>
      </rPr>
      <t xml:space="preserve">植栽工　</t>
    </r>
    <r>
      <rPr>
        <sz val="9"/>
        <color rgb="FFFF0000"/>
        <rFont val="ＭＳ Ｐ明朝"/>
        <family val="1"/>
        <charset val="128"/>
      </rPr>
      <t xml:space="preserve">A=0.50ha</t>
    </r>
  </si>
  <si>
    <t xml:space="preserve">石見空港　エプロンショルダー整備工事</t>
  </si>
  <si>
    <r>
      <rPr>
        <sz val="9"/>
        <color rgb="FFFF0000"/>
        <rFont val="Noto Sans"/>
        <family val="2"/>
      </rPr>
      <t xml:space="preserve">工事延長 </t>
    </r>
    <r>
      <rPr>
        <sz val="9"/>
        <color rgb="FFFF0000"/>
        <rFont val="ＭＳ Ｐ明朝"/>
        <family val="1"/>
        <charset val="128"/>
      </rPr>
      <t xml:space="preserve">L=176m
</t>
    </r>
    <r>
      <rPr>
        <sz val="9"/>
        <color rgb="FFFF0000"/>
        <rFont val="Noto Sans"/>
        <family val="2"/>
      </rPr>
      <t xml:space="preserve">アスファルト舗装 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210m2
</t>
    </r>
    <r>
      <rPr>
        <sz val="9"/>
        <color rgb="FFFF0000"/>
        <rFont val="Noto Sans"/>
        <family val="2"/>
      </rPr>
      <t xml:space="preserve">区画線 </t>
    </r>
    <r>
      <rPr>
        <sz val="9"/>
        <color rgb="FFFF0000"/>
        <rFont val="ＭＳ Ｐ明朝"/>
        <family val="1"/>
        <charset val="128"/>
      </rPr>
      <t xml:space="preserve">L=500m</t>
    </r>
  </si>
  <si>
    <t xml:space="preserve">熊子地区　県単地すべり対策工事　第２期</t>
  </si>
  <si>
    <t xml:space="preserve">益田市
美都町
小原地内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２５</t>
    </r>
    <r>
      <rPr>
        <sz val="9"/>
        <rFont val="ＭＳ Ｐ明朝"/>
        <family val="1"/>
        <charset val="128"/>
      </rPr>
      <t xml:space="preserve">m
</t>
    </r>
    <r>
      <rPr>
        <sz val="9"/>
        <rFont val="Noto Sans"/>
        <family val="2"/>
      </rPr>
      <t xml:space="preserve">ブロック積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４０㎡</t>
    </r>
  </si>
  <si>
    <t xml:space="preserve">令和７年度　保安林整備（保育事業）　匹見地区　工事</t>
  </si>
  <si>
    <t xml:space="preserve">３ヶ月</t>
  </si>
  <si>
    <r>
      <rPr>
        <sz val="9"/>
        <color rgb="FFFF0000"/>
        <rFont val="Noto Sans"/>
        <family val="2"/>
      </rPr>
      <t xml:space="preserve">本数調整伐　</t>
    </r>
    <r>
      <rPr>
        <sz val="9"/>
        <color rgb="FFFF0000"/>
        <rFont val="ＭＳ Ｐ明朝"/>
        <family val="1"/>
        <charset val="128"/>
      </rPr>
      <t xml:space="preserve">A=3.7ha</t>
    </r>
  </si>
  <si>
    <t xml:space="preserve">令和７年度県単施行地管理事業　落石防護柵補修　工事</t>
  </si>
  <si>
    <t xml:space="preserve">鹿足郡
津和野町
後田地内他</t>
  </si>
  <si>
    <t xml:space="preserve">落石対策工
落石防護柵補修</t>
  </si>
  <si>
    <t xml:space="preserve">令和６補正
知夫島線　道路メンテナンス（トンネル修繕）工事</t>
  </si>
  <si>
    <r>
      <rPr>
        <sz val="9"/>
        <rFont val="Noto Sans"/>
        <family val="2"/>
      </rPr>
      <t xml:space="preserve">剥落防止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知々井港　防災安全交付金（統合補助）工事　第２期</t>
  </si>
  <si>
    <t xml:space="preserve">海士町大字知々井地内</t>
  </si>
  <si>
    <r>
      <rPr>
        <sz val="9"/>
        <rFont val="Noto Sans"/>
        <family val="2"/>
      </rPr>
      <t xml:space="preserve">ひび割れ補修工　</t>
    </r>
    <r>
      <rPr>
        <sz val="9"/>
        <rFont val="ＭＳ Ｐ明朝"/>
        <family val="1"/>
        <charset val="128"/>
      </rPr>
      <t xml:space="preserve">L=98</t>
    </r>
    <r>
      <rPr>
        <sz val="9"/>
        <rFont val="Noto Sans"/>
        <family val="2"/>
      </rPr>
      <t xml:space="preserve">ｍ</t>
    </r>
  </si>
  <si>
    <t xml:space="preserve">宍道湖流域下水道（東部処理区）県単下水道　八雲マンホールポンプ修繕工事</t>
  </si>
  <si>
    <r>
      <rPr>
        <sz val="9"/>
        <color rgb="FFFF0000"/>
        <rFont val="Noto Sans"/>
        <family val="2"/>
      </rPr>
      <t xml:space="preserve">マンホールポンプ</t>
    </r>
    <r>
      <rPr>
        <sz val="9"/>
        <color rgb="FFFF0000"/>
        <rFont val="ＭＳ Ｐ明朝"/>
        <family val="1"/>
        <charset val="128"/>
      </rPr>
      <t xml:space="preserve">OH
N=2</t>
    </r>
    <r>
      <rPr>
        <sz val="9"/>
        <color rgb="FFFF0000"/>
        <rFont val="Noto Sans"/>
        <family val="2"/>
      </rPr>
      <t xml:space="preserve">基</t>
    </r>
  </si>
  <si>
    <t xml:space="preserve">３．随意契約</t>
  </si>
  <si>
    <t xml:space="preserve">見積時期</t>
  </si>
  <si>
    <t xml:space="preserve">水力発電所集中監視制御システム改造工事</t>
  </si>
  <si>
    <t xml:space="preserve">安来市上坂田町外</t>
  </si>
  <si>
    <t xml:space="preserve">監視制御システム改造　一式</t>
  </si>
  <si>
    <t xml:space="preserve">道路改良工事に伴う信号灯器のＬＥＤ化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sz val="11"/>
      <color rgb="FFFF0000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trike val="true"/>
      <sz val="9"/>
      <color rgb="FFFF0000"/>
      <name val="Noto Sans"/>
      <family val="2"/>
    </font>
    <font>
      <u val="single"/>
      <sz val="9"/>
      <color rgb="FFFF0000"/>
      <name val="Noto Sans"/>
      <family val="2"/>
    </font>
    <font>
      <u val="single"/>
      <sz val="9"/>
      <color rgb="FFFF0000"/>
      <name val="ＭＳ Ｐ明朝"/>
      <family val="1"/>
      <charset val="128"/>
    </font>
    <font>
      <u val="single"/>
      <sz val="10"/>
      <color rgb="FFFF0000"/>
      <name val="Noto Sans"/>
      <family val="2"/>
    </font>
    <font>
      <sz val="9"/>
      <color rgb="FF000000"/>
      <name val="ＭＳ Ｐ明朝"/>
      <family val="1"/>
      <charset val="128"/>
    </font>
    <font>
      <u val="single"/>
      <sz val="9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trike val="true"/>
      <sz val="9"/>
      <color rgb="FFFF0000"/>
      <name val="ＭＳ Ｐ明朝"/>
      <family val="1"/>
      <charset val="128"/>
    </font>
    <font>
      <u val="single"/>
      <sz val="9"/>
      <color rgb="FF000000"/>
      <name val="ＭＳ Ｐ明朝"/>
      <family val="1"/>
      <charset val="128"/>
    </font>
    <font>
      <strike val="true"/>
      <sz val="9"/>
      <name val="ＭＳ Ｐ明朝"/>
      <family val="1"/>
      <charset val="128"/>
    </font>
    <font>
      <u val="single"/>
      <sz val="9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66CC"/>
      <name val="Noto Sans"/>
      <family val="2"/>
    </font>
    <font>
      <b val="true"/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 2" xfId="21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.ad.pref.shimane.jp/&#22303;&#26408;&#37096;/Users/472336/AppData/Local/Microsoft/Windows/INetCache/IE/9KN0YPWQ/1115&#27096;&#24335;1_&#12304;&#38450;&#28797;G&#12305;&#22577;&#21578;&#27096;&#24335;&#65288;&#24314;&#35373;&#24037;&#2010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別紙１（２億円以上）"/>
      <sheetName val="別紙１（記入例）"/>
      <sheetName val="別紙２（２億未満）"/>
      <sheetName val="別紙２（記入例）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0"/>
  <sheetViews>
    <sheetView showFormulas="false" showGridLines="true" showRowColHeaders="true" showZeros="true" rightToLeft="false" tabSelected="true" showOutlineSymbols="true" defaultGridColor="true" view="normal" topLeftCell="A535" colorId="64" zoomScale="100" zoomScaleNormal="100" zoomScalePageLayoutView="80" workbookViewId="0">
      <selection pane="topLeft" activeCell="N538" activeCellId="0" sqref="N538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3"/>
    <col collapsed="false" customWidth="true" hidden="false" outlineLevel="0" max="3" min="3" style="1" width="7.99"/>
    <col collapsed="false" customWidth="true" hidden="false" outlineLevel="0" max="4" min="4" style="1" width="8.9"/>
    <col collapsed="false" customWidth="true" hidden="false" outlineLevel="0" max="5" min="5" style="2" width="8.08"/>
    <col collapsed="false" customWidth="true" hidden="false" outlineLevel="0" max="6" min="6" style="1" width="8.26"/>
    <col collapsed="false" customWidth="true" hidden="false" outlineLevel="0" max="7" min="7" style="1" width="16.63"/>
    <col collapsed="false" customWidth="true" hidden="false" outlineLevel="0" max="8" min="8" style="1" width="11.53"/>
    <col collapsed="false" customWidth="true" hidden="false" outlineLevel="0" max="9" min="9" style="1" width="24.99"/>
    <col collapsed="false" customWidth="true" hidden="false" outlineLevel="0" max="10" min="10" style="1" width="9.9"/>
    <col collapsed="false" customWidth="false" hidden="false" outlineLevel="0" max="11" min="11" style="1" width="8.99"/>
    <col collapsed="false" customWidth="true" hidden="false" outlineLevel="0" max="12" min="12" style="3" width="12.9"/>
    <col collapsed="false" customWidth="true" hidden="false" outlineLevel="0" max="13" min="13" style="1" width="5.26"/>
    <col collapsed="false" customWidth="true" hidden="false" outlineLevel="0" max="15" min="14" style="1" width="10.63"/>
    <col collapsed="false" customWidth="false" hidden="false" outlineLevel="0" max="257" min="16" style="1" width="8.99"/>
  </cols>
  <sheetData>
    <row r="1" customFormat="false" ht="13" hidden="false" customHeight="false" outlineLevel="0" collapsed="false">
      <c r="A1" s="4" t="s">
        <v>0</v>
      </c>
    </row>
    <row r="2" customFormat="false" ht="16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E3" s="6"/>
      <c r="G3" s="7"/>
    </row>
    <row r="4" customFormat="false" ht="13" hidden="false" customHeight="false" outlineLevel="0" collapsed="false">
      <c r="E4" s="8"/>
      <c r="F4" s="8"/>
      <c r="G4" s="8"/>
      <c r="H4" s="8"/>
      <c r="I4" s="8"/>
      <c r="J4" s="8"/>
      <c r="K4" s="8"/>
      <c r="L4" s="8"/>
    </row>
    <row r="5" customFormat="false" ht="13.5" hidden="false" customHeight="true" outlineLevel="0" collapsed="false">
      <c r="A5" s="4" t="s">
        <v>2</v>
      </c>
      <c r="G5" s="7"/>
      <c r="H5" s="9"/>
      <c r="I5" s="7"/>
      <c r="J5" s="7"/>
      <c r="K5" s="7"/>
      <c r="L5" s="10"/>
      <c r="M5" s="7"/>
    </row>
    <row r="6" customFormat="false" ht="25" hidden="false" customHeight="true" outlineLevel="0" collapsed="false">
      <c r="A6" s="11"/>
      <c r="B6" s="11"/>
      <c r="C6" s="11"/>
      <c r="D6" s="11"/>
      <c r="E6" s="11"/>
      <c r="F6" s="11"/>
      <c r="G6" s="11"/>
      <c r="H6" s="12" t="s">
        <v>3</v>
      </c>
      <c r="I6" s="12"/>
      <c r="J6" s="11"/>
      <c r="K6" s="11"/>
      <c r="L6" s="11"/>
      <c r="M6" s="13"/>
      <c r="N6" s="13"/>
      <c r="O6" s="13"/>
      <c r="P6" s="7"/>
    </row>
    <row r="7" s="2" customFormat="true" ht="48.75" hidden="false" customHeight="true" outlineLevel="0" collapsed="false">
      <c r="A7" s="14" t="s">
        <v>4</v>
      </c>
      <c r="B7" s="15" t="s">
        <v>5</v>
      </c>
      <c r="C7" s="15" t="s">
        <v>6</v>
      </c>
      <c r="D7" s="16" t="s">
        <v>7</v>
      </c>
      <c r="E7" s="15" t="s">
        <v>8</v>
      </c>
      <c r="F7" s="15" t="s">
        <v>9</v>
      </c>
      <c r="G7" s="15" t="s">
        <v>10</v>
      </c>
      <c r="H7" s="17" t="s">
        <v>11</v>
      </c>
      <c r="I7" s="17" t="s">
        <v>12</v>
      </c>
      <c r="J7" s="17" t="s">
        <v>13</v>
      </c>
      <c r="K7" s="18" t="s">
        <v>14</v>
      </c>
      <c r="L7" s="19" t="s">
        <v>15</v>
      </c>
      <c r="M7" s="20"/>
      <c r="N7" s="21"/>
      <c r="O7" s="21"/>
    </row>
    <row r="8" s="29" customFormat="true" ht="50" hidden="false" customHeight="true" outlineLevel="0" collapsed="false">
      <c r="A8" s="22"/>
      <c r="B8" s="23" t="s">
        <v>16</v>
      </c>
      <c r="C8" s="24" t="s">
        <v>17</v>
      </c>
      <c r="D8" s="25" t="s">
        <v>18</v>
      </c>
      <c r="E8" s="25" t="s">
        <v>19</v>
      </c>
      <c r="F8" s="24" t="s">
        <v>20</v>
      </c>
      <c r="G8" s="26" t="s">
        <v>21</v>
      </c>
      <c r="H8" s="24" t="s">
        <v>22</v>
      </c>
      <c r="I8" s="27" t="s">
        <v>23</v>
      </c>
      <c r="J8" s="24" t="s">
        <v>24</v>
      </c>
      <c r="K8" s="24" t="s">
        <v>24</v>
      </c>
      <c r="L8" s="24" t="s">
        <v>25</v>
      </c>
      <c r="M8" s="28"/>
      <c r="N8" s="28"/>
      <c r="O8" s="28"/>
    </row>
    <row r="9" s="29" customFormat="true" ht="50" hidden="false" customHeight="true" outlineLevel="0" collapsed="false">
      <c r="A9" s="22"/>
      <c r="B9" s="23" t="s">
        <v>26</v>
      </c>
      <c r="C9" s="24" t="s">
        <v>17</v>
      </c>
      <c r="D9" s="25" t="s">
        <v>27</v>
      </c>
      <c r="E9" s="25" t="s">
        <v>28</v>
      </c>
      <c r="F9" s="24" t="s">
        <v>20</v>
      </c>
      <c r="G9" s="26" t="s">
        <v>29</v>
      </c>
      <c r="H9" s="24" t="s">
        <v>22</v>
      </c>
      <c r="I9" s="27" t="s">
        <v>23</v>
      </c>
      <c r="J9" s="24" t="s">
        <v>24</v>
      </c>
      <c r="K9" s="24" t="s">
        <v>24</v>
      </c>
      <c r="L9" s="24" t="s">
        <v>25</v>
      </c>
      <c r="M9" s="28"/>
      <c r="N9" s="28"/>
      <c r="O9" s="28"/>
    </row>
    <row r="10" s="29" customFormat="true" ht="50" hidden="false" customHeight="true" outlineLevel="0" collapsed="false">
      <c r="A10" s="22"/>
      <c r="B10" s="30" t="s">
        <v>30</v>
      </c>
      <c r="C10" s="24" t="s">
        <v>17</v>
      </c>
      <c r="D10" s="25" t="s">
        <v>18</v>
      </c>
      <c r="E10" s="25" t="s">
        <v>19</v>
      </c>
      <c r="F10" s="24" t="s">
        <v>31</v>
      </c>
      <c r="G10" s="26" t="s">
        <v>32</v>
      </c>
      <c r="H10" s="24" t="s">
        <v>33</v>
      </c>
      <c r="I10" s="27" t="s">
        <v>23</v>
      </c>
      <c r="J10" s="24" t="s">
        <v>24</v>
      </c>
      <c r="K10" s="24" t="s">
        <v>24</v>
      </c>
      <c r="L10" s="24" t="s">
        <v>25</v>
      </c>
      <c r="M10" s="28"/>
      <c r="N10" s="28"/>
      <c r="O10" s="28"/>
    </row>
    <row r="11" s="29" customFormat="true" ht="50" hidden="false" customHeight="true" outlineLevel="0" collapsed="false">
      <c r="A11" s="22"/>
      <c r="B11" s="26" t="s">
        <v>34</v>
      </c>
      <c r="C11" s="24" t="s">
        <v>17</v>
      </c>
      <c r="D11" s="25" t="s">
        <v>18</v>
      </c>
      <c r="E11" s="25" t="s">
        <v>19</v>
      </c>
      <c r="F11" s="24" t="s">
        <v>35</v>
      </c>
      <c r="G11" s="26" t="s">
        <v>36</v>
      </c>
      <c r="H11" s="24" t="s">
        <v>33</v>
      </c>
      <c r="I11" s="27" t="s">
        <v>23</v>
      </c>
      <c r="J11" s="24" t="s">
        <v>24</v>
      </c>
      <c r="K11" s="24" t="s">
        <v>24</v>
      </c>
      <c r="L11" s="24"/>
      <c r="M11" s="28"/>
      <c r="N11" s="28"/>
      <c r="O11" s="28"/>
    </row>
    <row r="12" s="29" customFormat="true" ht="68" hidden="false" customHeight="true" outlineLevel="0" collapsed="false">
      <c r="A12" s="22"/>
      <c r="B12" s="26" t="s">
        <v>37</v>
      </c>
      <c r="C12" s="24" t="s">
        <v>38</v>
      </c>
      <c r="D12" s="25" t="s">
        <v>39</v>
      </c>
      <c r="E12" s="25" t="s">
        <v>40</v>
      </c>
      <c r="F12" s="24" t="s">
        <v>31</v>
      </c>
      <c r="G12" s="26" t="s">
        <v>41</v>
      </c>
      <c r="H12" s="24" t="s">
        <v>33</v>
      </c>
      <c r="I12" s="27" t="s">
        <v>23</v>
      </c>
      <c r="J12" s="24" t="s">
        <v>24</v>
      </c>
      <c r="K12" s="24" t="s">
        <v>24</v>
      </c>
      <c r="L12" s="24" t="s">
        <v>42</v>
      </c>
      <c r="M12" s="28"/>
      <c r="N12" s="28"/>
      <c r="O12" s="28"/>
    </row>
    <row r="13" s="29" customFormat="true" ht="67.5" hidden="false" customHeight="true" outlineLevel="0" collapsed="false">
      <c r="A13" s="22"/>
      <c r="B13" s="26" t="s">
        <v>43</v>
      </c>
      <c r="C13" s="24" t="s">
        <v>38</v>
      </c>
      <c r="D13" s="25" t="s">
        <v>18</v>
      </c>
      <c r="E13" s="25" t="s">
        <v>19</v>
      </c>
      <c r="F13" s="24" t="s">
        <v>31</v>
      </c>
      <c r="G13" s="26" t="s">
        <v>21</v>
      </c>
      <c r="H13" s="24" t="s">
        <v>33</v>
      </c>
      <c r="I13" s="27" t="s">
        <v>23</v>
      </c>
      <c r="J13" s="24" t="s">
        <v>24</v>
      </c>
      <c r="K13" s="24" t="s">
        <v>24</v>
      </c>
      <c r="L13" s="24"/>
      <c r="M13" s="28"/>
      <c r="N13" s="28"/>
      <c r="O13" s="28"/>
    </row>
    <row r="14" s="36" customFormat="true" ht="61" hidden="false" customHeight="true" outlineLevel="0" collapsed="false">
      <c r="A14" s="31" t="s">
        <v>44</v>
      </c>
      <c r="B14" s="32" t="s">
        <v>45</v>
      </c>
      <c r="C14" s="33" t="s">
        <v>38</v>
      </c>
      <c r="D14" s="34" t="s">
        <v>27</v>
      </c>
      <c r="E14" s="34" t="s">
        <v>28</v>
      </c>
      <c r="F14" s="33" t="s">
        <v>46</v>
      </c>
      <c r="G14" s="32" t="s">
        <v>47</v>
      </c>
      <c r="H14" s="33" t="s">
        <v>33</v>
      </c>
      <c r="I14" s="33" t="s">
        <v>23</v>
      </c>
      <c r="J14" s="33" t="s">
        <v>24</v>
      </c>
      <c r="K14" s="33" t="s">
        <v>24</v>
      </c>
      <c r="L14" s="33" t="s">
        <v>25</v>
      </c>
      <c r="M14" s="35"/>
      <c r="N14" s="35"/>
      <c r="O14" s="35"/>
    </row>
    <row r="15" s="29" customFormat="true" ht="50" hidden="false" customHeight="true" outlineLevel="0" collapsed="false">
      <c r="A15" s="22"/>
      <c r="B15" s="26" t="s">
        <v>48</v>
      </c>
      <c r="C15" s="24" t="s">
        <v>49</v>
      </c>
      <c r="D15" s="25" t="s">
        <v>18</v>
      </c>
      <c r="E15" s="25" t="s">
        <v>19</v>
      </c>
      <c r="F15" s="24" t="s">
        <v>35</v>
      </c>
      <c r="G15" s="37" t="s">
        <v>50</v>
      </c>
      <c r="H15" s="24" t="s">
        <v>33</v>
      </c>
      <c r="I15" s="27" t="s">
        <v>23</v>
      </c>
      <c r="J15" s="24"/>
      <c r="K15" s="24"/>
      <c r="L15" s="24" t="s">
        <v>25</v>
      </c>
      <c r="M15" s="28"/>
      <c r="N15" s="28"/>
      <c r="O15" s="28"/>
    </row>
    <row r="16" s="29" customFormat="true" ht="50" hidden="false" customHeight="true" outlineLevel="0" collapsed="false">
      <c r="A16" s="22"/>
      <c r="B16" s="26" t="s">
        <v>51</v>
      </c>
      <c r="C16" s="24" t="s">
        <v>17</v>
      </c>
      <c r="D16" s="25" t="s">
        <v>39</v>
      </c>
      <c r="E16" s="25" t="s">
        <v>40</v>
      </c>
      <c r="F16" s="24" t="s">
        <v>35</v>
      </c>
      <c r="G16" s="26" t="s">
        <v>52</v>
      </c>
      <c r="H16" s="24" t="s">
        <v>53</v>
      </c>
      <c r="I16" s="27" t="s">
        <v>23</v>
      </c>
      <c r="J16" s="24"/>
      <c r="K16" s="24"/>
      <c r="L16" s="24" t="s">
        <v>54</v>
      </c>
      <c r="M16" s="28"/>
      <c r="N16" s="28"/>
      <c r="O16" s="28"/>
    </row>
    <row r="17" s="29" customFormat="true" ht="62" hidden="false" customHeight="true" outlineLevel="0" collapsed="false">
      <c r="A17" s="22"/>
      <c r="B17" s="26" t="s">
        <v>55</v>
      </c>
      <c r="C17" s="24" t="s">
        <v>56</v>
      </c>
      <c r="D17" s="25" t="s">
        <v>27</v>
      </c>
      <c r="E17" s="25" t="s">
        <v>28</v>
      </c>
      <c r="F17" s="24" t="s">
        <v>57</v>
      </c>
      <c r="G17" s="26" t="s">
        <v>58</v>
      </c>
      <c r="H17" s="24" t="s">
        <v>53</v>
      </c>
      <c r="I17" s="27" t="s">
        <v>23</v>
      </c>
      <c r="J17" s="24" t="s">
        <v>24</v>
      </c>
      <c r="K17" s="24" t="s">
        <v>24</v>
      </c>
      <c r="L17" s="24" t="s">
        <v>25</v>
      </c>
      <c r="M17" s="28"/>
      <c r="N17" s="28"/>
      <c r="O17" s="28"/>
    </row>
    <row r="18" s="29" customFormat="true" ht="59.5" hidden="false" customHeight="true" outlineLevel="0" collapsed="false">
      <c r="A18" s="38" t="s">
        <v>59</v>
      </c>
      <c r="B18" s="26" t="s">
        <v>60</v>
      </c>
      <c r="C18" s="24" t="s">
        <v>61</v>
      </c>
      <c r="D18" s="25" t="s">
        <v>62</v>
      </c>
      <c r="E18" s="25" t="s">
        <v>40</v>
      </c>
      <c r="F18" s="33" t="s">
        <v>63</v>
      </c>
      <c r="G18" s="26" t="s">
        <v>64</v>
      </c>
      <c r="H18" s="33" t="s">
        <v>33</v>
      </c>
      <c r="I18" s="27" t="s">
        <v>23</v>
      </c>
      <c r="J18" s="24" t="s">
        <v>24</v>
      </c>
      <c r="K18" s="24" t="s">
        <v>24</v>
      </c>
      <c r="L18" s="24"/>
      <c r="M18" s="28"/>
      <c r="N18" s="28"/>
      <c r="O18" s="28"/>
    </row>
    <row r="19" s="29" customFormat="true" ht="63" hidden="false" customHeight="true" outlineLevel="0" collapsed="false">
      <c r="A19" s="22"/>
      <c r="B19" s="26" t="s">
        <v>65</v>
      </c>
      <c r="C19" s="24" t="s">
        <v>66</v>
      </c>
      <c r="D19" s="25" t="s">
        <v>67</v>
      </c>
      <c r="E19" s="25" t="s">
        <v>68</v>
      </c>
      <c r="F19" s="24" t="n">
        <v>6</v>
      </c>
      <c r="G19" s="26" t="s">
        <v>69</v>
      </c>
      <c r="H19" s="24" t="s">
        <v>33</v>
      </c>
      <c r="I19" s="27" t="s">
        <v>23</v>
      </c>
      <c r="J19" s="24"/>
      <c r="K19" s="24"/>
      <c r="L19" s="24" t="s">
        <v>25</v>
      </c>
      <c r="M19" s="28"/>
      <c r="N19" s="28"/>
      <c r="O19" s="28"/>
    </row>
    <row r="20" s="29" customFormat="true" ht="65" hidden="false" customHeight="true" outlineLevel="0" collapsed="false">
      <c r="A20" s="22"/>
      <c r="B20" s="26" t="s">
        <v>70</v>
      </c>
      <c r="C20" s="24" t="s">
        <v>71</v>
      </c>
      <c r="D20" s="25" t="s">
        <v>39</v>
      </c>
      <c r="E20" s="25" t="s">
        <v>40</v>
      </c>
      <c r="F20" s="24" t="s">
        <v>72</v>
      </c>
      <c r="G20" s="26" t="s">
        <v>73</v>
      </c>
      <c r="H20" s="24" t="s">
        <v>22</v>
      </c>
      <c r="I20" s="27" t="s">
        <v>23</v>
      </c>
      <c r="J20" s="24" t="s">
        <v>24</v>
      </c>
      <c r="K20" s="24" t="s">
        <v>24</v>
      </c>
      <c r="L20" s="24" t="s">
        <v>74</v>
      </c>
      <c r="M20" s="28"/>
      <c r="N20" s="28"/>
      <c r="O20" s="28"/>
    </row>
    <row r="21" s="29" customFormat="true" ht="65" hidden="false" customHeight="true" outlineLevel="0" collapsed="false">
      <c r="A21" s="22"/>
      <c r="B21" s="26" t="s">
        <v>75</v>
      </c>
      <c r="C21" s="24" t="s">
        <v>76</v>
      </c>
      <c r="D21" s="25" t="s">
        <v>39</v>
      </c>
      <c r="E21" s="25" t="s">
        <v>40</v>
      </c>
      <c r="F21" s="24" t="s">
        <v>77</v>
      </c>
      <c r="G21" s="26" t="s">
        <v>78</v>
      </c>
      <c r="H21" s="24" t="s">
        <v>53</v>
      </c>
      <c r="I21" s="27" t="s">
        <v>23</v>
      </c>
      <c r="J21" s="24" t="s">
        <v>24</v>
      </c>
      <c r="K21" s="24" t="s">
        <v>24</v>
      </c>
      <c r="L21" s="24" t="s">
        <v>74</v>
      </c>
      <c r="M21" s="28"/>
      <c r="N21" s="28"/>
      <c r="O21" s="28"/>
    </row>
    <row r="22" s="29" customFormat="true" ht="65" hidden="false" customHeight="true" outlineLevel="0" collapsed="false">
      <c r="A22" s="22"/>
      <c r="B22" s="26" t="s">
        <v>79</v>
      </c>
      <c r="C22" s="24" t="s">
        <v>80</v>
      </c>
      <c r="D22" s="25" t="s">
        <v>39</v>
      </c>
      <c r="E22" s="25" t="s">
        <v>40</v>
      </c>
      <c r="F22" s="24" t="s">
        <v>77</v>
      </c>
      <c r="G22" s="26" t="s">
        <v>81</v>
      </c>
      <c r="H22" s="24" t="s">
        <v>53</v>
      </c>
      <c r="I22" s="27" t="s">
        <v>23</v>
      </c>
      <c r="J22" s="24" t="s">
        <v>24</v>
      </c>
      <c r="K22" s="24" t="s">
        <v>24</v>
      </c>
      <c r="L22" s="24" t="s">
        <v>74</v>
      </c>
      <c r="M22" s="28"/>
      <c r="N22" s="28"/>
      <c r="O22" s="28"/>
    </row>
    <row r="23" s="29" customFormat="true" ht="65" hidden="false" customHeight="true" outlineLevel="0" collapsed="false">
      <c r="A23" s="38" t="s">
        <v>59</v>
      </c>
      <c r="B23" s="26" t="s">
        <v>82</v>
      </c>
      <c r="C23" s="24" t="s">
        <v>83</v>
      </c>
      <c r="D23" s="25" t="s">
        <v>39</v>
      </c>
      <c r="E23" s="34" t="s">
        <v>67</v>
      </c>
      <c r="F23" s="24" t="s">
        <v>84</v>
      </c>
      <c r="G23" s="26" t="s">
        <v>85</v>
      </c>
      <c r="H23" s="33" t="s">
        <v>33</v>
      </c>
      <c r="I23" s="27" t="s">
        <v>23</v>
      </c>
      <c r="J23" s="24"/>
      <c r="K23" s="24"/>
      <c r="L23" s="24" t="s">
        <v>74</v>
      </c>
      <c r="M23" s="28"/>
      <c r="N23" s="28"/>
      <c r="O23" s="28"/>
    </row>
    <row r="24" s="29" customFormat="true" ht="65" hidden="false" customHeight="true" outlineLevel="0" collapsed="false">
      <c r="A24" s="38" t="s">
        <v>59</v>
      </c>
      <c r="B24" s="26" t="s">
        <v>86</v>
      </c>
      <c r="C24" s="24" t="s">
        <v>87</v>
      </c>
      <c r="D24" s="25" t="s">
        <v>39</v>
      </c>
      <c r="E24" s="25" t="s">
        <v>40</v>
      </c>
      <c r="F24" s="24" t="s">
        <v>88</v>
      </c>
      <c r="G24" s="32" t="s">
        <v>89</v>
      </c>
      <c r="H24" s="24" t="s">
        <v>33</v>
      </c>
      <c r="I24" s="27" t="s">
        <v>23</v>
      </c>
      <c r="J24" s="24"/>
      <c r="K24" s="24"/>
      <c r="L24" s="24" t="s">
        <v>74</v>
      </c>
      <c r="M24" s="28"/>
      <c r="N24" s="28"/>
      <c r="O24" s="28"/>
    </row>
    <row r="25" s="29" customFormat="true" ht="65" hidden="false" customHeight="true" outlineLevel="0" collapsed="false">
      <c r="A25" s="22"/>
      <c r="B25" s="26" t="s">
        <v>90</v>
      </c>
      <c r="C25" s="24" t="s">
        <v>91</v>
      </c>
      <c r="D25" s="25" t="s">
        <v>39</v>
      </c>
      <c r="E25" s="25" t="s">
        <v>40</v>
      </c>
      <c r="F25" s="24" t="s">
        <v>84</v>
      </c>
      <c r="G25" s="26" t="s">
        <v>92</v>
      </c>
      <c r="H25" s="24" t="s">
        <v>53</v>
      </c>
      <c r="I25" s="27" t="s">
        <v>23</v>
      </c>
      <c r="J25" s="24"/>
      <c r="K25" s="24"/>
      <c r="L25" s="24" t="s">
        <v>74</v>
      </c>
      <c r="M25" s="28"/>
      <c r="N25" s="28"/>
      <c r="O25" s="28"/>
    </row>
    <row r="26" s="29" customFormat="true" ht="65" hidden="false" customHeight="true" outlineLevel="0" collapsed="false">
      <c r="A26" s="38" t="s">
        <v>59</v>
      </c>
      <c r="B26" s="39" t="s">
        <v>93</v>
      </c>
      <c r="C26" s="24" t="s">
        <v>94</v>
      </c>
      <c r="D26" s="25" t="s">
        <v>39</v>
      </c>
      <c r="E26" s="25" t="s">
        <v>40</v>
      </c>
      <c r="F26" s="24" t="s">
        <v>95</v>
      </c>
      <c r="G26" s="26" t="s">
        <v>96</v>
      </c>
      <c r="H26" s="33" t="s">
        <v>33</v>
      </c>
      <c r="I26" s="27" t="s">
        <v>23</v>
      </c>
      <c r="J26" s="24" t="s">
        <v>24</v>
      </c>
      <c r="K26" s="24" t="s">
        <v>24</v>
      </c>
      <c r="L26" s="24" t="s">
        <v>74</v>
      </c>
      <c r="M26" s="28"/>
      <c r="N26" s="28"/>
      <c r="O26" s="28"/>
    </row>
    <row r="27" s="29" customFormat="true" ht="65" hidden="false" customHeight="true" outlineLevel="0" collapsed="false">
      <c r="A27" s="22"/>
      <c r="B27" s="30" t="s">
        <v>97</v>
      </c>
      <c r="C27" s="24" t="s">
        <v>98</v>
      </c>
      <c r="D27" s="25" t="s">
        <v>18</v>
      </c>
      <c r="E27" s="25" t="s">
        <v>19</v>
      </c>
      <c r="F27" s="24" t="n">
        <v>24</v>
      </c>
      <c r="G27" s="26" t="s">
        <v>99</v>
      </c>
      <c r="H27" s="24" t="s">
        <v>33</v>
      </c>
      <c r="I27" s="27" t="s">
        <v>23</v>
      </c>
      <c r="J27" s="24" t="s">
        <v>24</v>
      </c>
      <c r="K27" s="24" t="s">
        <v>24</v>
      </c>
      <c r="L27" s="24" t="s">
        <v>25</v>
      </c>
      <c r="M27" s="28"/>
      <c r="N27" s="28"/>
      <c r="O27" s="28"/>
    </row>
    <row r="28" s="29" customFormat="true" ht="65" hidden="false" customHeight="true" outlineLevel="0" collapsed="false">
      <c r="A28" s="22"/>
      <c r="B28" s="26" t="s">
        <v>100</v>
      </c>
      <c r="C28" s="40" t="s">
        <v>98</v>
      </c>
      <c r="D28" s="25" t="s">
        <v>27</v>
      </c>
      <c r="E28" s="25" t="s">
        <v>28</v>
      </c>
      <c r="F28" s="24" t="n">
        <v>24</v>
      </c>
      <c r="G28" s="26" t="s">
        <v>99</v>
      </c>
      <c r="H28" s="24" t="s">
        <v>33</v>
      </c>
      <c r="I28" s="27" t="s">
        <v>23</v>
      </c>
      <c r="J28" s="24" t="s">
        <v>24</v>
      </c>
      <c r="K28" s="24" t="s">
        <v>24</v>
      </c>
      <c r="L28" s="24" t="s">
        <v>25</v>
      </c>
      <c r="M28" s="28"/>
      <c r="N28" s="28"/>
      <c r="O28" s="28"/>
    </row>
    <row r="29" s="29" customFormat="true" ht="65" hidden="false" customHeight="true" outlineLevel="0" collapsed="false">
      <c r="A29" s="38" t="s">
        <v>59</v>
      </c>
      <c r="B29" s="26" t="s">
        <v>101</v>
      </c>
      <c r="C29" s="24" t="s">
        <v>102</v>
      </c>
      <c r="D29" s="25" t="s">
        <v>39</v>
      </c>
      <c r="E29" s="25" t="s">
        <v>40</v>
      </c>
      <c r="F29" s="24" t="n">
        <v>8</v>
      </c>
      <c r="G29" s="26" t="s">
        <v>103</v>
      </c>
      <c r="H29" s="24" t="s">
        <v>33</v>
      </c>
      <c r="I29" s="27" t="s">
        <v>23</v>
      </c>
      <c r="J29" s="24" t="s">
        <v>24</v>
      </c>
      <c r="K29" s="24" t="s">
        <v>24</v>
      </c>
      <c r="L29" s="41" t="s">
        <v>104</v>
      </c>
      <c r="M29" s="28"/>
      <c r="N29" s="28"/>
      <c r="O29" s="28"/>
    </row>
    <row r="30" s="29" customFormat="true" ht="89" hidden="false" customHeight="true" outlineLevel="0" collapsed="false">
      <c r="A30" s="22"/>
      <c r="B30" s="26" t="s">
        <v>105</v>
      </c>
      <c r="C30" s="24" t="s">
        <v>106</v>
      </c>
      <c r="D30" s="25" t="s">
        <v>107</v>
      </c>
      <c r="E30" s="25" t="s">
        <v>28</v>
      </c>
      <c r="F30" s="24" t="s">
        <v>108</v>
      </c>
      <c r="G30" s="26" t="s">
        <v>109</v>
      </c>
      <c r="H30" s="24" t="s">
        <v>22</v>
      </c>
      <c r="I30" s="27" t="s">
        <v>23</v>
      </c>
      <c r="J30" s="24"/>
      <c r="K30" s="24"/>
      <c r="L30" s="24" t="s">
        <v>25</v>
      </c>
      <c r="M30" s="28"/>
      <c r="N30" s="28"/>
      <c r="O30" s="28"/>
    </row>
    <row r="31" s="29" customFormat="true" ht="65.5" hidden="false" customHeight="true" outlineLevel="0" collapsed="false">
      <c r="A31" s="22"/>
      <c r="B31" s="26" t="s">
        <v>110</v>
      </c>
      <c r="C31" s="24" t="s">
        <v>111</v>
      </c>
      <c r="D31" s="25" t="s">
        <v>27</v>
      </c>
      <c r="E31" s="25" t="s">
        <v>28</v>
      </c>
      <c r="F31" s="24" t="s">
        <v>112</v>
      </c>
      <c r="G31" s="26" t="s">
        <v>113</v>
      </c>
      <c r="H31" s="24" t="s">
        <v>22</v>
      </c>
      <c r="I31" s="27" t="s">
        <v>23</v>
      </c>
      <c r="J31" s="24" t="s">
        <v>24</v>
      </c>
      <c r="K31" s="24" t="s">
        <v>24</v>
      </c>
      <c r="L31" s="24"/>
      <c r="M31" s="28"/>
      <c r="N31" s="28"/>
      <c r="O31" s="28"/>
    </row>
    <row r="32" s="29" customFormat="true" ht="57" hidden="false" customHeight="true" outlineLevel="0" collapsed="false">
      <c r="A32" s="22"/>
      <c r="B32" s="26" t="s">
        <v>114</v>
      </c>
      <c r="C32" s="24" t="s">
        <v>83</v>
      </c>
      <c r="D32" s="25" t="s">
        <v>18</v>
      </c>
      <c r="E32" s="25" t="s">
        <v>19</v>
      </c>
      <c r="F32" s="24" t="s">
        <v>115</v>
      </c>
      <c r="G32" s="26" t="s">
        <v>116</v>
      </c>
      <c r="H32" s="24" t="s">
        <v>33</v>
      </c>
      <c r="I32" s="27" t="s">
        <v>117</v>
      </c>
      <c r="J32" s="24" t="s">
        <v>24</v>
      </c>
      <c r="K32" s="24" t="s">
        <v>24</v>
      </c>
      <c r="L32" s="24"/>
      <c r="M32" s="28"/>
      <c r="N32" s="28"/>
      <c r="O32" s="28"/>
    </row>
    <row r="33" s="29" customFormat="true" ht="70" hidden="false" customHeight="true" outlineLevel="0" collapsed="false">
      <c r="A33" s="22"/>
      <c r="B33" s="26" t="s">
        <v>118</v>
      </c>
      <c r="C33" s="24" t="s">
        <v>119</v>
      </c>
      <c r="D33" s="25" t="s">
        <v>39</v>
      </c>
      <c r="E33" s="25" t="s">
        <v>40</v>
      </c>
      <c r="F33" s="24" t="s">
        <v>120</v>
      </c>
      <c r="G33" s="26" t="s">
        <v>121</v>
      </c>
      <c r="H33" s="24" t="s">
        <v>22</v>
      </c>
      <c r="I33" s="27" t="s">
        <v>117</v>
      </c>
      <c r="J33" s="24" t="s">
        <v>24</v>
      </c>
      <c r="K33" s="24" t="s">
        <v>24</v>
      </c>
      <c r="L33" s="24" t="s">
        <v>122</v>
      </c>
      <c r="M33" s="28"/>
      <c r="N33" s="28"/>
      <c r="O33" s="28"/>
    </row>
    <row r="34" s="29" customFormat="true" ht="70" hidden="false" customHeight="true" outlineLevel="0" collapsed="false">
      <c r="A34" s="22"/>
      <c r="B34" s="26" t="s">
        <v>123</v>
      </c>
      <c r="C34" s="24" t="s">
        <v>83</v>
      </c>
      <c r="D34" s="25" t="s">
        <v>39</v>
      </c>
      <c r="E34" s="25" t="s">
        <v>40</v>
      </c>
      <c r="F34" s="24" t="s">
        <v>120</v>
      </c>
      <c r="G34" s="26" t="s">
        <v>124</v>
      </c>
      <c r="H34" s="24" t="s">
        <v>53</v>
      </c>
      <c r="I34" s="27" t="s">
        <v>117</v>
      </c>
      <c r="J34" s="24" t="s">
        <v>24</v>
      </c>
      <c r="K34" s="24" t="s">
        <v>24</v>
      </c>
      <c r="L34" s="24" t="s">
        <v>122</v>
      </c>
      <c r="M34" s="28"/>
      <c r="N34" s="28"/>
      <c r="O34" s="28"/>
    </row>
    <row r="35" s="36" customFormat="true" ht="70" hidden="false" customHeight="true" outlineLevel="0" collapsed="false">
      <c r="A35" s="38" t="s">
        <v>125</v>
      </c>
      <c r="B35" s="32" t="s">
        <v>126</v>
      </c>
      <c r="C35" s="42" t="s">
        <v>127</v>
      </c>
      <c r="D35" s="34" t="s">
        <v>27</v>
      </c>
      <c r="E35" s="34" t="s">
        <v>28</v>
      </c>
      <c r="F35" s="33" t="s">
        <v>128</v>
      </c>
      <c r="G35" s="32" t="s">
        <v>129</v>
      </c>
      <c r="H35" s="33" t="s">
        <v>33</v>
      </c>
      <c r="I35" s="33" t="s">
        <v>130</v>
      </c>
      <c r="J35" s="33"/>
      <c r="K35" s="33"/>
      <c r="L35" s="33"/>
      <c r="M35" s="35"/>
      <c r="N35" s="35"/>
      <c r="O35" s="35"/>
    </row>
    <row r="36" s="36" customFormat="true" ht="70" hidden="false" customHeight="true" outlineLevel="0" collapsed="false">
      <c r="A36" s="38" t="s">
        <v>125</v>
      </c>
      <c r="B36" s="32" t="s">
        <v>131</v>
      </c>
      <c r="C36" s="42" t="s">
        <v>132</v>
      </c>
      <c r="D36" s="34" t="s">
        <v>27</v>
      </c>
      <c r="E36" s="34" t="s">
        <v>28</v>
      </c>
      <c r="F36" s="33" t="s">
        <v>133</v>
      </c>
      <c r="G36" s="32" t="s">
        <v>134</v>
      </c>
      <c r="H36" s="33" t="s">
        <v>33</v>
      </c>
      <c r="I36" s="33" t="s">
        <v>130</v>
      </c>
      <c r="J36" s="33"/>
      <c r="K36" s="33"/>
      <c r="L36" s="33"/>
      <c r="M36" s="35"/>
      <c r="N36" s="35"/>
      <c r="O36" s="35"/>
    </row>
    <row r="37" s="36" customFormat="true" ht="60" hidden="false" customHeight="true" outlineLevel="0" collapsed="false">
      <c r="A37" s="38" t="s">
        <v>125</v>
      </c>
      <c r="B37" s="32" t="s">
        <v>135</v>
      </c>
      <c r="C37" s="42" t="s">
        <v>132</v>
      </c>
      <c r="D37" s="34" t="s">
        <v>27</v>
      </c>
      <c r="E37" s="34" t="s">
        <v>28</v>
      </c>
      <c r="F37" s="33" t="s">
        <v>133</v>
      </c>
      <c r="G37" s="32" t="s">
        <v>134</v>
      </c>
      <c r="H37" s="33" t="s">
        <v>33</v>
      </c>
      <c r="I37" s="33" t="s">
        <v>130</v>
      </c>
      <c r="J37" s="33"/>
      <c r="K37" s="33"/>
      <c r="L37" s="33"/>
      <c r="M37" s="35"/>
      <c r="N37" s="35"/>
      <c r="O37" s="35"/>
    </row>
    <row r="38" s="29" customFormat="true" ht="60" hidden="false" customHeight="true" outlineLevel="0" collapsed="false">
      <c r="A38" s="22"/>
      <c r="B38" s="30" t="s">
        <v>136</v>
      </c>
      <c r="C38" s="24" t="s">
        <v>137</v>
      </c>
      <c r="D38" s="25" t="s">
        <v>39</v>
      </c>
      <c r="E38" s="25" t="s">
        <v>40</v>
      </c>
      <c r="F38" s="24" t="s">
        <v>138</v>
      </c>
      <c r="G38" s="26" t="s">
        <v>139</v>
      </c>
      <c r="H38" s="24" t="s">
        <v>33</v>
      </c>
      <c r="I38" s="27" t="s">
        <v>140</v>
      </c>
      <c r="J38" s="24" t="s">
        <v>24</v>
      </c>
      <c r="K38" s="24" t="s">
        <v>24</v>
      </c>
      <c r="L38" s="24" t="s">
        <v>141</v>
      </c>
      <c r="M38" s="28"/>
      <c r="N38" s="28"/>
      <c r="O38" s="28"/>
    </row>
    <row r="39" s="36" customFormat="true" ht="60" hidden="false" customHeight="true" outlineLevel="0" collapsed="false">
      <c r="A39" s="43" t="s">
        <v>125</v>
      </c>
      <c r="B39" s="44" t="s">
        <v>142</v>
      </c>
      <c r="C39" s="41" t="s">
        <v>137</v>
      </c>
      <c r="D39" s="45" t="s">
        <v>18</v>
      </c>
      <c r="E39" s="45" t="s">
        <v>19</v>
      </c>
      <c r="F39" s="41" t="s">
        <v>143</v>
      </c>
      <c r="G39" s="46" t="s">
        <v>144</v>
      </c>
      <c r="H39" s="41" t="s">
        <v>33</v>
      </c>
      <c r="I39" s="33" t="s">
        <v>140</v>
      </c>
      <c r="J39" s="41" t="s">
        <v>24</v>
      </c>
      <c r="K39" s="41" t="s">
        <v>24</v>
      </c>
      <c r="L39" s="41"/>
      <c r="M39" s="35"/>
      <c r="N39" s="35"/>
      <c r="O39" s="35"/>
    </row>
    <row r="40" s="36" customFormat="true" ht="60" hidden="false" customHeight="true" outlineLevel="0" collapsed="false">
      <c r="A40" s="43" t="s">
        <v>125</v>
      </c>
      <c r="B40" s="44" t="s">
        <v>145</v>
      </c>
      <c r="C40" s="41" t="s">
        <v>137</v>
      </c>
      <c r="D40" s="45" t="s">
        <v>146</v>
      </c>
      <c r="E40" s="45" t="s">
        <v>147</v>
      </c>
      <c r="F40" s="41" t="s">
        <v>143</v>
      </c>
      <c r="G40" s="46" t="s">
        <v>148</v>
      </c>
      <c r="H40" s="41" t="s">
        <v>33</v>
      </c>
      <c r="I40" s="33" t="s">
        <v>140</v>
      </c>
      <c r="J40" s="41" t="s">
        <v>24</v>
      </c>
      <c r="K40" s="41" t="s">
        <v>24</v>
      </c>
      <c r="L40" s="41"/>
      <c r="M40" s="35"/>
      <c r="N40" s="35"/>
      <c r="O40" s="35"/>
    </row>
    <row r="41" s="29" customFormat="true" ht="60" hidden="false" customHeight="true" outlineLevel="0" collapsed="false">
      <c r="A41" s="22"/>
      <c r="B41" s="26" t="s">
        <v>149</v>
      </c>
      <c r="C41" s="24" t="s">
        <v>150</v>
      </c>
      <c r="D41" s="25" t="s">
        <v>39</v>
      </c>
      <c r="E41" s="25" t="s">
        <v>40</v>
      </c>
      <c r="F41" s="47" t="n">
        <v>5</v>
      </c>
      <c r="G41" s="48" t="s">
        <v>151</v>
      </c>
      <c r="H41" s="24" t="s">
        <v>33</v>
      </c>
      <c r="I41" s="27" t="s">
        <v>152</v>
      </c>
      <c r="J41" s="24"/>
      <c r="K41" s="24"/>
      <c r="L41" s="49" t="s">
        <v>153</v>
      </c>
      <c r="M41" s="28"/>
      <c r="N41" s="28"/>
      <c r="O41" s="28"/>
    </row>
    <row r="42" s="36" customFormat="true" ht="60" hidden="false" customHeight="true" outlineLevel="0" collapsed="false">
      <c r="A42" s="38" t="s">
        <v>125</v>
      </c>
      <c r="B42" s="32" t="s">
        <v>154</v>
      </c>
      <c r="C42" s="33" t="s">
        <v>155</v>
      </c>
      <c r="D42" s="34" t="s">
        <v>39</v>
      </c>
      <c r="E42" s="34" t="s">
        <v>40</v>
      </c>
      <c r="F42" s="50" t="n">
        <v>6</v>
      </c>
      <c r="G42" s="51" t="s">
        <v>156</v>
      </c>
      <c r="H42" s="33" t="s">
        <v>33</v>
      </c>
      <c r="I42" s="33" t="s">
        <v>152</v>
      </c>
      <c r="J42" s="33"/>
      <c r="K42" s="33"/>
      <c r="L42" s="52" t="s">
        <v>153</v>
      </c>
      <c r="M42" s="35"/>
      <c r="N42" s="35"/>
      <c r="O42" s="35"/>
    </row>
    <row r="43" s="36" customFormat="true" ht="60" hidden="false" customHeight="true" outlineLevel="0" collapsed="false">
      <c r="A43" s="38" t="s">
        <v>125</v>
      </c>
      <c r="B43" s="32" t="s">
        <v>157</v>
      </c>
      <c r="C43" s="33" t="s">
        <v>155</v>
      </c>
      <c r="D43" s="34" t="s">
        <v>27</v>
      </c>
      <c r="E43" s="34" t="s">
        <v>28</v>
      </c>
      <c r="F43" s="50" t="n">
        <v>6</v>
      </c>
      <c r="G43" s="51" t="s">
        <v>156</v>
      </c>
      <c r="H43" s="33" t="s">
        <v>33</v>
      </c>
      <c r="I43" s="33" t="s">
        <v>152</v>
      </c>
      <c r="J43" s="33"/>
      <c r="K43" s="33"/>
      <c r="L43" s="33"/>
      <c r="M43" s="35"/>
      <c r="N43" s="35"/>
      <c r="O43" s="35"/>
    </row>
    <row r="44" s="29" customFormat="true" ht="60" hidden="false" customHeight="true" outlineLevel="0" collapsed="false">
      <c r="A44" s="22"/>
      <c r="B44" s="53" t="s">
        <v>158</v>
      </c>
      <c r="C44" s="54" t="s">
        <v>159</v>
      </c>
      <c r="D44" s="55" t="s">
        <v>39</v>
      </c>
      <c r="E44" s="55" t="s">
        <v>40</v>
      </c>
      <c r="F44" s="27" t="n">
        <v>4</v>
      </c>
      <c r="G44" s="53" t="s">
        <v>160</v>
      </c>
      <c r="H44" s="27" t="s">
        <v>33</v>
      </c>
      <c r="I44" s="27" t="s">
        <v>161</v>
      </c>
      <c r="J44" s="56"/>
      <c r="K44" s="56"/>
      <c r="L44" s="27" t="s">
        <v>122</v>
      </c>
      <c r="M44" s="28"/>
      <c r="N44" s="28"/>
      <c r="O44" s="28"/>
    </row>
    <row r="45" s="29" customFormat="true" ht="60" hidden="false" customHeight="true" outlineLevel="0" collapsed="false">
      <c r="A45" s="22"/>
      <c r="B45" s="30" t="s">
        <v>162</v>
      </c>
      <c r="C45" s="24" t="s">
        <v>163</v>
      </c>
      <c r="D45" s="25" t="s">
        <v>39</v>
      </c>
      <c r="E45" s="25" t="s">
        <v>40</v>
      </c>
      <c r="F45" s="24" t="s">
        <v>164</v>
      </c>
      <c r="G45" s="26" t="s">
        <v>165</v>
      </c>
      <c r="H45" s="24" t="s">
        <v>33</v>
      </c>
      <c r="I45" s="27" t="s">
        <v>166</v>
      </c>
      <c r="J45" s="24" t="s">
        <v>24</v>
      </c>
      <c r="K45" s="24" t="s">
        <v>24</v>
      </c>
      <c r="L45" s="24" t="s">
        <v>122</v>
      </c>
      <c r="M45" s="28"/>
      <c r="N45" s="28"/>
      <c r="O45" s="28"/>
    </row>
    <row r="46" s="29" customFormat="true" ht="60" hidden="false" customHeight="true" outlineLevel="0" collapsed="false">
      <c r="A46" s="38" t="s">
        <v>59</v>
      </c>
      <c r="B46" s="57" t="s">
        <v>167</v>
      </c>
      <c r="C46" s="27" t="s">
        <v>168</v>
      </c>
      <c r="D46" s="27" t="s">
        <v>169</v>
      </c>
      <c r="E46" s="58" t="s">
        <v>170</v>
      </c>
      <c r="F46" s="41" t="s">
        <v>171</v>
      </c>
      <c r="G46" s="53" t="s">
        <v>172</v>
      </c>
      <c r="H46" s="41" t="s">
        <v>33</v>
      </c>
      <c r="I46" s="27" t="s">
        <v>173</v>
      </c>
      <c r="J46" s="27" t="s">
        <v>24</v>
      </c>
      <c r="K46" s="27" t="s">
        <v>24</v>
      </c>
      <c r="L46" s="27"/>
      <c r="M46" s="28"/>
      <c r="N46" s="28"/>
      <c r="O46" s="28"/>
    </row>
    <row r="47" s="29" customFormat="true" ht="60" hidden="false" customHeight="true" outlineLevel="0" collapsed="false">
      <c r="A47" s="22"/>
      <c r="B47" s="53" t="s">
        <v>174</v>
      </c>
      <c r="C47" s="27" t="s">
        <v>175</v>
      </c>
      <c r="D47" s="27" t="s">
        <v>176</v>
      </c>
      <c r="E47" s="27" t="s">
        <v>177</v>
      </c>
      <c r="F47" s="27" t="s">
        <v>178</v>
      </c>
      <c r="G47" s="53" t="s">
        <v>179</v>
      </c>
      <c r="H47" s="27" t="s">
        <v>33</v>
      </c>
      <c r="I47" s="27" t="s">
        <v>173</v>
      </c>
      <c r="J47" s="27" t="s">
        <v>24</v>
      </c>
      <c r="K47" s="27" t="s">
        <v>24</v>
      </c>
      <c r="L47" s="56" t="s">
        <v>153</v>
      </c>
      <c r="M47" s="28"/>
      <c r="N47" s="28"/>
      <c r="O47" s="28"/>
    </row>
    <row r="48" s="29" customFormat="true" ht="50" hidden="false" customHeight="true" outlineLevel="0" collapsed="false">
      <c r="A48" s="22"/>
      <c r="B48" s="32" t="s">
        <v>180</v>
      </c>
      <c r="C48" s="33" t="s">
        <v>181</v>
      </c>
      <c r="D48" s="34" t="s">
        <v>176</v>
      </c>
      <c r="E48" s="33" t="s">
        <v>177</v>
      </c>
      <c r="F48" s="33" t="s">
        <v>182</v>
      </c>
      <c r="G48" s="32" t="s">
        <v>183</v>
      </c>
      <c r="H48" s="33" t="s">
        <v>33</v>
      </c>
      <c r="I48" s="27" t="s">
        <v>173</v>
      </c>
      <c r="J48" s="33" t="s">
        <v>24</v>
      </c>
      <c r="K48" s="33" t="s">
        <v>24</v>
      </c>
      <c r="L48" s="52" t="s">
        <v>153</v>
      </c>
      <c r="M48" s="28"/>
      <c r="N48" s="28"/>
      <c r="O48" s="28"/>
    </row>
    <row r="49" s="29" customFormat="true" ht="60" hidden="false" customHeight="true" outlineLevel="0" collapsed="false">
      <c r="A49" s="22"/>
      <c r="B49" s="32" t="s">
        <v>184</v>
      </c>
      <c r="C49" s="33" t="s">
        <v>185</v>
      </c>
      <c r="D49" s="34" t="s">
        <v>186</v>
      </c>
      <c r="E49" s="34" t="s">
        <v>187</v>
      </c>
      <c r="F49" s="33" t="s">
        <v>188</v>
      </c>
      <c r="G49" s="32" t="s">
        <v>189</v>
      </c>
      <c r="H49" s="33" t="s">
        <v>33</v>
      </c>
      <c r="I49" s="27" t="s">
        <v>173</v>
      </c>
      <c r="J49" s="24" t="s">
        <v>24</v>
      </c>
      <c r="K49" s="24" t="s">
        <v>24</v>
      </c>
      <c r="L49" s="24"/>
      <c r="M49" s="28"/>
      <c r="N49" s="28"/>
      <c r="O49" s="28"/>
    </row>
    <row r="50" s="29" customFormat="true" ht="60" hidden="false" customHeight="true" outlineLevel="0" collapsed="false">
      <c r="A50" s="22"/>
      <c r="B50" s="39" t="s">
        <v>190</v>
      </c>
      <c r="C50" s="33" t="s">
        <v>191</v>
      </c>
      <c r="D50" s="34" t="s">
        <v>176</v>
      </c>
      <c r="E50" s="33" t="s">
        <v>177</v>
      </c>
      <c r="F50" s="33" t="s">
        <v>182</v>
      </c>
      <c r="G50" s="32" t="s">
        <v>192</v>
      </c>
      <c r="H50" s="33" t="s">
        <v>33</v>
      </c>
      <c r="I50" s="27" t="s">
        <v>173</v>
      </c>
      <c r="J50" s="24" t="s">
        <v>24</v>
      </c>
      <c r="K50" s="24" t="s">
        <v>24</v>
      </c>
      <c r="L50" s="33" t="s">
        <v>193</v>
      </c>
      <c r="M50" s="28"/>
      <c r="N50" s="28"/>
      <c r="O50" s="28"/>
    </row>
    <row r="51" s="29" customFormat="true" ht="60" hidden="false" customHeight="true" outlineLevel="0" collapsed="false">
      <c r="A51" s="38" t="s">
        <v>59</v>
      </c>
      <c r="B51" s="26" t="s">
        <v>194</v>
      </c>
      <c r="C51" s="24" t="s">
        <v>195</v>
      </c>
      <c r="D51" s="25" t="s">
        <v>176</v>
      </c>
      <c r="E51" s="25" t="s">
        <v>196</v>
      </c>
      <c r="F51" s="49" t="s">
        <v>197</v>
      </c>
      <c r="G51" s="26" t="s">
        <v>198</v>
      </c>
      <c r="H51" s="41" t="s">
        <v>33</v>
      </c>
      <c r="I51" s="27" t="s">
        <v>199</v>
      </c>
      <c r="J51" s="24" t="s">
        <v>24</v>
      </c>
      <c r="K51" s="24" t="s">
        <v>24</v>
      </c>
      <c r="L51" s="24" t="s">
        <v>54</v>
      </c>
      <c r="M51" s="28"/>
      <c r="N51" s="28"/>
      <c r="O51" s="28"/>
    </row>
    <row r="52" s="29" customFormat="true" ht="60" hidden="false" customHeight="true" outlineLevel="0" collapsed="false">
      <c r="A52" s="38" t="s">
        <v>59</v>
      </c>
      <c r="B52" s="26" t="s">
        <v>200</v>
      </c>
      <c r="C52" s="24" t="s">
        <v>201</v>
      </c>
      <c r="D52" s="25" t="s">
        <v>176</v>
      </c>
      <c r="E52" s="25" t="s">
        <v>196</v>
      </c>
      <c r="F52" s="49" t="s">
        <v>202</v>
      </c>
      <c r="G52" s="46" t="s">
        <v>203</v>
      </c>
      <c r="H52" s="27" t="s">
        <v>22</v>
      </c>
      <c r="I52" s="27" t="s">
        <v>199</v>
      </c>
      <c r="J52" s="24" t="s">
        <v>24</v>
      </c>
      <c r="K52" s="24" t="s">
        <v>24</v>
      </c>
      <c r="L52" s="24" t="s">
        <v>54</v>
      </c>
      <c r="M52" s="28"/>
      <c r="N52" s="28"/>
      <c r="O52" s="28"/>
    </row>
    <row r="53" s="29" customFormat="true" ht="60" hidden="false" customHeight="true" outlineLevel="0" collapsed="false">
      <c r="A53" s="22"/>
      <c r="B53" s="26" t="s">
        <v>204</v>
      </c>
      <c r="C53" s="24" t="s">
        <v>205</v>
      </c>
      <c r="D53" s="25" t="s">
        <v>176</v>
      </c>
      <c r="E53" s="25" t="s">
        <v>196</v>
      </c>
      <c r="F53" s="49" t="s">
        <v>206</v>
      </c>
      <c r="G53" s="26" t="s">
        <v>207</v>
      </c>
      <c r="H53" s="27" t="s">
        <v>22</v>
      </c>
      <c r="I53" s="27" t="s">
        <v>199</v>
      </c>
      <c r="J53" s="24" t="s">
        <v>24</v>
      </c>
      <c r="K53" s="24" t="s">
        <v>24</v>
      </c>
      <c r="L53" s="49" t="s">
        <v>153</v>
      </c>
      <c r="M53" s="28"/>
      <c r="N53" s="28"/>
      <c r="O53" s="28"/>
    </row>
    <row r="54" s="29" customFormat="true" ht="74" hidden="false" customHeight="true" outlineLevel="0" collapsed="false">
      <c r="A54" s="22"/>
      <c r="B54" s="26" t="s">
        <v>208</v>
      </c>
      <c r="C54" s="24" t="s">
        <v>209</v>
      </c>
      <c r="D54" s="25" t="s">
        <v>176</v>
      </c>
      <c r="E54" s="25" t="s">
        <v>210</v>
      </c>
      <c r="F54" s="49" t="s">
        <v>211</v>
      </c>
      <c r="G54" s="53" t="s">
        <v>212</v>
      </c>
      <c r="H54" s="27" t="s">
        <v>33</v>
      </c>
      <c r="I54" s="27" t="s">
        <v>199</v>
      </c>
      <c r="J54" s="24"/>
      <c r="K54" s="24"/>
      <c r="L54" s="49" t="s">
        <v>153</v>
      </c>
      <c r="M54" s="28"/>
      <c r="N54" s="28"/>
      <c r="O54" s="28"/>
    </row>
    <row r="55" s="29" customFormat="true" ht="99" hidden="false" customHeight="true" outlineLevel="0" collapsed="false">
      <c r="A55" s="38" t="s">
        <v>59</v>
      </c>
      <c r="B55" s="26" t="s">
        <v>213</v>
      </c>
      <c r="C55" s="24" t="s">
        <v>214</v>
      </c>
      <c r="D55" s="25" t="s">
        <v>176</v>
      </c>
      <c r="E55" s="25" t="s">
        <v>196</v>
      </c>
      <c r="F55" s="49" t="s">
        <v>202</v>
      </c>
      <c r="G55" s="26" t="s">
        <v>215</v>
      </c>
      <c r="H55" s="41" t="s">
        <v>33</v>
      </c>
      <c r="I55" s="27" t="s">
        <v>199</v>
      </c>
      <c r="J55" s="24"/>
      <c r="K55" s="24"/>
      <c r="L55" s="24" t="s">
        <v>216</v>
      </c>
      <c r="M55" s="28"/>
      <c r="N55" s="28"/>
      <c r="O55" s="28"/>
    </row>
    <row r="56" s="29" customFormat="true" ht="50" hidden="false" customHeight="true" outlineLevel="0" collapsed="false">
      <c r="A56" s="38" t="s">
        <v>59</v>
      </c>
      <c r="B56" s="26" t="s">
        <v>217</v>
      </c>
      <c r="C56" s="24" t="s">
        <v>218</v>
      </c>
      <c r="D56" s="25" t="s">
        <v>176</v>
      </c>
      <c r="E56" s="25" t="s">
        <v>196</v>
      </c>
      <c r="F56" s="49" t="s">
        <v>219</v>
      </c>
      <c r="G56" s="26" t="s">
        <v>220</v>
      </c>
      <c r="H56" s="41" t="s">
        <v>33</v>
      </c>
      <c r="I56" s="27" t="s">
        <v>199</v>
      </c>
      <c r="J56" s="24"/>
      <c r="K56" s="24"/>
      <c r="L56" s="24" t="s">
        <v>54</v>
      </c>
      <c r="M56" s="28"/>
      <c r="N56" s="28"/>
      <c r="O56" s="28"/>
    </row>
    <row r="57" s="29" customFormat="true" ht="50" hidden="false" customHeight="true" outlineLevel="0" collapsed="false">
      <c r="A57" s="38" t="s">
        <v>221</v>
      </c>
      <c r="B57" s="39" t="s">
        <v>222</v>
      </c>
      <c r="C57" s="33" t="s">
        <v>223</v>
      </c>
      <c r="D57" s="34" t="s">
        <v>176</v>
      </c>
      <c r="E57" s="34" t="s">
        <v>196</v>
      </c>
      <c r="F57" s="52" t="s">
        <v>224</v>
      </c>
      <c r="G57" s="32" t="s">
        <v>225</v>
      </c>
      <c r="H57" s="33" t="s">
        <v>33</v>
      </c>
      <c r="I57" s="58" t="s">
        <v>226</v>
      </c>
      <c r="J57" s="33" t="s">
        <v>227</v>
      </c>
      <c r="K57" s="59" t="s">
        <v>24</v>
      </c>
      <c r="L57" s="52" t="s">
        <v>153</v>
      </c>
      <c r="M57" s="28"/>
      <c r="N57" s="28"/>
      <c r="O57" s="28"/>
    </row>
    <row r="58" s="29" customFormat="true" ht="74" hidden="false" customHeight="true" outlineLevel="0" collapsed="false">
      <c r="A58" s="38" t="s">
        <v>59</v>
      </c>
      <c r="B58" s="26" t="s">
        <v>228</v>
      </c>
      <c r="C58" s="40" t="s">
        <v>229</v>
      </c>
      <c r="D58" s="25" t="s">
        <v>230</v>
      </c>
      <c r="E58" s="25" t="s">
        <v>231</v>
      </c>
      <c r="F58" s="49" t="s">
        <v>232</v>
      </c>
      <c r="G58" s="26" t="s">
        <v>233</v>
      </c>
      <c r="H58" s="41" t="s">
        <v>33</v>
      </c>
      <c r="I58" s="58" t="s">
        <v>234</v>
      </c>
      <c r="J58" s="24" t="s">
        <v>24</v>
      </c>
      <c r="K58" s="24" t="s">
        <v>24</v>
      </c>
      <c r="L58" s="24"/>
      <c r="M58" s="28"/>
      <c r="N58" s="28"/>
      <c r="O58" s="28"/>
    </row>
    <row r="59" s="29" customFormat="true" ht="74" hidden="false" customHeight="true" outlineLevel="0" collapsed="false">
      <c r="A59" s="22"/>
      <c r="B59" s="30" t="s">
        <v>235</v>
      </c>
      <c r="C59" s="24" t="s">
        <v>236</v>
      </c>
      <c r="D59" s="25" t="s">
        <v>18</v>
      </c>
      <c r="E59" s="25" t="s">
        <v>19</v>
      </c>
      <c r="F59" s="49" t="s">
        <v>237</v>
      </c>
      <c r="G59" s="26" t="s">
        <v>238</v>
      </c>
      <c r="H59" s="24" t="s">
        <v>33</v>
      </c>
      <c r="I59" s="58" t="s">
        <v>234</v>
      </c>
      <c r="J59" s="24" t="s">
        <v>24</v>
      </c>
      <c r="K59" s="24" t="s">
        <v>24</v>
      </c>
      <c r="L59" s="24"/>
      <c r="M59" s="28"/>
      <c r="N59" s="28"/>
      <c r="O59" s="28"/>
    </row>
    <row r="60" s="29" customFormat="true" ht="138" hidden="false" customHeight="true" outlineLevel="0" collapsed="false">
      <c r="A60" s="38" t="s">
        <v>59</v>
      </c>
      <c r="B60" s="26" t="s">
        <v>239</v>
      </c>
      <c r="C60" s="24" t="s">
        <v>240</v>
      </c>
      <c r="D60" s="25" t="s">
        <v>230</v>
      </c>
      <c r="E60" s="25" t="s">
        <v>231</v>
      </c>
      <c r="F60" s="49" t="s">
        <v>237</v>
      </c>
      <c r="G60" s="26" t="s">
        <v>241</v>
      </c>
      <c r="H60" s="41" t="s">
        <v>33</v>
      </c>
      <c r="I60" s="58" t="s">
        <v>234</v>
      </c>
      <c r="J60" s="24" t="s">
        <v>24</v>
      </c>
      <c r="K60" s="24" t="s">
        <v>24</v>
      </c>
      <c r="L60" s="24" t="s">
        <v>25</v>
      </c>
      <c r="M60" s="28"/>
      <c r="N60" s="28"/>
      <c r="O60" s="28"/>
    </row>
    <row r="61" s="29" customFormat="true" ht="74" hidden="false" customHeight="true" outlineLevel="0" collapsed="false">
      <c r="A61" s="38" t="s">
        <v>59</v>
      </c>
      <c r="B61" s="26" t="s">
        <v>242</v>
      </c>
      <c r="C61" s="24" t="s">
        <v>243</v>
      </c>
      <c r="D61" s="25" t="s">
        <v>230</v>
      </c>
      <c r="E61" s="25" t="s">
        <v>231</v>
      </c>
      <c r="F61" s="49" t="s">
        <v>211</v>
      </c>
      <c r="G61" s="26" t="s">
        <v>244</v>
      </c>
      <c r="H61" s="41" t="s">
        <v>33</v>
      </c>
      <c r="I61" s="58" t="s">
        <v>234</v>
      </c>
      <c r="J61" s="24"/>
      <c r="K61" s="24"/>
      <c r="L61" s="24" t="s">
        <v>25</v>
      </c>
      <c r="M61" s="28"/>
      <c r="N61" s="28"/>
      <c r="O61" s="28"/>
    </row>
    <row r="62" s="29" customFormat="true" ht="74" hidden="false" customHeight="true" outlineLevel="0" collapsed="false">
      <c r="A62" s="22"/>
      <c r="B62" s="26" t="s">
        <v>245</v>
      </c>
      <c r="C62" s="24" t="s">
        <v>246</v>
      </c>
      <c r="D62" s="25" t="s">
        <v>186</v>
      </c>
      <c r="E62" s="25" t="s">
        <v>187</v>
      </c>
      <c r="F62" s="49" t="s">
        <v>211</v>
      </c>
      <c r="G62" s="26" t="s">
        <v>247</v>
      </c>
      <c r="H62" s="24" t="s">
        <v>33</v>
      </c>
      <c r="I62" s="58" t="s">
        <v>234</v>
      </c>
      <c r="J62" s="24"/>
      <c r="K62" s="24"/>
      <c r="L62" s="24" t="s">
        <v>25</v>
      </c>
      <c r="M62" s="28"/>
      <c r="N62" s="28"/>
      <c r="O62" s="28"/>
    </row>
    <row r="63" s="29" customFormat="true" ht="50" hidden="false" customHeight="true" outlineLevel="0" collapsed="false">
      <c r="A63" s="38" t="s">
        <v>59</v>
      </c>
      <c r="B63" s="26" t="s">
        <v>248</v>
      </c>
      <c r="C63" s="24" t="s">
        <v>249</v>
      </c>
      <c r="D63" s="25" t="s">
        <v>18</v>
      </c>
      <c r="E63" s="25" t="s">
        <v>19</v>
      </c>
      <c r="F63" s="60" t="s">
        <v>250</v>
      </c>
      <c r="G63" s="26" t="s">
        <v>251</v>
      </c>
      <c r="H63" s="41" t="s">
        <v>33</v>
      </c>
      <c r="I63" s="58" t="s">
        <v>234</v>
      </c>
      <c r="J63" s="24"/>
      <c r="K63" s="24"/>
      <c r="L63" s="24"/>
      <c r="M63" s="28"/>
      <c r="N63" s="28"/>
      <c r="O63" s="28"/>
    </row>
    <row r="64" s="29" customFormat="true" ht="50" hidden="false" customHeight="true" outlineLevel="0" collapsed="false">
      <c r="A64" s="38" t="s">
        <v>59</v>
      </c>
      <c r="B64" s="26" t="s">
        <v>252</v>
      </c>
      <c r="C64" s="24" t="s">
        <v>253</v>
      </c>
      <c r="D64" s="25" t="s">
        <v>230</v>
      </c>
      <c r="E64" s="25" t="s">
        <v>231</v>
      </c>
      <c r="F64" s="49" t="s">
        <v>254</v>
      </c>
      <c r="G64" s="26" t="s">
        <v>255</v>
      </c>
      <c r="H64" s="41" t="s">
        <v>33</v>
      </c>
      <c r="I64" s="58" t="s">
        <v>234</v>
      </c>
      <c r="J64" s="24"/>
      <c r="K64" s="24"/>
      <c r="L64" s="24"/>
      <c r="M64" s="28"/>
      <c r="N64" s="28"/>
      <c r="O64" s="28"/>
    </row>
    <row r="65" s="29" customFormat="true" ht="50" hidden="false" customHeight="true" outlineLevel="0" collapsed="false">
      <c r="A65" s="38" t="s">
        <v>59</v>
      </c>
      <c r="B65" s="26" t="s">
        <v>256</v>
      </c>
      <c r="C65" s="24" t="s">
        <v>253</v>
      </c>
      <c r="D65" s="25" t="s">
        <v>230</v>
      </c>
      <c r="E65" s="25" t="s">
        <v>231</v>
      </c>
      <c r="F65" s="60" t="s">
        <v>257</v>
      </c>
      <c r="G65" s="26" t="s">
        <v>258</v>
      </c>
      <c r="H65" s="24" t="s">
        <v>22</v>
      </c>
      <c r="I65" s="58" t="s">
        <v>234</v>
      </c>
      <c r="J65" s="24" t="s">
        <v>24</v>
      </c>
      <c r="K65" s="24" t="s">
        <v>24</v>
      </c>
      <c r="L65" s="24"/>
      <c r="M65" s="28"/>
      <c r="N65" s="28"/>
      <c r="O65" s="28"/>
    </row>
    <row r="66" s="29" customFormat="true" ht="50" hidden="false" customHeight="true" outlineLevel="0" collapsed="false">
      <c r="A66" s="38" t="s">
        <v>59</v>
      </c>
      <c r="B66" s="26" t="s">
        <v>259</v>
      </c>
      <c r="C66" s="24" t="s">
        <v>260</v>
      </c>
      <c r="D66" s="24" t="s">
        <v>186</v>
      </c>
      <c r="E66" s="24" t="s">
        <v>210</v>
      </c>
      <c r="F66" s="24" t="s">
        <v>261</v>
      </c>
      <c r="G66" s="26" t="s">
        <v>262</v>
      </c>
      <c r="H66" s="41" t="s">
        <v>33</v>
      </c>
      <c r="I66" s="58" t="s">
        <v>263</v>
      </c>
      <c r="J66" s="24"/>
      <c r="K66" s="24"/>
      <c r="L66" s="24" t="s">
        <v>25</v>
      </c>
      <c r="M66" s="28"/>
      <c r="N66" s="28"/>
      <c r="O66" s="28"/>
    </row>
    <row r="67" s="29" customFormat="true" ht="61" hidden="false" customHeight="true" outlineLevel="0" collapsed="false">
      <c r="A67" s="38" t="s">
        <v>59</v>
      </c>
      <c r="B67" s="26" t="s">
        <v>264</v>
      </c>
      <c r="C67" s="24" t="s">
        <v>265</v>
      </c>
      <c r="D67" s="24" t="s">
        <v>169</v>
      </c>
      <c r="E67" s="24" t="s">
        <v>170</v>
      </c>
      <c r="F67" s="24" t="s">
        <v>261</v>
      </c>
      <c r="G67" s="26" t="s">
        <v>266</v>
      </c>
      <c r="H67" s="41" t="s">
        <v>33</v>
      </c>
      <c r="I67" s="58" t="s">
        <v>263</v>
      </c>
      <c r="J67" s="24"/>
      <c r="K67" s="24"/>
      <c r="L67" s="24" t="s">
        <v>25</v>
      </c>
      <c r="M67" s="28"/>
      <c r="N67" s="28"/>
      <c r="O67" s="28"/>
    </row>
    <row r="68" s="29" customFormat="true" ht="64.5" hidden="false" customHeight="true" outlineLevel="0" collapsed="false">
      <c r="A68" s="22"/>
      <c r="B68" s="26" t="s">
        <v>267</v>
      </c>
      <c r="C68" s="24" t="s">
        <v>268</v>
      </c>
      <c r="D68" s="24" t="s">
        <v>176</v>
      </c>
      <c r="E68" s="24" t="s">
        <v>210</v>
      </c>
      <c r="F68" s="24" t="s">
        <v>269</v>
      </c>
      <c r="G68" s="26" t="s">
        <v>270</v>
      </c>
      <c r="H68" s="24" t="s">
        <v>33</v>
      </c>
      <c r="I68" s="58" t="s">
        <v>263</v>
      </c>
      <c r="J68" s="24" t="s">
        <v>24</v>
      </c>
      <c r="K68" s="24"/>
      <c r="L68" s="24" t="s">
        <v>271</v>
      </c>
      <c r="M68" s="28"/>
      <c r="N68" s="28"/>
      <c r="O68" s="28"/>
    </row>
    <row r="69" s="29" customFormat="true" ht="78.5" hidden="false" customHeight="true" outlineLevel="0" collapsed="false">
      <c r="A69" s="38" t="s">
        <v>59</v>
      </c>
      <c r="B69" s="26" t="s">
        <v>272</v>
      </c>
      <c r="C69" s="24" t="s">
        <v>273</v>
      </c>
      <c r="D69" s="24" t="s">
        <v>67</v>
      </c>
      <c r="E69" s="24" t="s">
        <v>210</v>
      </c>
      <c r="F69" s="41" t="s">
        <v>274</v>
      </c>
      <c r="G69" s="26" t="s">
        <v>275</v>
      </c>
      <c r="H69" s="41" t="s">
        <v>22</v>
      </c>
      <c r="I69" s="58" t="s">
        <v>263</v>
      </c>
      <c r="J69" s="24"/>
      <c r="K69" s="24"/>
      <c r="L69" s="24" t="s">
        <v>25</v>
      </c>
      <c r="M69" s="28"/>
      <c r="N69" s="28"/>
      <c r="O69" s="28"/>
    </row>
    <row r="70" s="29" customFormat="true" ht="63.5" hidden="false" customHeight="true" outlineLevel="0" collapsed="false">
      <c r="A70" s="38" t="s">
        <v>59</v>
      </c>
      <c r="B70" s="26" t="s">
        <v>276</v>
      </c>
      <c r="C70" s="24" t="s">
        <v>277</v>
      </c>
      <c r="D70" s="24" t="s">
        <v>67</v>
      </c>
      <c r="E70" s="24" t="s">
        <v>210</v>
      </c>
      <c r="F70" s="24" t="s">
        <v>269</v>
      </c>
      <c r="G70" s="26" t="s">
        <v>278</v>
      </c>
      <c r="H70" s="41" t="s">
        <v>33</v>
      </c>
      <c r="I70" s="58" t="s">
        <v>263</v>
      </c>
      <c r="J70" s="24"/>
      <c r="K70" s="24"/>
      <c r="L70" s="24"/>
      <c r="M70" s="28"/>
      <c r="N70" s="28"/>
      <c r="O70" s="28"/>
    </row>
    <row r="71" s="36" customFormat="true" ht="77.5" hidden="false" customHeight="true" outlineLevel="0" collapsed="false">
      <c r="A71" s="38" t="s">
        <v>125</v>
      </c>
      <c r="B71" s="32" t="s">
        <v>279</v>
      </c>
      <c r="C71" s="33" t="s">
        <v>280</v>
      </c>
      <c r="D71" s="33" t="s">
        <v>186</v>
      </c>
      <c r="E71" s="33" t="s">
        <v>210</v>
      </c>
      <c r="F71" s="33" t="s">
        <v>281</v>
      </c>
      <c r="G71" s="32" t="s">
        <v>282</v>
      </c>
      <c r="H71" s="33" t="s">
        <v>22</v>
      </c>
      <c r="I71" s="61" t="s">
        <v>263</v>
      </c>
      <c r="J71" s="33"/>
      <c r="K71" s="33"/>
      <c r="L71" s="33" t="s">
        <v>25</v>
      </c>
      <c r="M71" s="35"/>
      <c r="N71" s="35"/>
      <c r="O71" s="35"/>
    </row>
    <row r="72" s="36" customFormat="true" ht="77.5" hidden="false" customHeight="true" outlineLevel="0" collapsed="false">
      <c r="A72" s="38" t="s">
        <v>125</v>
      </c>
      <c r="B72" s="32" t="s">
        <v>283</v>
      </c>
      <c r="C72" s="33" t="s">
        <v>284</v>
      </c>
      <c r="D72" s="33" t="s">
        <v>186</v>
      </c>
      <c r="E72" s="33" t="s">
        <v>210</v>
      </c>
      <c r="F72" s="33" t="s">
        <v>285</v>
      </c>
      <c r="G72" s="32" t="s">
        <v>282</v>
      </c>
      <c r="H72" s="33" t="s">
        <v>22</v>
      </c>
      <c r="I72" s="61" t="s">
        <v>263</v>
      </c>
      <c r="J72" s="33"/>
      <c r="K72" s="33"/>
      <c r="L72" s="33" t="s">
        <v>25</v>
      </c>
      <c r="M72" s="35"/>
      <c r="N72" s="35"/>
      <c r="O72" s="35"/>
    </row>
    <row r="73" s="36" customFormat="true" ht="77.5" hidden="false" customHeight="true" outlineLevel="0" collapsed="false">
      <c r="A73" s="38" t="s">
        <v>125</v>
      </c>
      <c r="B73" s="32" t="s">
        <v>286</v>
      </c>
      <c r="C73" s="33" t="s">
        <v>287</v>
      </c>
      <c r="D73" s="33" t="s">
        <v>186</v>
      </c>
      <c r="E73" s="33" t="s">
        <v>210</v>
      </c>
      <c r="F73" s="33" t="s">
        <v>281</v>
      </c>
      <c r="G73" s="32" t="s">
        <v>288</v>
      </c>
      <c r="H73" s="33" t="s">
        <v>22</v>
      </c>
      <c r="I73" s="61" t="s">
        <v>263</v>
      </c>
      <c r="J73" s="33"/>
      <c r="K73" s="33"/>
      <c r="L73" s="33" t="s">
        <v>25</v>
      </c>
      <c r="M73" s="35"/>
      <c r="N73" s="35"/>
      <c r="O73" s="35"/>
    </row>
    <row r="74" s="29" customFormat="true" ht="77.5" hidden="false" customHeight="true" outlineLevel="0" collapsed="false">
      <c r="A74" s="38" t="s">
        <v>59</v>
      </c>
      <c r="B74" s="26" t="s">
        <v>289</v>
      </c>
      <c r="C74" s="24" t="s">
        <v>290</v>
      </c>
      <c r="D74" s="24" t="s">
        <v>176</v>
      </c>
      <c r="E74" s="24" t="s">
        <v>291</v>
      </c>
      <c r="F74" s="24" t="s">
        <v>292</v>
      </c>
      <c r="G74" s="26" t="s">
        <v>293</v>
      </c>
      <c r="H74" s="41" t="s">
        <v>33</v>
      </c>
      <c r="I74" s="58" t="s">
        <v>263</v>
      </c>
      <c r="J74" s="24"/>
      <c r="K74" s="24"/>
      <c r="L74" s="24" t="s">
        <v>271</v>
      </c>
      <c r="M74" s="28"/>
      <c r="N74" s="28"/>
      <c r="O74" s="28"/>
    </row>
    <row r="75" s="29" customFormat="true" ht="77.5" hidden="false" customHeight="true" outlineLevel="0" collapsed="false">
      <c r="A75" s="22"/>
      <c r="B75" s="26" t="s">
        <v>294</v>
      </c>
      <c r="C75" s="24" t="s">
        <v>295</v>
      </c>
      <c r="D75" s="24" t="s">
        <v>169</v>
      </c>
      <c r="E75" s="24" t="s">
        <v>170</v>
      </c>
      <c r="F75" s="24" t="s">
        <v>296</v>
      </c>
      <c r="G75" s="26" t="s">
        <v>297</v>
      </c>
      <c r="H75" s="24" t="s">
        <v>22</v>
      </c>
      <c r="I75" s="58" t="s">
        <v>263</v>
      </c>
      <c r="J75" s="24"/>
      <c r="K75" s="24"/>
      <c r="L75" s="24" t="s">
        <v>25</v>
      </c>
      <c r="M75" s="28"/>
      <c r="N75" s="28"/>
      <c r="O75" s="28"/>
    </row>
    <row r="76" s="29" customFormat="true" ht="77.5" hidden="false" customHeight="true" outlineLevel="0" collapsed="false">
      <c r="A76" s="22"/>
      <c r="B76" s="26" t="s">
        <v>298</v>
      </c>
      <c r="C76" s="24" t="s">
        <v>290</v>
      </c>
      <c r="D76" s="24" t="s">
        <v>169</v>
      </c>
      <c r="E76" s="24" t="s">
        <v>170</v>
      </c>
      <c r="F76" s="24" t="s">
        <v>296</v>
      </c>
      <c r="G76" s="26" t="s">
        <v>299</v>
      </c>
      <c r="H76" s="24" t="s">
        <v>22</v>
      </c>
      <c r="I76" s="58" t="s">
        <v>263</v>
      </c>
      <c r="J76" s="24"/>
      <c r="K76" s="24"/>
      <c r="L76" s="24" t="s">
        <v>25</v>
      </c>
      <c r="M76" s="28"/>
      <c r="N76" s="28"/>
      <c r="O76" s="28"/>
    </row>
    <row r="77" s="29" customFormat="true" ht="77.5" hidden="false" customHeight="true" outlineLevel="0" collapsed="false">
      <c r="A77" s="22"/>
      <c r="B77" s="26" t="s">
        <v>300</v>
      </c>
      <c r="C77" s="24" t="s">
        <v>290</v>
      </c>
      <c r="D77" s="24" t="s">
        <v>176</v>
      </c>
      <c r="E77" s="24" t="s">
        <v>291</v>
      </c>
      <c r="F77" s="24" t="s">
        <v>296</v>
      </c>
      <c r="G77" s="26" t="s">
        <v>301</v>
      </c>
      <c r="H77" s="24" t="s">
        <v>22</v>
      </c>
      <c r="I77" s="58" t="s">
        <v>263</v>
      </c>
      <c r="J77" s="24"/>
      <c r="K77" s="24"/>
      <c r="L77" s="24" t="s">
        <v>302</v>
      </c>
      <c r="M77" s="28"/>
      <c r="N77" s="28"/>
      <c r="O77" s="28"/>
    </row>
    <row r="78" s="36" customFormat="true" ht="61" hidden="false" customHeight="true" outlineLevel="0" collapsed="false">
      <c r="A78" s="38" t="s">
        <v>125</v>
      </c>
      <c r="B78" s="32" t="s">
        <v>303</v>
      </c>
      <c r="C78" s="33" t="s">
        <v>290</v>
      </c>
      <c r="D78" s="33" t="s">
        <v>169</v>
      </c>
      <c r="E78" s="33" t="s">
        <v>170</v>
      </c>
      <c r="F78" s="33" t="s">
        <v>304</v>
      </c>
      <c r="G78" s="32" t="s">
        <v>305</v>
      </c>
      <c r="H78" s="33" t="s">
        <v>33</v>
      </c>
      <c r="I78" s="61" t="s">
        <v>263</v>
      </c>
      <c r="J78" s="33"/>
      <c r="K78" s="33" t="s">
        <v>24</v>
      </c>
      <c r="L78" s="33" t="s">
        <v>25</v>
      </c>
      <c r="M78" s="35"/>
      <c r="N78" s="35"/>
      <c r="O78" s="35"/>
    </row>
    <row r="79" s="36" customFormat="true" ht="70" hidden="false" customHeight="true" outlineLevel="0" collapsed="false">
      <c r="A79" s="38" t="s">
        <v>125</v>
      </c>
      <c r="B79" s="32" t="s">
        <v>306</v>
      </c>
      <c r="C79" s="33" t="s">
        <v>307</v>
      </c>
      <c r="D79" s="33" t="s">
        <v>186</v>
      </c>
      <c r="E79" s="33" t="s">
        <v>210</v>
      </c>
      <c r="F79" s="33" t="s">
        <v>308</v>
      </c>
      <c r="G79" s="32" t="s">
        <v>309</v>
      </c>
      <c r="H79" s="33" t="s">
        <v>33</v>
      </c>
      <c r="I79" s="61" t="s">
        <v>263</v>
      </c>
      <c r="J79" s="33"/>
      <c r="K79" s="33"/>
      <c r="L79" s="33" t="s">
        <v>25</v>
      </c>
      <c r="M79" s="35"/>
      <c r="N79" s="35"/>
      <c r="O79" s="35"/>
    </row>
    <row r="80" s="36" customFormat="true" ht="70" hidden="false" customHeight="true" outlineLevel="0" collapsed="false">
      <c r="A80" s="38" t="s">
        <v>125</v>
      </c>
      <c r="B80" s="32" t="s">
        <v>310</v>
      </c>
      <c r="C80" s="33" t="s">
        <v>311</v>
      </c>
      <c r="D80" s="33" t="s">
        <v>186</v>
      </c>
      <c r="E80" s="33" t="s">
        <v>210</v>
      </c>
      <c r="F80" s="33" t="s">
        <v>308</v>
      </c>
      <c r="G80" s="32" t="s">
        <v>312</v>
      </c>
      <c r="H80" s="33" t="s">
        <v>33</v>
      </c>
      <c r="I80" s="61" t="s">
        <v>263</v>
      </c>
      <c r="J80" s="33"/>
      <c r="K80" s="33"/>
      <c r="L80" s="33" t="s">
        <v>25</v>
      </c>
      <c r="M80" s="35"/>
      <c r="N80" s="35"/>
      <c r="O80" s="35"/>
    </row>
    <row r="81" s="36" customFormat="true" ht="70" hidden="false" customHeight="true" outlineLevel="0" collapsed="false">
      <c r="A81" s="38" t="s">
        <v>125</v>
      </c>
      <c r="B81" s="32" t="s">
        <v>313</v>
      </c>
      <c r="C81" s="33" t="s">
        <v>314</v>
      </c>
      <c r="D81" s="33" t="s">
        <v>186</v>
      </c>
      <c r="E81" s="33" t="s">
        <v>210</v>
      </c>
      <c r="F81" s="33" t="s">
        <v>308</v>
      </c>
      <c r="G81" s="32" t="s">
        <v>315</v>
      </c>
      <c r="H81" s="33" t="s">
        <v>33</v>
      </c>
      <c r="I81" s="61" t="s">
        <v>263</v>
      </c>
      <c r="J81" s="33"/>
      <c r="K81" s="33"/>
      <c r="L81" s="33" t="s">
        <v>25</v>
      </c>
      <c r="M81" s="35"/>
      <c r="N81" s="35"/>
      <c r="O81" s="35"/>
    </row>
    <row r="82" s="36" customFormat="true" ht="70" hidden="false" customHeight="true" outlineLevel="0" collapsed="false">
      <c r="A82" s="38" t="s">
        <v>125</v>
      </c>
      <c r="B82" s="32" t="s">
        <v>316</v>
      </c>
      <c r="C82" s="33" t="s">
        <v>317</v>
      </c>
      <c r="D82" s="33" t="s">
        <v>169</v>
      </c>
      <c r="E82" s="33" t="s">
        <v>170</v>
      </c>
      <c r="F82" s="33" t="s">
        <v>308</v>
      </c>
      <c r="G82" s="32" t="s">
        <v>318</v>
      </c>
      <c r="H82" s="33" t="s">
        <v>33</v>
      </c>
      <c r="I82" s="61" t="s">
        <v>263</v>
      </c>
      <c r="J82" s="33"/>
      <c r="K82" s="33"/>
      <c r="L82" s="33" t="s">
        <v>25</v>
      </c>
      <c r="M82" s="35"/>
      <c r="N82" s="35"/>
      <c r="O82" s="35"/>
    </row>
    <row r="83" s="36" customFormat="true" ht="70" hidden="false" customHeight="true" outlineLevel="0" collapsed="false">
      <c r="A83" s="38" t="s">
        <v>125</v>
      </c>
      <c r="B83" s="32" t="s">
        <v>319</v>
      </c>
      <c r="C83" s="33" t="s">
        <v>320</v>
      </c>
      <c r="D83" s="33" t="s">
        <v>169</v>
      </c>
      <c r="E83" s="33" t="s">
        <v>170</v>
      </c>
      <c r="F83" s="33" t="s">
        <v>308</v>
      </c>
      <c r="G83" s="32" t="s">
        <v>321</v>
      </c>
      <c r="H83" s="33" t="s">
        <v>33</v>
      </c>
      <c r="I83" s="61" t="s">
        <v>263</v>
      </c>
      <c r="J83" s="33"/>
      <c r="K83" s="33"/>
      <c r="L83" s="33" t="s">
        <v>25</v>
      </c>
      <c r="M83" s="35"/>
      <c r="N83" s="35"/>
      <c r="O83" s="35"/>
    </row>
    <row r="84" s="36" customFormat="true" ht="50" hidden="false" customHeight="true" outlineLevel="0" collapsed="false">
      <c r="A84" s="38" t="s">
        <v>125</v>
      </c>
      <c r="B84" s="32" t="s">
        <v>322</v>
      </c>
      <c r="C84" s="33" t="s">
        <v>323</v>
      </c>
      <c r="D84" s="33" t="s">
        <v>169</v>
      </c>
      <c r="E84" s="33" t="s">
        <v>170</v>
      </c>
      <c r="F84" s="33" t="s">
        <v>308</v>
      </c>
      <c r="G84" s="32" t="s">
        <v>324</v>
      </c>
      <c r="H84" s="33" t="s">
        <v>33</v>
      </c>
      <c r="I84" s="61" t="s">
        <v>263</v>
      </c>
      <c r="J84" s="33"/>
      <c r="K84" s="33"/>
      <c r="L84" s="33" t="s">
        <v>25</v>
      </c>
      <c r="M84" s="35"/>
      <c r="N84" s="35"/>
      <c r="O84" s="35"/>
    </row>
    <row r="85" s="29" customFormat="true" ht="50" hidden="false" customHeight="true" outlineLevel="0" collapsed="false">
      <c r="A85" s="38" t="s">
        <v>59</v>
      </c>
      <c r="B85" s="26" t="s">
        <v>325</v>
      </c>
      <c r="C85" s="24" t="s">
        <v>326</v>
      </c>
      <c r="D85" s="24" t="s">
        <v>327</v>
      </c>
      <c r="E85" s="24" t="s">
        <v>196</v>
      </c>
      <c r="F85" s="24" t="s">
        <v>328</v>
      </c>
      <c r="G85" s="26" t="s">
        <v>329</v>
      </c>
      <c r="H85" s="33" t="s">
        <v>33</v>
      </c>
      <c r="I85" s="58" t="s">
        <v>263</v>
      </c>
      <c r="J85" s="24"/>
      <c r="K85" s="24"/>
      <c r="L85" s="24" t="s">
        <v>25</v>
      </c>
      <c r="M85" s="28"/>
      <c r="N85" s="28"/>
      <c r="O85" s="28"/>
    </row>
    <row r="86" s="36" customFormat="true" ht="61.5" hidden="false" customHeight="true" outlineLevel="0" collapsed="false">
      <c r="A86" s="38" t="s">
        <v>125</v>
      </c>
      <c r="B86" s="32" t="s">
        <v>330</v>
      </c>
      <c r="C86" s="33" t="s">
        <v>331</v>
      </c>
      <c r="D86" s="33" t="s">
        <v>169</v>
      </c>
      <c r="E86" s="33" t="s">
        <v>170</v>
      </c>
      <c r="F86" s="33" t="s">
        <v>332</v>
      </c>
      <c r="G86" s="32" t="s">
        <v>333</v>
      </c>
      <c r="H86" s="33" t="s">
        <v>33</v>
      </c>
      <c r="I86" s="61" t="s">
        <v>263</v>
      </c>
      <c r="J86" s="33"/>
      <c r="K86" s="33"/>
      <c r="L86" s="33" t="s">
        <v>25</v>
      </c>
      <c r="M86" s="35"/>
      <c r="N86" s="35"/>
      <c r="O86" s="35"/>
    </row>
    <row r="87" s="36" customFormat="true" ht="50" hidden="false" customHeight="true" outlineLevel="0" collapsed="false">
      <c r="A87" s="38" t="s">
        <v>125</v>
      </c>
      <c r="B87" s="32" t="s">
        <v>334</v>
      </c>
      <c r="C87" s="33" t="s">
        <v>317</v>
      </c>
      <c r="D87" s="33" t="s">
        <v>169</v>
      </c>
      <c r="E87" s="33" t="s">
        <v>170</v>
      </c>
      <c r="F87" s="33" t="s">
        <v>332</v>
      </c>
      <c r="G87" s="32" t="s">
        <v>333</v>
      </c>
      <c r="H87" s="33" t="s">
        <v>33</v>
      </c>
      <c r="I87" s="61" t="s">
        <v>263</v>
      </c>
      <c r="J87" s="33"/>
      <c r="K87" s="33"/>
      <c r="L87" s="33" t="s">
        <v>25</v>
      </c>
      <c r="M87" s="35"/>
      <c r="N87" s="35"/>
      <c r="O87" s="35"/>
    </row>
    <row r="88" s="36" customFormat="true" ht="50" hidden="false" customHeight="true" outlineLevel="0" collapsed="false">
      <c r="A88" s="38" t="s">
        <v>125</v>
      </c>
      <c r="B88" s="32" t="s">
        <v>335</v>
      </c>
      <c r="C88" s="33" t="s">
        <v>336</v>
      </c>
      <c r="D88" s="33" t="s">
        <v>176</v>
      </c>
      <c r="E88" s="33" t="s">
        <v>291</v>
      </c>
      <c r="F88" s="33" t="s">
        <v>332</v>
      </c>
      <c r="G88" s="32" t="s">
        <v>337</v>
      </c>
      <c r="H88" s="33" t="s">
        <v>33</v>
      </c>
      <c r="I88" s="61" t="s">
        <v>263</v>
      </c>
      <c r="J88" s="33"/>
      <c r="K88" s="33"/>
      <c r="L88" s="52" t="s">
        <v>153</v>
      </c>
      <c r="M88" s="35"/>
      <c r="N88" s="35"/>
      <c r="O88" s="35"/>
    </row>
    <row r="89" s="36" customFormat="true" ht="50" hidden="false" customHeight="true" outlineLevel="0" collapsed="false">
      <c r="A89" s="38" t="s">
        <v>125</v>
      </c>
      <c r="B89" s="32" t="s">
        <v>338</v>
      </c>
      <c r="C89" s="33" t="s">
        <v>339</v>
      </c>
      <c r="D89" s="33" t="s">
        <v>176</v>
      </c>
      <c r="E89" s="33" t="s">
        <v>291</v>
      </c>
      <c r="F89" s="33" t="s">
        <v>46</v>
      </c>
      <c r="G89" s="32" t="s">
        <v>340</v>
      </c>
      <c r="H89" s="33" t="s">
        <v>33</v>
      </c>
      <c r="I89" s="61" t="s">
        <v>263</v>
      </c>
      <c r="J89" s="33"/>
      <c r="K89" s="33"/>
      <c r="L89" s="52" t="s">
        <v>153</v>
      </c>
      <c r="M89" s="35"/>
      <c r="N89" s="35"/>
      <c r="O89" s="35"/>
    </row>
    <row r="90" s="36" customFormat="true" ht="50" hidden="false" customHeight="true" outlineLevel="0" collapsed="false">
      <c r="A90" s="38" t="s">
        <v>125</v>
      </c>
      <c r="B90" s="32" t="s">
        <v>341</v>
      </c>
      <c r="C90" s="33" t="s">
        <v>342</v>
      </c>
      <c r="D90" s="33" t="s">
        <v>176</v>
      </c>
      <c r="E90" s="33" t="s">
        <v>291</v>
      </c>
      <c r="F90" s="33" t="s">
        <v>343</v>
      </c>
      <c r="G90" s="32" t="s">
        <v>344</v>
      </c>
      <c r="H90" s="33" t="s">
        <v>33</v>
      </c>
      <c r="I90" s="61" t="s">
        <v>263</v>
      </c>
      <c r="J90" s="33"/>
      <c r="K90" s="33"/>
      <c r="L90" s="33" t="s">
        <v>345</v>
      </c>
      <c r="M90" s="35"/>
      <c r="N90" s="35"/>
      <c r="O90" s="35"/>
    </row>
    <row r="91" s="36" customFormat="true" ht="50" hidden="false" customHeight="true" outlineLevel="0" collapsed="false">
      <c r="A91" s="38" t="s">
        <v>125</v>
      </c>
      <c r="B91" s="32" t="s">
        <v>346</v>
      </c>
      <c r="C91" s="33" t="s">
        <v>347</v>
      </c>
      <c r="D91" s="33" t="s">
        <v>176</v>
      </c>
      <c r="E91" s="33" t="s">
        <v>291</v>
      </c>
      <c r="F91" s="33" t="s">
        <v>343</v>
      </c>
      <c r="G91" s="32" t="s">
        <v>348</v>
      </c>
      <c r="H91" s="33" t="s">
        <v>33</v>
      </c>
      <c r="I91" s="61" t="s">
        <v>263</v>
      </c>
      <c r="J91" s="33"/>
      <c r="K91" s="33"/>
      <c r="L91" s="33" t="s">
        <v>349</v>
      </c>
      <c r="M91" s="35"/>
      <c r="N91" s="35"/>
      <c r="O91" s="35"/>
    </row>
    <row r="92" s="36" customFormat="true" ht="60" hidden="false" customHeight="true" outlineLevel="0" collapsed="false">
      <c r="A92" s="38" t="s">
        <v>125</v>
      </c>
      <c r="B92" s="32" t="s">
        <v>350</v>
      </c>
      <c r="C92" s="33" t="s">
        <v>351</v>
      </c>
      <c r="D92" s="34" t="s">
        <v>176</v>
      </c>
      <c r="E92" s="34" t="s">
        <v>291</v>
      </c>
      <c r="F92" s="33" t="s">
        <v>343</v>
      </c>
      <c r="G92" s="32" t="s">
        <v>352</v>
      </c>
      <c r="H92" s="33" t="s">
        <v>33</v>
      </c>
      <c r="I92" s="61" t="s">
        <v>263</v>
      </c>
      <c r="J92" s="33" t="s">
        <v>24</v>
      </c>
      <c r="K92" s="33" t="s">
        <v>24</v>
      </c>
      <c r="L92" s="33" t="s">
        <v>345</v>
      </c>
      <c r="M92" s="35"/>
      <c r="N92" s="35"/>
      <c r="O92" s="35"/>
    </row>
    <row r="93" s="36" customFormat="true" ht="60" hidden="false" customHeight="true" outlineLevel="0" collapsed="false">
      <c r="A93" s="38" t="s">
        <v>125</v>
      </c>
      <c r="B93" s="32" t="s">
        <v>353</v>
      </c>
      <c r="C93" s="33" t="s">
        <v>351</v>
      </c>
      <c r="D93" s="34" t="s">
        <v>176</v>
      </c>
      <c r="E93" s="34" t="s">
        <v>291</v>
      </c>
      <c r="F93" s="33" t="s">
        <v>343</v>
      </c>
      <c r="G93" s="32" t="s">
        <v>354</v>
      </c>
      <c r="H93" s="33" t="s">
        <v>33</v>
      </c>
      <c r="I93" s="61" t="s">
        <v>263</v>
      </c>
      <c r="J93" s="33" t="s">
        <v>24</v>
      </c>
      <c r="K93" s="33" t="s">
        <v>24</v>
      </c>
      <c r="L93" s="33" t="s">
        <v>345</v>
      </c>
      <c r="M93" s="35"/>
      <c r="N93" s="35"/>
      <c r="O93" s="35"/>
    </row>
    <row r="94" s="36" customFormat="true" ht="60" hidden="false" customHeight="true" outlineLevel="0" collapsed="false">
      <c r="A94" s="38" t="s">
        <v>125</v>
      </c>
      <c r="B94" s="32" t="s">
        <v>355</v>
      </c>
      <c r="C94" s="33" t="s">
        <v>356</v>
      </c>
      <c r="D94" s="34" t="s">
        <v>176</v>
      </c>
      <c r="E94" s="34" t="s">
        <v>291</v>
      </c>
      <c r="F94" s="33" t="s">
        <v>357</v>
      </c>
      <c r="G94" s="32" t="s">
        <v>358</v>
      </c>
      <c r="H94" s="33" t="s">
        <v>33</v>
      </c>
      <c r="I94" s="61" t="s">
        <v>263</v>
      </c>
      <c r="J94" s="33" t="s">
        <v>24</v>
      </c>
      <c r="K94" s="33" t="s">
        <v>24</v>
      </c>
      <c r="L94" s="33" t="s">
        <v>349</v>
      </c>
      <c r="M94" s="35"/>
      <c r="N94" s="35"/>
      <c r="O94" s="35"/>
    </row>
    <row r="95" s="36" customFormat="true" ht="60" hidden="false" customHeight="true" outlineLevel="0" collapsed="false">
      <c r="A95" s="38" t="s">
        <v>125</v>
      </c>
      <c r="B95" s="32" t="s">
        <v>359</v>
      </c>
      <c r="C95" s="33" t="s">
        <v>360</v>
      </c>
      <c r="D95" s="33" t="s">
        <v>176</v>
      </c>
      <c r="E95" s="33" t="s">
        <v>291</v>
      </c>
      <c r="F95" s="33" t="s">
        <v>361</v>
      </c>
      <c r="G95" s="32" t="s">
        <v>362</v>
      </c>
      <c r="H95" s="33" t="s">
        <v>33</v>
      </c>
      <c r="I95" s="61" t="s">
        <v>263</v>
      </c>
      <c r="J95" s="33"/>
      <c r="K95" s="33"/>
      <c r="L95" s="33" t="s">
        <v>42</v>
      </c>
      <c r="M95" s="35"/>
      <c r="N95" s="35"/>
      <c r="O95" s="35"/>
    </row>
    <row r="96" s="29" customFormat="true" ht="72" hidden="false" customHeight="true" outlineLevel="0" collapsed="false">
      <c r="A96" s="22"/>
      <c r="B96" s="26" t="s">
        <v>363</v>
      </c>
      <c r="C96" s="24" t="s">
        <v>364</v>
      </c>
      <c r="D96" s="24" t="s">
        <v>176</v>
      </c>
      <c r="E96" s="24" t="s">
        <v>291</v>
      </c>
      <c r="F96" s="24" t="s">
        <v>365</v>
      </c>
      <c r="G96" s="26" t="s">
        <v>366</v>
      </c>
      <c r="H96" s="24" t="s">
        <v>33</v>
      </c>
      <c r="I96" s="58" t="s">
        <v>263</v>
      </c>
      <c r="J96" s="24"/>
      <c r="K96" s="24"/>
      <c r="L96" s="24" t="s">
        <v>141</v>
      </c>
      <c r="M96" s="28"/>
      <c r="N96" s="28"/>
      <c r="O96" s="28"/>
    </row>
    <row r="97" s="29" customFormat="true" ht="75" hidden="false" customHeight="true" outlineLevel="0" collapsed="false">
      <c r="A97" s="31" t="s">
        <v>59</v>
      </c>
      <c r="B97" s="26" t="s">
        <v>367</v>
      </c>
      <c r="C97" s="24" t="s">
        <v>368</v>
      </c>
      <c r="D97" s="24" t="s">
        <v>369</v>
      </c>
      <c r="E97" s="24" t="s">
        <v>370</v>
      </c>
      <c r="F97" s="49" t="s">
        <v>371</v>
      </c>
      <c r="G97" s="26" t="s">
        <v>372</v>
      </c>
      <c r="H97" s="41" t="s">
        <v>33</v>
      </c>
      <c r="I97" s="58" t="s">
        <v>263</v>
      </c>
      <c r="J97" s="24"/>
      <c r="K97" s="24"/>
      <c r="L97" s="24"/>
      <c r="M97" s="28"/>
      <c r="N97" s="28"/>
      <c r="O97" s="28"/>
    </row>
    <row r="98" s="36" customFormat="true" ht="154.5" hidden="false" customHeight="true" outlineLevel="0" collapsed="false">
      <c r="A98" s="31" t="s">
        <v>125</v>
      </c>
      <c r="B98" s="32" t="s">
        <v>373</v>
      </c>
      <c r="C98" s="33" t="s">
        <v>374</v>
      </c>
      <c r="D98" s="33" t="s">
        <v>176</v>
      </c>
      <c r="E98" s="33" t="s">
        <v>291</v>
      </c>
      <c r="F98" s="33" t="s">
        <v>375</v>
      </c>
      <c r="G98" s="32" t="s">
        <v>376</v>
      </c>
      <c r="H98" s="33" t="s">
        <v>33</v>
      </c>
      <c r="I98" s="61" t="s">
        <v>263</v>
      </c>
      <c r="J98" s="33"/>
      <c r="K98" s="33"/>
      <c r="L98" s="33" t="s">
        <v>377</v>
      </c>
      <c r="M98" s="35"/>
      <c r="N98" s="35"/>
      <c r="O98" s="35"/>
    </row>
    <row r="99" s="36" customFormat="true" ht="103.5" hidden="false" customHeight="true" outlineLevel="0" collapsed="false">
      <c r="A99" s="31" t="s">
        <v>125</v>
      </c>
      <c r="B99" s="32" t="s">
        <v>378</v>
      </c>
      <c r="C99" s="33" t="s">
        <v>379</v>
      </c>
      <c r="D99" s="33" t="s">
        <v>176</v>
      </c>
      <c r="E99" s="33" t="s">
        <v>291</v>
      </c>
      <c r="F99" s="33" t="s">
        <v>380</v>
      </c>
      <c r="G99" s="32" t="s">
        <v>381</v>
      </c>
      <c r="H99" s="33" t="s">
        <v>33</v>
      </c>
      <c r="I99" s="61" t="s">
        <v>263</v>
      </c>
      <c r="J99" s="33"/>
      <c r="K99" s="33" t="s">
        <v>227</v>
      </c>
      <c r="L99" s="33" t="s">
        <v>382</v>
      </c>
      <c r="M99" s="35"/>
      <c r="N99" s="35"/>
      <c r="O99" s="35"/>
    </row>
    <row r="100" s="29" customFormat="true" ht="50" hidden="false" customHeight="true" outlineLevel="0" collapsed="false">
      <c r="A100" s="38" t="s">
        <v>59</v>
      </c>
      <c r="B100" s="26" t="s">
        <v>383</v>
      </c>
      <c r="C100" s="24" t="s">
        <v>339</v>
      </c>
      <c r="D100" s="24" t="s">
        <v>186</v>
      </c>
      <c r="E100" s="24" t="s">
        <v>187</v>
      </c>
      <c r="F100" s="49" t="s">
        <v>384</v>
      </c>
      <c r="G100" s="26" t="s">
        <v>385</v>
      </c>
      <c r="H100" s="41" t="s">
        <v>33</v>
      </c>
      <c r="I100" s="58" t="s">
        <v>263</v>
      </c>
      <c r="J100" s="24"/>
      <c r="K100" s="24" t="s">
        <v>227</v>
      </c>
      <c r="L100" s="24" t="s">
        <v>25</v>
      </c>
      <c r="M100" s="28"/>
      <c r="N100" s="28"/>
      <c r="O100" s="28"/>
    </row>
    <row r="101" s="29" customFormat="true" ht="59" hidden="false" customHeight="true" outlineLevel="0" collapsed="false">
      <c r="A101" s="38" t="s">
        <v>59</v>
      </c>
      <c r="B101" s="26" t="s">
        <v>386</v>
      </c>
      <c r="C101" s="24" t="s">
        <v>387</v>
      </c>
      <c r="D101" s="24" t="s">
        <v>176</v>
      </c>
      <c r="E101" s="24" t="s">
        <v>291</v>
      </c>
      <c r="F101" s="49" t="s">
        <v>388</v>
      </c>
      <c r="G101" s="26" t="s">
        <v>389</v>
      </c>
      <c r="H101" s="41" t="s">
        <v>33</v>
      </c>
      <c r="I101" s="58" t="s">
        <v>263</v>
      </c>
      <c r="J101" s="24"/>
      <c r="K101" s="24"/>
      <c r="L101" s="49" t="s">
        <v>153</v>
      </c>
      <c r="M101" s="28"/>
      <c r="N101" s="28"/>
      <c r="O101" s="28"/>
    </row>
    <row r="102" s="29" customFormat="true" ht="57.5" hidden="false" customHeight="true" outlineLevel="0" collapsed="false">
      <c r="A102" s="22"/>
      <c r="B102" s="26" t="s">
        <v>390</v>
      </c>
      <c r="C102" s="24" t="s">
        <v>391</v>
      </c>
      <c r="D102" s="24" t="s">
        <v>176</v>
      </c>
      <c r="E102" s="24" t="s">
        <v>291</v>
      </c>
      <c r="F102" s="49" t="s">
        <v>392</v>
      </c>
      <c r="G102" s="26" t="s">
        <v>393</v>
      </c>
      <c r="H102" s="24" t="s">
        <v>33</v>
      </c>
      <c r="I102" s="58" t="s">
        <v>263</v>
      </c>
      <c r="J102" s="24"/>
      <c r="K102" s="24"/>
      <c r="L102" s="24" t="s">
        <v>42</v>
      </c>
      <c r="M102" s="28"/>
      <c r="N102" s="28"/>
      <c r="O102" s="28"/>
    </row>
    <row r="103" s="36" customFormat="true" ht="50" hidden="false" customHeight="true" outlineLevel="0" collapsed="false">
      <c r="A103" s="38" t="s">
        <v>125</v>
      </c>
      <c r="B103" s="32" t="s">
        <v>394</v>
      </c>
      <c r="C103" s="33" t="s">
        <v>395</v>
      </c>
      <c r="D103" s="33" t="s">
        <v>176</v>
      </c>
      <c r="E103" s="33" t="s">
        <v>291</v>
      </c>
      <c r="F103" s="52" t="s">
        <v>396</v>
      </c>
      <c r="G103" s="32" t="s">
        <v>397</v>
      </c>
      <c r="H103" s="33" t="s">
        <v>33</v>
      </c>
      <c r="I103" s="61" t="s">
        <v>263</v>
      </c>
      <c r="J103" s="33"/>
      <c r="K103" s="33"/>
      <c r="L103" s="33" t="s">
        <v>398</v>
      </c>
      <c r="M103" s="35"/>
      <c r="N103" s="35"/>
      <c r="O103" s="35"/>
    </row>
    <row r="104" s="36" customFormat="true" ht="50" hidden="false" customHeight="true" outlineLevel="0" collapsed="false">
      <c r="A104" s="38" t="s">
        <v>125</v>
      </c>
      <c r="B104" s="32" t="s">
        <v>399</v>
      </c>
      <c r="C104" s="33" t="s">
        <v>379</v>
      </c>
      <c r="D104" s="33" t="s">
        <v>176</v>
      </c>
      <c r="E104" s="33" t="s">
        <v>291</v>
      </c>
      <c r="F104" s="52" t="s">
        <v>396</v>
      </c>
      <c r="G104" s="32" t="s">
        <v>400</v>
      </c>
      <c r="H104" s="33" t="s">
        <v>33</v>
      </c>
      <c r="I104" s="61" t="s">
        <v>263</v>
      </c>
      <c r="J104" s="33"/>
      <c r="K104" s="33"/>
      <c r="L104" s="33" t="s">
        <v>398</v>
      </c>
      <c r="M104" s="35"/>
      <c r="N104" s="35"/>
      <c r="O104" s="35"/>
    </row>
    <row r="105" s="36" customFormat="true" ht="50" hidden="false" customHeight="true" outlineLevel="0" collapsed="false">
      <c r="A105" s="38" t="s">
        <v>125</v>
      </c>
      <c r="B105" s="32" t="s">
        <v>401</v>
      </c>
      <c r="C105" s="33" t="s">
        <v>402</v>
      </c>
      <c r="D105" s="33" t="s">
        <v>176</v>
      </c>
      <c r="E105" s="33" t="s">
        <v>291</v>
      </c>
      <c r="F105" s="52" t="s">
        <v>396</v>
      </c>
      <c r="G105" s="32" t="s">
        <v>403</v>
      </c>
      <c r="H105" s="33" t="s">
        <v>33</v>
      </c>
      <c r="I105" s="61" t="s">
        <v>263</v>
      </c>
      <c r="J105" s="33"/>
      <c r="K105" s="33"/>
      <c r="L105" s="33" t="s">
        <v>404</v>
      </c>
      <c r="M105" s="35"/>
      <c r="N105" s="35"/>
      <c r="O105" s="35"/>
    </row>
    <row r="106" s="36" customFormat="true" ht="95.5" hidden="false" customHeight="true" outlineLevel="0" collapsed="false">
      <c r="A106" s="38" t="s">
        <v>125</v>
      </c>
      <c r="B106" s="32" t="s">
        <v>405</v>
      </c>
      <c r="C106" s="33" t="s">
        <v>406</v>
      </c>
      <c r="D106" s="33" t="s">
        <v>176</v>
      </c>
      <c r="E106" s="33" t="s">
        <v>210</v>
      </c>
      <c r="F106" s="52" t="s">
        <v>396</v>
      </c>
      <c r="G106" s="32" t="s">
        <v>407</v>
      </c>
      <c r="H106" s="33" t="s">
        <v>33</v>
      </c>
      <c r="I106" s="61" t="s">
        <v>263</v>
      </c>
      <c r="J106" s="33"/>
      <c r="K106" s="33"/>
      <c r="L106" s="33" t="s">
        <v>398</v>
      </c>
      <c r="M106" s="35"/>
      <c r="N106" s="35"/>
      <c r="O106" s="35"/>
    </row>
    <row r="107" s="29" customFormat="true" ht="50" hidden="false" customHeight="true" outlineLevel="0" collapsed="false">
      <c r="A107" s="22"/>
      <c r="B107" s="26" t="s">
        <v>408</v>
      </c>
      <c r="C107" s="24" t="s">
        <v>409</v>
      </c>
      <c r="D107" s="24" t="s">
        <v>176</v>
      </c>
      <c r="E107" s="24" t="s">
        <v>291</v>
      </c>
      <c r="F107" s="24" t="s">
        <v>410</v>
      </c>
      <c r="G107" s="26" t="s">
        <v>411</v>
      </c>
      <c r="H107" s="24" t="s">
        <v>33</v>
      </c>
      <c r="I107" s="58" t="s">
        <v>263</v>
      </c>
      <c r="J107" s="24"/>
      <c r="K107" s="24"/>
      <c r="L107" s="24" t="s">
        <v>412</v>
      </c>
      <c r="M107" s="28"/>
      <c r="N107" s="28"/>
      <c r="O107" s="28"/>
    </row>
    <row r="108" s="29" customFormat="true" ht="50" hidden="false" customHeight="true" outlineLevel="0" collapsed="false">
      <c r="A108" s="22"/>
      <c r="B108" s="26" t="s">
        <v>413</v>
      </c>
      <c r="C108" s="24" t="s">
        <v>414</v>
      </c>
      <c r="D108" s="24" t="s">
        <v>186</v>
      </c>
      <c r="E108" s="24" t="s">
        <v>187</v>
      </c>
      <c r="F108" s="24" t="s">
        <v>365</v>
      </c>
      <c r="G108" s="26" t="s">
        <v>415</v>
      </c>
      <c r="H108" s="24" t="s">
        <v>22</v>
      </c>
      <c r="I108" s="58" t="s">
        <v>263</v>
      </c>
      <c r="J108" s="24"/>
      <c r="K108" s="24" t="s">
        <v>227</v>
      </c>
      <c r="L108" s="24" t="s">
        <v>25</v>
      </c>
      <c r="M108" s="28"/>
      <c r="N108" s="28"/>
      <c r="O108" s="28"/>
    </row>
    <row r="109" s="29" customFormat="true" ht="50" hidden="false" customHeight="true" outlineLevel="0" collapsed="false">
      <c r="A109" s="22"/>
      <c r="B109" s="26" t="s">
        <v>416</v>
      </c>
      <c r="C109" s="24" t="s">
        <v>417</v>
      </c>
      <c r="D109" s="24" t="s">
        <v>176</v>
      </c>
      <c r="E109" s="24" t="s">
        <v>291</v>
      </c>
      <c r="F109" s="24" t="s">
        <v>418</v>
      </c>
      <c r="G109" s="26" t="s">
        <v>419</v>
      </c>
      <c r="H109" s="24" t="s">
        <v>33</v>
      </c>
      <c r="I109" s="58" t="s">
        <v>263</v>
      </c>
      <c r="J109" s="24"/>
      <c r="K109" s="24"/>
      <c r="L109" s="24" t="s">
        <v>420</v>
      </c>
      <c r="M109" s="28"/>
      <c r="N109" s="28"/>
      <c r="O109" s="28"/>
    </row>
    <row r="110" s="36" customFormat="true" ht="85.5" hidden="false" customHeight="true" outlineLevel="0" collapsed="false">
      <c r="A110" s="38" t="s">
        <v>125</v>
      </c>
      <c r="B110" s="32" t="s">
        <v>421</v>
      </c>
      <c r="C110" s="33" t="s">
        <v>422</v>
      </c>
      <c r="D110" s="33" t="s">
        <v>176</v>
      </c>
      <c r="E110" s="33" t="s">
        <v>291</v>
      </c>
      <c r="F110" s="33" t="s">
        <v>418</v>
      </c>
      <c r="G110" s="32" t="s">
        <v>423</v>
      </c>
      <c r="H110" s="33" t="s">
        <v>33</v>
      </c>
      <c r="I110" s="61" t="s">
        <v>263</v>
      </c>
      <c r="J110" s="33"/>
      <c r="K110" s="33"/>
      <c r="L110" s="62" t="s">
        <v>424</v>
      </c>
      <c r="M110" s="35"/>
      <c r="N110" s="35"/>
      <c r="O110" s="35"/>
    </row>
    <row r="111" s="36" customFormat="true" ht="73" hidden="false" customHeight="true" outlineLevel="0" collapsed="false">
      <c r="A111" s="38" t="s">
        <v>125</v>
      </c>
      <c r="B111" s="32" t="s">
        <v>425</v>
      </c>
      <c r="C111" s="33" t="s">
        <v>426</v>
      </c>
      <c r="D111" s="33" t="s">
        <v>186</v>
      </c>
      <c r="E111" s="33" t="s">
        <v>187</v>
      </c>
      <c r="F111" s="33" t="s">
        <v>427</v>
      </c>
      <c r="G111" s="32" t="s">
        <v>428</v>
      </c>
      <c r="H111" s="33" t="s">
        <v>22</v>
      </c>
      <c r="I111" s="61" t="s">
        <v>263</v>
      </c>
      <c r="J111" s="33"/>
      <c r="K111" s="33"/>
      <c r="L111" s="33" t="s">
        <v>25</v>
      </c>
      <c r="M111" s="35"/>
      <c r="N111" s="35"/>
      <c r="O111" s="35"/>
    </row>
    <row r="112" s="36" customFormat="true" ht="71" hidden="false" customHeight="true" outlineLevel="0" collapsed="false">
      <c r="A112" s="38" t="s">
        <v>125</v>
      </c>
      <c r="B112" s="32" t="s">
        <v>429</v>
      </c>
      <c r="C112" s="33" t="s">
        <v>430</v>
      </c>
      <c r="D112" s="33" t="s">
        <v>186</v>
      </c>
      <c r="E112" s="33" t="s">
        <v>210</v>
      </c>
      <c r="F112" s="33" t="s">
        <v>63</v>
      </c>
      <c r="G112" s="32" t="s">
        <v>431</v>
      </c>
      <c r="H112" s="33" t="s">
        <v>33</v>
      </c>
      <c r="I112" s="61" t="s">
        <v>263</v>
      </c>
      <c r="J112" s="33"/>
      <c r="K112" s="33" t="s">
        <v>227</v>
      </c>
      <c r="L112" s="33" t="s">
        <v>25</v>
      </c>
      <c r="M112" s="35"/>
      <c r="N112" s="35"/>
      <c r="O112" s="35"/>
    </row>
    <row r="113" s="36" customFormat="true" ht="72.5" hidden="false" customHeight="true" outlineLevel="0" collapsed="false">
      <c r="A113" s="38" t="s">
        <v>125</v>
      </c>
      <c r="B113" s="32" t="s">
        <v>432</v>
      </c>
      <c r="C113" s="33" t="s">
        <v>433</v>
      </c>
      <c r="D113" s="33" t="s">
        <v>186</v>
      </c>
      <c r="E113" s="33" t="s">
        <v>210</v>
      </c>
      <c r="F113" s="33" t="s">
        <v>434</v>
      </c>
      <c r="G113" s="32" t="s">
        <v>435</v>
      </c>
      <c r="H113" s="33" t="s">
        <v>33</v>
      </c>
      <c r="I113" s="61" t="s">
        <v>263</v>
      </c>
      <c r="J113" s="33"/>
      <c r="K113" s="33"/>
      <c r="L113" s="33"/>
      <c r="M113" s="35"/>
      <c r="N113" s="35"/>
      <c r="O113" s="35"/>
    </row>
    <row r="114" s="36" customFormat="true" ht="78.5" hidden="false" customHeight="true" outlineLevel="0" collapsed="false">
      <c r="A114" s="38" t="s">
        <v>125</v>
      </c>
      <c r="B114" s="32" t="s">
        <v>436</v>
      </c>
      <c r="C114" s="33" t="s">
        <v>437</v>
      </c>
      <c r="D114" s="33" t="s">
        <v>169</v>
      </c>
      <c r="E114" s="33" t="s">
        <v>170</v>
      </c>
      <c r="F114" s="33" t="s">
        <v>63</v>
      </c>
      <c r="G114" s="32" t="s">
        <v>438</v>
      </c>
      <c r="H114" s="33" t="s">
        <v>33</v>
      </c>
      <c r="I114" s="61" t="s">
        <v>263</v>
      </c>
      <c r="J114" s="33"/>
      <c r="K114" s="33"/>
      <c r="L114" s="33" t="s">
        <v>25</v>
      </c>
      <c r="M114" s="35"/>
      <c r="N114" s="35"/>
      <c r="O114" s="35"/>
    </row>
    <row r="115" s="29" customFormat="true" ht="88" hidden="false" customHeight="true" outlineLevel="0" collapsed="false">
      <c r="A115" s="22"/>
      <c r="B115" s="63" t="s">
        <v>439</v>
      </c>
      <c r="C115" s="24" t="s">
        <v>440</v>
      </c>
      <c r="D115" s="25" t="s">
        <v>176</v>
      </c>
      <c r="E115" s="25" t="s">
        <v>291</v>
      </c>
      <c r="F115" s="24" t="s">
        <v>31</v>
      </c>
      <c r="G115" s="26" t="s">
        <v>441</v>
      </c>
      <c r="H115" s="24" t="s">
        <v>33</v>
      </c>
      <c r="I115" s="58" t="s">
        <v>263</v>
      </c>
      <c r="J115" s="24"/>
      <c r="K115" s="24"/>
      <c r="L115" s="24" t="s">
        <v>442</v>
      </c>
      <c r="M115" s="28"/>
      <c r="N115" s="28"/>
      <c r="O115" s="28"/>
    </row>
    <row r="116" s="29" customFormat="true" ht="73.5" hidden="false" customHeight="true" outlineLevel="0" collapsed="false">
      <c r="A116" s="22"/>
      <c r="B116" s="63" t="s">
        <v>443</v>
      </c>
      <c r="C116" s="24" t="s">
        <v>444</v>
      </c>
      <c r="D116" s="25" t="s">
        <v>176</v>
      </c>
      <c r="E116" s="25" t="s">
        <v>291</v>
      </c>
      <c r="F116" s="24" t="s">
        <v>328</v>
      </c>
      <c r="G116" s="26" t="s">
        <v>445</v>
      </c>
      <c r="H116" s="24" t="s">
        <v>33</v>
      </c>
      <c r="I116" s="58" t="s">
        <v>263</v>
      </c>
      <c r="J116" s="24" t="s">
        <v>24</v>
      </c>
      <c r="K116" s="24" t="s">
        <v>24</v>
      </c>
      <c r="L116" s="24" t="s">
        <v>446</v>
      </c>
      <c r="M116" s="28"/>
      <c r="N116" s="28"/>
      <c r="O116" s="28"/>
    </row>
    <row r="117" s="29" customFormat="true" ht="109" hidden="false" customHeight="true" outlineLevel="0" collapsed="false">
      <c r="A117" s="38" t="s">
        <v>59</v>
      </c>
      <c r="B117" s="63" t="s">
        <v>447</v>
      </c>
      <c r="C117" s="24" t="s">
        <v>448</v>
      </c>
      <c r="D117" s="24" t="s">
        <v>176</v>
      </c>
      <c r="E117" s="45" t="s">
        <v>291</v>
      </c>
      <c r="F117" s="24" t="s">
        <v>449</v>
      </c>
      <c r="G117" s="26" t="s">
        <v>450</v>
      </c>
      <c r="H117" s="24" t="s">
        <v>33</v>
      </c>
      <c r="I117" s="58" t="s">
        <v>263</v>
      </c>
      <c r="J117" s="24"/>
      <c r="K117" s="24"/>
      <c r="L117" s="24" t="s">
        <v>442</v>
      </c>
      <c r="M117" s="28"/>
      <c r="N117" s="28"/>
      <c r="O117" s="28"/>
    </row>
    <row r="118" s="29" customFormat="true" ht="60" hidden="false" customHeight="true" outlineLevel="0" collapsed="false">
      <c r="A118" s="22"/>
      <c r="B118" s="63" t="s">
        <v>451</v>
      </c>
      <c r="C118" s="24" t="s">
        <v>444</v>
      </c>
      <c r="D118" s="24" t="s">
        <v>176</v>
      </c>
      <c r="E118" s="24" t="s">
        <v>291</v>
      </c>
      <c r="F118" s="24" t="s">
        <v>112</v>
      </c>
      <c r="G118" s="26" t="s">
        <v>452</v>
      </c>
      <c r="H118" s="24" t="s">
        <v>33</v>
      </c>
      <c r="I118" s="58" t="s">
        <v>263</v>
      </c>
      <c r="J118" s="24"/>
      <c r="K118" s="24"/>
      <c r="L118" s="24" t="s">
        <v>453</v>
      </c>
      <c r="M118" s="28"/>
      <c r="N118" s="28"/>
      <c r="O118" s="28"/>
    </row>
    <row r="119" s="29" customFormat="true" ht="60" hidden="false" customHeight="true" outlineLevel="0" collapsed="false">
      <c r="A119" s="38" t="s">
        <v>59</v>
      </c>
      <c r="B119" s="30" t="s">
        <v>454</v>
      </c>
      <c r="C119" s="24" t="s">
        <v>455</v>
      </c>
      <c r="D119" s="25" t="s">
        <v>176</v>
      </c>
      <c r="E119" s="25" t="s">
        <v>210</v>
      </c>
      <c r="F119" s="24" t="s">
        <v>456</v>
      </c>
      <c r="G119" s="26" t="s">
        <v>457</v>
      </c>
      <c r="H119" s="41" t="s">
        <v>33</v>
      </c>
      <c r="I119" s="58" t="s">
        <v>458</v>
      </c>
      <c r="J119" s="24" t="s">
        <v>24</v>
      </c>
      <c r="K119" s="24" t="s">
        <v>24</v>
      </c>
      <c r="L119" s="24" t="s">
        <v>459</v>
      </c>
      <c r="M119" s="28"/>
      <c r="N119" s="28"/>
      <c r="O119" s="28"/>
    </row>
    <row r="120" s="29" customFormat="true" ht="60" hidden="false" customHeight="true" outlineLevel="0" collapsed="false">
      <c r="A120" s="38" t="s">
        <v>59</v>
      </c>
      <c r="B120" s="26" t="s">
        <v>460</v>
      </c>
      <c r="C120" s="40" t="s">
        <v>461</v>
      </c>
      <c r="D120" s="64" t="s">
        <v>176</v>
      </c>
      <c r="E120" s="25" t="s">
        <v>210</v>
      </c>
      <c r="F120" s="24" t="s">
        <v>462</v>
      </c>
      <c r="G120" s="26" t="s">
        <v>463</v>
      </c>
      <c r="H120" s="41" t="s">
        <v>33</v>
      </c>
      <c r="I120" s="58" t="s">
        <v>458</v>
      </c>
      <c r="J120" s="65"/>
      <c r="K120" s="65"/>
      <c r="L120" s="41" t="s">
        <v>122</v>
      </c>
      <c r="M120" s="28"/>
      <c r="N120" s="28"/>
      <c r="O120" s="28"/>
    </row>
    <row r="121" s="36" customFormat="true" ht="60" hidden="false" customHeight="true" outlineLevel="0" collapsed="false">
      <c r="A121" s="38" t="s">
        <v>125</v>
      </c>
      <c r="B121" s="32" t="s">
        <v>464</v>
      </c>
      <c r="C121" s="42" t="s">
        <v>465</v>
      </c>
      <c r="D121" s="66" t="s">
        <v>176</v>
      </c>
      <c r="E121" s="34" t="s">
        <v>210</v>
      </c>
      <c r="F121" s="33" t="s">
        <v>182</v>
      </c>
      <c r="G121" s="32" t="s">
        <v>466</v>
      </c>
      <c r="H121" s="33" t="s">
        <v>33</v>
      </c>
      <c r="I121" s="61" t="s">
        <v>458</v>
      </c>
      <c r="J121" s="41"/>
      <c r="K121" s="41"/>
      <c r="L121" s="33" t="s">
        <v>122</v>
      </c>
      <c r="M121" s="35"/>
      <c r="N121" s="35"/>
      <c r="O121" s="35"/>
    </row>
    <row r="122" s="36" customFormat="true" ht="60" hidden="false" customHeight="true" outlineLevel="0" collapsed="false">
      <c r="A122" s="38" t="s">
        <v>59</v>
      </c>
      <c r="B122" s="67" t="s">
        <v>467</v>
      </c>
      <c r="C122" s="68" t="s">
        <v>468</v>
      </c>
      <c r="D122" s="69" t="s">
        <v>186</v>
      </c>
      <c r="E122" s="70" t="s">
        <v>210</v>
      </c>
      <c r="F122" s="71" t="s">
        <v>469</v>
      </c>
      <c r="G122" s="72" t="s">
        <v>470</v>
      </c>
      <c r="H122" s="31" t="s">
        <v>33</v>
      </c>
      <c r="I122" s="73" t="s">
        <v>458</v>
      </c>
      <c r="J122" s="41"/>
      <c r="K122" s="41"/>
      <c r="L122" s="24" t="s">
        <v>25</v>
      </c>
      <c r="M122" s="35"/>
      <c r="N122" s="35"/>
      <c r="O122" s="35"/>
    </row>
    <row r="123" s="29" customFormat="true" ht="60" hidden="false" customHeight="true" outlineLevel="0" collapsed="false">
      <c r="A123" s="38" t="s">
        <v>59</v>
      </c>
      <c r="B123" s="53" t="s">
        <v>471</v>
      </c>
      <c r="C123" s="27" t="s">
        <v>472</v>
      </c>
      <c r="D123" s="55" t="s">
        <v>67</v>
      </c>
      <c r="E123" s="55" t="s">
        <v>210</v>
      </c>
      <c r="F123" s="27" t="s">
        <v>473</v>
      </c>
      <c r="G123" s="53" t="s">
        <v>474</v>
      </c>
      <c r="H123" s="41" t="s">
        <v>33</v>
      </c>
      <c r="I123" s="58" t="s">
        <v>458</v>
      </c>
      <c r="J123" s="65"/>
      <c r="K123" s="65"/>
      <c r="L123" s="65"/>
      <c r="M123" s="28"/>
      <c r="N123" s="28"/>
      <c r="O123" s="28"/>
    </row>
    <row r="124" s="36" customFormat="true" ht="60" hidden="false" customHeight="true" outlineLevel="0" collapsed="false">
      <c r="A124" s="38" t="s">
        <v>125</v>
      </c>
      <c r="B124" s="32" t="s">
        <v>475</v>
      </c>
      <c r="C124" s="42" t="s">
        <v>476</v>
      </c>
      <c r="D124" s="66" t="s">
        <v>176</v>
      </c>
      <c r="E124" s="34" t="s">
        <v>210</v>
      </c>
      <c r="F124" s="33" t="s">
        <v>182</v>
      </c>
      <c r="G124" s="32" t="s">
        <v>466</v>
      </c>
      <c r="H124" s="33" t="s">
        <v>33</v>
      </c>
      <c r="I124" s="61" t="s">
        <v>458</v>
      </c>
      <c r="J124" s="41"/>
      <c r="K124" s="41"/>
      <c r="L124" s="33" t="s">
        <v>122</v>
      </c>
      <c r="M124" s="35"/>
      <c r="N124" s="35"/>
      <c r="O124" s="35"/>
    </row>
    <row r="125" s="36" customFormat="true" ht="65" hidden="false" customHeight="true" outlineLevel="0" collapsed="false">
      <c r="A125" s="38" t="s">
        <v>125</v>
      </c>
      <c r="B125" s="32" t="s">
        <v>477</v>
      </c>
      <c r="C125" s="33" t="s">
        <v>478</v>
      </c>
      <c r="D125" s="34" t="s">
        <v>176</v>
      </c>
      <c r="E125" s="34" t="s">
        <v>291</v>
      </c>
      <c r="F125" s="33" t="s">
        <v>182</v>
      </c>
      <c r="G125" s="32" t="s">
        <v>479</v>
      </c>
      <c r="H125" s="33" t="s">
        <v>33</v>
      </c>
      <c r="I125" s="61" t="s">
        <v>458</v>
      </c>
      <c r="J125" s="41"/>
      <c r="K125" s="41"/>
      <c r="L125" s="33" t="s">
        <v>480</v>
      </c>
      <c r="M125" s="35"/>
      <c r="N125" s="35"/>
      <c r="O125" s="35"/>
    </row>
    <row r="126" s="36" customFormat="true" ht="65" hidden="false" customHeight="true" outlineLevel="0" collapsed="false">
      <c r="A126" s="38" t="s">
        <v>125</v>
      </c>
      <c r="B126" s="32" t="s">
        <v>481</v>
      </c>
      <c r="C126" s="33" t="s">
        <v>482</v>
      </c>
      <c r="D126" s="34" t="s">
        <v>169</v>
      </c>
      <c r="E126" s="34" t="s">
        <v>170</v>
      </c>
      <c r="F126" s="33" t="s">
        <v>182</v>
      </c>
      <c r="G126" s="32" t="s">
        <v>483</v>
      </c>
      <c r="H126" s="33" t="s">
        <v>33</v>
      </c>
      <c r="I126" s="61" t="s">
        <v>458</v>
      </c>
      <c r="J126" s="41"/>
      <c r="K126" s="41"/>
      <c r="L126" s="33" t="s">
        <v>25</v>
      </c>
      <c r="M126" s="35"/>
      <c r="N126" s="35"/>
      <c r="O126" s="35"/>
    </row>
    <row r="127" s="36" customFormat="true" ht="65" hidden="false" customHeight="true" outlineLevel="0" collapsed="false">
      <c r="A127" s="38" t="s">
        <v>125</v>
      </c>
      <c r="B127" s="32" t="s">
        <v>484</v>
      </c>
      <c r="C127" s="33" t="s">
        <v>485</v>
      </c>
      <c r="D127" s="34" t="s">
        <v>18</v>
      </c>
      <c r="E127" s="34" t="s">
        <v>19</v>
      </c>
      <c r="F127" s="33" t="s">
        <v>357</v>
      </c>
      <c r="G127" s="32" t="s">
        <v>486</v>
      </c>
      <c r="H127" s="33" t="s">
        <v>33</v>
      </c>
      <c r="I127" s="61" t="s">
        <v>458</v>
      </c>
      <c r="J127" s="41"/>
      <c r="K127" s="41"/>
      <c r="L127" s="41"/>
      <c r="M127" s="35"/>
      <c r="N127" s="35"/>
      <c r="O127" s="35"/>
    </row>
    <row r="128" s="36" customFormat="true" ht="84" hidden="false" customHeight="true" outlineLevel="0" collapsed="false">
      <c r="A128" s="38" t="s">
        <v>125</v>
      </c>
      <c r="B128" s="32" t="s">
        <v>487</v>
      </c>
      <c r="C128" s="33" t="s">
        <v>488</v>
      </c>
      <c r="D128" s="34" t="s">
        <v>67</v>
      </c>
      <c r="E128" s="34" t="s">
        <v>68</v>
      </c>
      <c r="F128" s="33" t="s">
        <v>489</v>
      </c>
      <c r="G128" s="32" t="s">
        <v>490</v>
      </c>
      <c r="H128" s="33" t="s">
        <v>33</v>
      </c>
      <c r="I128" s="61" t="s">
        <v>458</v>
      </c>
      <c r="J128" s="41"/>
      <c r="K128" s="41"/>
      <c r="L128" s="41"/>
      <c r="M128" s="35"/>
      <c r="N128" s="35"/>
      <c r="O128" s="35"/>
    </row>
    <row r="129" s="36" customFormat="true" ht="97" hidden="false" customHeight="true" outlineLevel="0" collapsed="false">
      <c r="A129" s="38" t="s">
        <v>125</v>
      </c>
      <c r="B129" s="32" t="s">
        <v>491</v>
      </c>
      <c r="C129" s="33" t="s">
        <v>488</v>
      </c>
      <c r="D129" s="34" t="s">
        <v>176</v>
      </c>
      <c r="E129" s="34" t="s">
        <v>210</v>
      </c>
      <c r="F129" s="33" t="s">
        <v>182</v>
      </c>
      <c r="G129" s="32" t="s">
        <v>492</v>
      </c>
      <c r="H129" s="33" t="s">
        <v>33</v>
      </c>
      <c r="I129" s="61" t="s">
        <v>458</v>
      </c>
      <c r="J129" s="41"/>
      <c r="K129" s="41"/>
      <c r="L129" s="33" t="s">
        <v>122</v>
      </c>
      <c r="M129" s="35"/>
      <c r="N129" s="35"/>
      <c r="O129" s="35"/>
    </row>
    <row r="130" s="36" customFormat="true" ht="63" hidden="false" customHeight="true" outlineLevel="0" collapsed="false">
      <c r="A130" s="38" t="s">
        <v>125</v>
      </c>
      <c r="B130" s="32" t="s">
        <v>493</v>
      </c>
      <c r="C130" s="33" t="s">
        <v>494</v>
      </c>
      <c r="D130" s="34" t="s">
        <v>169</v>
      </c>
      <c r="E130" s="34" t="s">
        <v>210</v>
      </c>
      <c r="F130" s="33" t="s">
        <v>357</v>
      </c>
      <c r="G130" s="32" t="s">
        <v>495</v>
      </c>
      <c r="H130" s="33" t="s">
        <v>33</v>
      </c>
      <c r="I130" s="61" t="s">
        <v>458</v>
      </c>
      <c r="J130" s="41"/>
      <c r="K130" s="41"/>
      <c r="L130" s="41"/>
      <c r="M130" s="35"/>
      <c r="N130" s="35"/>
      <c r="O130" s="35"/>
    </row>
    <row r="131" s="36" customFormat="true" ht="50" hidden="false" customHeight="true" outlineLevel="0" collapsed="false">
      <c r="A131" s="38" t="s">
        <v>125</v>
      </c>
      <c r="B131" s="32" t="s">
        <v>496</v>
      </c>
      <c r="C131" s="33" t="s">
        <v>497</v>
      </c>
      <c r="D131" s="34" t="s">
        <v>498</v>
      </c>
      <c r="E131" s="34" t="s">
        <v>499</v>
      </c>
      <c r="F131" s="33" t="s">
        <v>500</v>
      </c>
      <c r="G131" s="32" t="s">
        <v>501</v>
      </c>
      <c r="H131" s="33" t="s">
        <v>22</v>
      </c>
      <c r="I131" s="61" t="s">
        <v>458</v>
      </c>
      <c r="J131" s="41"/>
      <c r="K131" s="41"/>
      <c r="L131" s="41"/>
      <c r="M131" s="35"/>
      <c r="N131" s="35"/>
      <c r="O131" s="35"/>
    </row>
    <row r="132" s="36" customFormat="true" ht="87.5" hidden="false" customHeight="true" outlineLevel="0" collapsed="false">
      <c r="A132" s="38" t="s">
        <v>125</v>
      </c>
      <c r="B132" s="32" t="s">
        <v>502</v>
      </c>
      <c r="C132" s="33" t="s">
        <v>503</v>
      </c>
      <c r="D132" s="34" t="s">
        <v>176</v>
      </c>
      <c r="E132" s="34" t="s">
        <v>210</v>
      </c>
      <c r="F132" s="33" t="s">
        <v>357</v>
      </c>
      <c r="G132" s="74" t="s">
        <v>504</v>
      </c>
      <c r="H132" s="33" t="s">
        <v>33</v>
      </c>
      <c r="I132" s="61" t="s">
        <v>458</v>
      </c>
      <c r="J132" s="41"/>
      <c r="K132" s="41"/>
      <c r="L132" s="33" t="s">
        <v>505</v>
      </c>
      <c r="M132" s="35"/>
      <c r="N132" s="35"/>
      <c r="O132" s="35"/>
    </row>
    <row r="133" s="29" customFormat="true" ht="63.5" hidden="false" customHeight="true" outlineLevel="0" collapsed="false">
      <c r="A133" s="38" t="s">
        <v>59</v>
      </c>
      <c r="B133" s="26" t="s">
        <v>506</v>
      </c>
      <c r="C133" s="24" t="s">
        <v>507</v>
      </c>
      <c r="D133" s="24" t="s">
        <v>186</v>
      </c>
      <c r="E133" s="24" t="s">
        <v>210</v>
      </c>
      <c r="F133" s="24" t="s">
        <v>462</v>
      </c>
      <c r="G133" s="26" t="s">
        <v>508</v>
      </c>
      <c r="H133" s="41" t="s">
        <v>33</v>
      </c>
      <c r="I133" s="58" t="s">
        <v>458</v>
      </c>
      <c r="J133" s="24" t="s">
        <v>24</v>
      </c>
      <c r="K133" s="24" t="s">
        <v>24</v>
      </c>
      <c r="L133" s="24" t="s">
        <v>25</v>
      </c>
      <c r="M133" s="28"/>
      <c r="N133" s="28"/>
      <c r="O133" s="28"/>
    </row>
    <row r="134" s="29" customFormat="true" ht="70.5" hidden="false" customHeight="true" outlineLevel="0" collapsed="false">
      <c r="A134" s="22"/>
      <c r="B134" s="75" t="s">
        <v>509</v>
      </c>
      <c r="C134" s="27" t="s">
        <v>510</v>
      </c>
      <c r="D134" s="55" t="s">
        <v>176</v>
      </c>
      <c r="E134" s="55" t="s">
        <v>291</v>
      </c>
      <c r="F134" s="56" t="s">
        <v>511</v>
      </c>
      <c r="G134" s="53" t="s">
        <v>512</v>
      </c>
      <c r="H134" s="27" t="s">
        <v>33</v>
      </c>
      <c r="I134" s="58" t="s">
        <v>458</v>
      </c>
      <c r="J134" s="76"/>
      <c r="K134" s="27"/>
      <c r="L134" s="27" t="s">
        <v>122</v>
      </c>
      <c r="M134" s="28"/>
      <c r="N134" s="28"/>
      <c r="O134" s="28"/>
    </row>
    <row r="135" s="29" customFormat="true" ht="101" hidden="false" customHeight="true" outlineLevel="0" collapsed="false">
      <c r="A135" s="22"/>
      <c r="B135" s="53" t="s">
        <v>513</v>
      </c>
      <c r="C135" s="54" t="s">
        <v>514</v>
      </c>
      <c r="D135" s="77" t="s">
        <v>176</v>
      </c>
      <c r="E135" s="55" t="s">
        <v>291</v>
      </c>
      <c r="F135" s="56" t="s">
        <v>511</v>
      </c>
      <c r="G135" s="53" t="s">
        <v>515</v>
      </c>
      <c r="H135" s="27" t="s">
        <v>33</v>
      </c>
      <c r="I135" s="58" t="s">
        <v>458</v>
      </c>
      <c r="J135" s="27"/>
      <c r="K135" s="27"/>
      <c r="L135" s="27" t="s">
        <v>122</v>
      </c>
      <c r="M135" s="28"/>
      <c r="N135" s="28"/>
      <c r="O135" s="28"/>
    </row>
    <row r="136" s="29" customFormat="true" ht="50" hidden="false" customHeight="true" outlineLevel="0" collapsed="false">
      <c r="A136" s="22"/>
      <c r="B136" s="53" t="s">
        <v>516</v>
      </c>
      <c r="C136" s="27" t="s">
        <v>517</v>
      </c>
      <c r="D136" s="55" t="s">
        <v>176</v>
      </c>
      <c r="E136" s="55" t="s">
        <v>291</v>
      </c>
      <c r="F136" s="56" t="s">
        <v>518</v>
      </c>
      <c r="G136" s="53" t="s">
        <v>519</v>
      </c>
      <c r="H136" s="27" t="s">
        <v>33</v>
      </c>
      <c r="I136" s="58" t="s">
        <v>458</v>
      </c>
      <c r="J136" s="27"/>
      <c r="K136" s="27"/>
      <c r="L136" s="27" t="s">
        <v>122</v>
      </c>
      <c r="M136" s="28"/>
      <c r="N136" s="28"/>
      <c r="O136" s="28"/>
    </row>
    <row r="137" s="29" customFormat="true" ht="63" hidden="false" customHeight="true" outlineLevel="0" collapsed="false">
      <c r="A137" s="22"/>
      <c r="B137" s="53" t="s">
        <v>520</v>
      </c>
      <c r="C137" s="27" t="s">
        <v>521</v>
      </c>
      <c r="D137" s="55" t="s">
        <v>176</v>
      </c>
      <c r="E137" s="55" t="s">
        <v>291</v>
      </c>
      <c r="F137" s="56" t="s">
        <v>518</v>
      </c>
      <c r="G137" s="53" t="s">
        <v>519</v>
      </c>
      <c r="H137" s="27" t="s">
        <v>33</v>
      </c>
      <c r="I137" s="58" t="s">
        <v>458</v>
      </c>
      <c r="J137" s="27" t="s">
        <v>24</v>
      </c>
      <c r="K137" s="27" t="s">
        <v>24</v>
      </c>
      <c r="L137" s="27" t="s">
        <v>122</v>
      </c>
      <c r="M137" s="28"/>
      <c r="N137" s="28"/>
      <c r="O137" s="28"/>
    </row>
    <row r="138" s="29" customFormat="true" ht="58" hidden="false" customHeight="true" outlineLevel="0" collapsed="false">
      <c r="A138" s="22"/>
      <c r="B138" s="53" t="s">
        <v>522</v>
      </c>
      <c r="C138" s="27" t="s">
        <v>523</v>
      </c>
      <c r="D138" s="55" t="s">
        <v>176</v>
      </c>
      <c r="E138" s="55" t="s">
        <v>291</v>
      </c>
      <c r="F138" s="56" t="s">
        <v>524</v>
      </c>
      <c r="G138" s="53" t="s">
        <v>525</v>
      </c>
      <c r="H138" s="27" t="s">
        <v>33</v>
      </c>
      <c r="I138" s="58" t="s">
        <v>458</v>
      </c>
      <c r="J138" s="27" t="s">
        <v>24</v>
      </c>
      <c r="K138" s="27" t="s">
        <v>24</v>
      </c>
      <c r="L138" s="27" t="s">
        <v>122</v>
      </c>
      <c r="M138" s="28"/>
      <c r="N138" s="28"/>
      <c r="O138" s="28"/>
    </row>
    <row r="139" s="29" customFormat="true" ht="68" hidden="false" customHeight="true" outlineLevel="0" collapsed="false">
      <c r="A139" s="22"/>
      <c r="B139" s="53" t="s">
        <v>526</v>
      </c>
      <c r="C139" s="27" t="s">
        <v>527</v>
      </c>
      <c r="D139" s="55" t="s">
        <v>176</v>
      </c>
      <c r="E139" s="55" t="s">
        <v>291</v>
      </c>
      <c r="F139" s="56" t="s">
        <v>511</v>
      </c>
      <c r="G139" s="53" t="s">
        <v>528</v>
      </c>
      <c r="H139" s="27" t="s">
        <v>33</v>
      </c>
      <c r="I139" s="58" t="s">
        <v>458</v>
      </c>
      <c r="J139" s="27" t="s">
        <v>24</v>
      </c>
      <c r="K139" s="27" t="s">
        <v>24</v>
      </c>
      <c r="L139" s="27" t="s">
        <v>74</v>
      </c>
      <c r="M139" s="28"/>
      <c r="N139" s="28"/>
      <c r="O139" s="28"/>
    </row>
    <row r="140" s="29" customFormat="true" ht="58" hidden="false" customHeight="true" outlineLevel="0" collapsed="false">
      <c r="A140" s="22"/>
      <c r="B140" s="53" t="s">
        <v>529</v>
      </c>
      <c r="C140" s="27" t="s">
        <v>530</v>
      </c>
      <c r="D140" s="55" t="s">
        <v>176</v>
      </c>
      <c r="E140" s="55" t="s">
        <v>291</v>
      </c>
      <c r="F140" s="56" t="s">
        <v>511</v>
      </c>
      <c r="G140" s="53" t="s">
        <v>531</v>
      </c>
      <c r="H140" s="27" t="s">
        <v>33</v>
      </c>
      <c r="I140" s="58" t="s">
        <v>458</v>
      </c>
      <c r="J140" s="27" t="s">
        <v>24</v>
      </c>
      <c r="K140" s="27" t="s">
        <v>24</v>
      </c>
      <c r="L140" s="27" t="s">
        <v>74</v>
      </c>
      <c r="M140" s="28"/>
      <c r="N140" s="28"/>
      <c r="O140" s="28"/>
    </row>
    <row r="141" s="29" customFormat="true" ht="61.5" hidden="false" customHeight="true" outlineLevel="0" collapsed="false">
      <c r="A141" s="38" t="s">
        <v>59</v>
      </c>
      <c r="B141" s="75" t="s">
        <v>532</v>
      </c>
      <c r="C141" s="27" t="s">
        <v>533</v>
      </c>
      <c r="D141" s="55" t="s">
        <v>176</v>
      </c>
      <c r="E141" s="55" t="s">
        <v>291</v>
      </c>
      <c r="F141" s="27" t="s">
        <v>534</v>
      </c>
      <c r="G141" s="78" t="s">
        <v>535</v>
      </c>
      <c r="H141" s="27" t="s">
        <v>33</v>
      </c>
      <c r="I141" s="58" t="s">
        <v>458</v>
      </c>
      <c r="J141" s="76"/>
      <c r="K141" s="27"/>
      <c r="L141" s="56" t="s">
        <v>153</v>
      </c>
      <c r="M141" s="28"/>
      <c r="N141" s="28"/>
      <c r="O141" s="28"/>
    </row>
    <row r="142" s="29" customFormat="true" ht="70" hidden="false" customHeight="true" outlineLevel="0" collapsed="false">
      <c r="A142" s="22"/>
      <c r="B142" s="26" t="s">
        <v>536</v>
      </c>
      <c r="C142" s="24" t="s">
        <v>537</v>
      </c>
      <c r="D142" s="25" t="s">
        <v>176</v>
      </c>
      <c r="E142" s="25" t="s">
        <v>291</v>
      </c>
      <c r="F142" s="24" t="s">
        <v>538</v>
      </c>
      <c r="G142" s="53" t="s">
        <v>539</v>
      </c>
      <c r="H142" s="24" t="s">
        <v>33</v>
      </c>
      <c r="I142" s="58" t="s">
        <v>458</v>
      </c>
      <c r="J142" s="24"/>
      <c r="K142" s="24"/>
      <c r="L142" s="24" t="s">
        <v>540</v>
      </c>
      <c r="M142" s="28"/>
      <c r="N142" s="28"/>
      <c r="O142" s="28"/>
    </row>
    <row r="143" s="29" customFormat="true" ht="70" hidden="false" customHeight="true" outlineLevel="0" collapsed="false">
      <c r="A143" s="38" t="s">
        <v>59</v>
      </c>
      <c r="B143" s="53" t="s">
        <v>541</v>
      </c>
      <c r="C143" s="24" t="s">
        <v>542</v>
      </c>
      <c r="D143" s="25" t="s">
        <v>176</v>
      </c>
      <c r="E143" s="25" t="s">
        <v>291</v>
      </c>
      <c r="F143" s="24" t="s">
        <v>35</v>
      </c>
      <c r="G143" s="53" t="s">
        <v>543</v>
      </c>
      <c r="H143" s="27" t="s">
        <v>33</v>
      </c>
      <c r="I143" s="58" t="s">
        <v>458</v>
      </c>
      <c r="J143" s="27"/>
      <c r="K143" s="27"/>
      <c r="L143" s="52" t="s">
        <v>544</v>
      </c>
      <c r="M143" s="28"/>
      <c r="N143" s="28"/>
      <c r="O143" s="28"/>
    </row>
    <row r="144" s="29" customFormat="true" ht="70" hidden="false" customHeight="true" outlineLevel="0" collapsed="false">
      <c r="A144" s="38" t="s">
        <v>59</v>
      </c>
      <c r="B144" s="53" t="s">
        <v>545</v>
      </c>
      <c r="C144" s="27" t="s">
        <v>546</v>
      </c>
      <c r="D144" s="55" t="s">
        <v>176</v>
      </c>
      <c r="E144" s="55" t="s">
        <v>291</v>
      </c>
      <c r="F144" s="27" t="s">
        <v>534</v>
      </c>
      <c r="G144" s="53" t="s">
        <v>547</v>
      </c>
      <c r="H144" s="41" t="s">
        <v>33</v>
      </c>
      <c r="I144" s="58" t="s">
        <v>458</v>
      </c>
      <c r="J144" s="27" t="s">
        <v>24</v>
      </c>
      <c r="K144" s="27" t="s">
        <v>24</v>
      </c>
      <c r="L144" s="56" t="s">
        <v>153</v>
      </c>
      <c r="M144" s="28"/>
      <c r="N144" s="28"/>
      <c r="O144" s="28"/>
    </row>
    <row r="145" s="29" customFormat="true" ht="107.5" hidden="false" customHeight="true" outlineLevel="0" collapsed="false">
      <c r="A145" s="38" t="s">
        <v>59</v>
      </c>
      <c r="B145" s="53" t="s">
        <v>548</v>
      </c>
      <c r="C145" s="27" t="s">
        <v>546</v>
      </c>
      <c r="D145" s="55" t="s">
        <v>176</v>
      </c>
      <c r="E145" s="55" t="s">
        <v>291</v>
      </c>
      <c r="F145" s="41" t="s">
        <v>549</v>
      </c>
      <c r="G145" s="53" t="s">
        <v>550</v>
      </c>
      <c r="H145" s="27" t="s">
        <v>53</v>
      </c>
      <c r="I145" s="58" t="s">
        <v>458</v>
      </c>
      <c r="J145" s="27" t="s">
        <v>24</v>
      </c>
      <c r="K145" s="27" t="s">
        <v>24</v>
      </c>
      <c r="L145" s="27" t="s">
        <v>551</v>
      </c>
      <c r="M145" s="28"/>
      <c r="N145" s="28"/>
      <c r="O145" s="28"/>
    </row>
    <row r="146" s="29" customFormat="true" ht="72.5" hidden="false" customHeight="true" outlineLevel="0" collapsed="false">
      <c r="A146" s="38" t="s">
        <v>59</v>
      </c>
      <c r="B146" s="53" t="s">
        <v>552</v>
      </c>
      <c r="C146" s="27" t="s">
        <v>553</v>
      </c>
      <c r="D146" s="55" t="s">
        <v>369</v>
      </c>
      <c r="E146" s="55" t="s">
        <v>370</v>
      </c>
      <c r="F146" s="27" t="s">
        <v>534</v>
      </c>
      <c r="G146" s="53" t="s">
        <v>554</v>
      </c>
      <c r="H146" s="27" t="s">
        <v>22</v>
      </c>
      <c r="I146" s="58" t="s">
        <v>458</v>
      </c>
      <c r="J146" s="24" t="s">
        <v>24</v>
      </c>
      <c r="K146" s="24" t="s">
        <v>24</v>
      </c>
      <c r="L146" s="24"/>
      <c r="M146" s="28"/>
      <c r="N146" s="28"/>
      <c r="O146" s="28"/>
    </row>
    <row r="147" s="29" customFormat="true" ht="73" hidden="false" customHeight="true" outlineLevel="0" collapsed="false">
      <c r="A147" s="38" t="s">
        <v>59</v>
      </c>
      <c r="B147" s="53" t="s">
        <v>555</v>
      </c>
      <c r="C147" s="27" t="s">
        <v>556</v>
      </c>
      <c r="D147" s="55" t="s">
        <v>169</v>
      </c>
      <c r="E147" s="55" t="s">
        <v>170</v>
      </c>
      <c r="F147" s="27" t="s">
        <v>557</v>
      </c>
      <c r="G147" s="53" t="s">
        <v>558</v>
      </c>
      <c r="H147" s="27" t="s">
        <v>33</v>
      </c>
      <c r="I147" s="58" t="s">
        <v>458</v>
      </c>
      <c r="J147" s="27" t="s">
        <v>24</v>
      </c>
      <c r="K147" s="27" t="s">
        <v>24</v>
      </c>
      <c r="L147" s="27" t="s">
        <v>25</v>
      </c>
      <c r="M147" s="28"/>
      <c r="N147" s="28"/>
      <c r="O147" s="28"/>
    </row>
    <row r="148" s="29" customFormat="true" ht="92" hidden="false" customHeight="true" outlineLevel="0" collapsed="false">
      <c r="A148" s="38" t="s">
        <v>59</v>
      </c>
      <c r="B148" s="53" t="s">
        <v>559</v>
      </c>
      <c r="C148" s="27" t="s">
        <v>560</v>
      </c>
      <c r="D148" s="55" t="s">
        <v>176</v>
      </c>
      <c r="E148" s="55" t="s">
        <v>291</v>
      </c>
      <c r="F148" s="27" t="s">
        <v>534</v>
      </c>
      <c r="G148" s="53" t="s">
        <v>561</v>
      </c>
      <c r="H148" s="41" t="s">
        <v>22</v>
      </c>
      <c r="I148" s="58" t="s">
        <v>458</v>
      </c>
      <c r="J148" s="27" t="s">
        <v>24</v>
      </c>
      <c r="K148" s="27" t="s">
        <v>24</v>
      </c>
      <c r="L148" s="52" t="s">
        <v>544</v>
      </c>
      <c r="M148" s="28"/>
      <c r="N148" s="28"/>
      <c r="O148" s="28"/>
    </row>
    <row r="149" s="29" customFormat="true" ht="87.5" hidden="false" customHeight="true" outlineLevel="0" collapsed="false">
      <c r="A149" s="38" t="s">
        <v>59</v>
      </c>
      <c r="B149" s="53" t="s">
        <v>562</v>
      </c>
      <c r="C149" s="27" t="s">
        <v>556</v>
      </c>
      <c r="D149" s="55" t="s">
        <v>369</v>
      </c>
      <c r="E149" s="55" t="s">
        <v>370</v>
      </c>
      <c r="F149" s="27" t="s">
        <v>534</v>
      </c>
      <c r="G149" s="53" t="s">
        <v>563</v>
      </c>
      <c r="H149" s="27" t="s">
        <v>33</v>
      </c>
      <c r="I149" s="58" t="s">
        <v>458</v>
      </c>
      <c r="J149" s="27" t="s">
        <v>24</v>
      </c>
      <c r="K149" s="27" t="s">
        <v>24</v>
      </c>
      <c r="L149" s="33"/>
      <c r="M149" s="28"/>
      <c r="N149" s="28"/>
      <c r="O149" s="28"/>
    </row>
    <row r="150" s="29" customFormat="true" ht="74" hidden="false" customHeight="true" outlineLevel="0" collapsed="false">
      <c r="A150" s="38" t="s">
        <v>59</v>
      </c>
      <c r="B150" s="53" t="s">
        <v>564</v>
      </c>
      <c r="C150" s="27" t="s">
        <v>565</v>
      </c>
      <c r="D150" s="55" t="s">
        <v>369</v>
      </c>
      <c r="E150" s="55" t="s">
        <v>370</v>
      </c>
      <c r="F150" s="27" t="s">
        <v>534</v>
      </c>
      <c r="G150" s="53" t="s">
        <v>566</v>
      </c>
      <c r="H150" s="27" t="s">
        <v>33</v>
      </c>
      <c r="I150" s="58" t="s">
        <v>458</v>
      </c>
      <c r="J150" s="27" t="s">
        <v>24</v>
      </c>
      <c r="K150" s="27" t="s">
        <v>24</v>
      </c>
      <c r="L150" s="27"/>
      <c r="M150" s="28"/>
      <c r="N150" s="28"/>
      <c r="O150" s="28"/>
    </row>
    <row r="151" s="29" customFormat="true" ht="50" hidden="false" customHeight="true" outlineLevel="0" collapsed="false">
      <c r="A151" s="38" t="s">
        <v>59</v>
      </c>
      <c r="B151" s="53" t="s">
        <v>567</v>
      </c>
      <c r="C151" s="27" t="s">
        <v>568</v>
      </c>
      <c r="D151" s="55" t="s">
        <v>369</v>
      </c>
      <c r="E151" s="55" t="s">
        <v>370</v>
      </c>
      <c r="F151" s="27" t="s">
        <v>534</v>
      </c>
      <c r="G151" s="53" t="s">
        <v>569</v>
      </c>
      <c r="H151" s="27" t="s">
        <v>33</v>
      </c>
      <c r="I151" s="58" t="s">
        <v>458</v>
      </c>
      <c r="J151" s="27" t="s">
        <v>24</v>
      </c>
      <c r="K151" s="27" t="s">
        <v>24</v>
      </c>
      <c r="L151" s="33"/>
      <c r="M151" s="28"/>
      <c r="N151" s="28"/>
      <c r="O151" s="28"/>
    </row>
    <row r="152" s="29" customFormat="true" ht="50" hidden="false" customHeight="true" outlineLevel="0" collapsed="false">
      <c r="A152" s="38" t="s">
        <v>59</v>
      </c>
      <c r="B152" s="53" t="s">
        <v>570</v>
      </c>
      <c r="C152" s="27" t="s">
        <v>571</v>
      </c>
      <c r="D152" s="55" t="s">
        <v>369</v>
      </c>
      <c r="E152" s="55" t="s">
        <v>370</v>
      </c>
      <c r="F152" s="27" t="s">
        <v>534</v>
      </c>
      <c r="G152" s="53" t="s">
        <v>572</v>
      </c>
      <c r="H152" s="27" t="s">
        <v>33</v>
      </c>
      <c r="I152" s="58" t="s">
        <v>458</v>
      </c>
      <c r="J152" s="27" t="s">
        <v>24</v>
      </c>
      <c r="K152" s="27" t="s">
        <v>24</v>
      </c>
      <c r="L152" s="27"/>
      <c r="M152" s="28"/>
      <c r="N152" s="28"/>
      <c r="O152" s="28"/>
    </row>
    <row r="153" s="29" customFormat="true" ht="80" hidden="false" customHeight="true" outlineLevel="0" collapsed="false">
      <c r="A153" s="38" t="s">
        <v>59</v>
      </c>
      <c r="B153" s="53" t="s">
        <v>573</v>
      </c>
      <c r="C153" s="27" t="s">
        <v>574</v>
      </c>
      <c r="D153" s="55" t="s">
        <v>369</v>
      </c>
      <c r="E153" s="55" t="s">
        <v>370</v>
      </c>
      <c r="F153" s="27" t="s">
        <v>534</v>
      </c>
      <c r="G153" s="53" t="s">
        <v>575</v>
      </c>
      <c r="H153" s="27" t="s">
        <v>33</v>
      </c>
      <c r="I153" s="58" t="s">
        <v>458</v>
      </c>
      <c r="J153" s="27" t="s">
        <v>24</v>
      </c>
      <c r="K153" s="27" t="s">
        <v>24</v>
      </c>
      <c r="L153" s="33"/>
      <c r="M153" s="28"/>
      <c r="N153" s="28"/>
      <c r="O153" s="28"/>
    </row>
    <row r="154" s="29" customFormat="true" ht="63.5" hidden="false" customHeight="true" outlineLevel="0" collapsed="false">
      <c r="A154" s="38" t="s">
        <v>59</v>
      </c>
      <c r="B154" s="53" t="s">
        <v>576</v>
      </c>
      <c r="C154" s="27" t="s">
        <v>577</v>
      </c>
      <c r="D154" s="55" t="s">
        <v>176</v>
      </c>
      <c r="E154" s="55" t="s">
        <v>291</v>
      </c>
      <c r="F154" s="27" t="s">
        <v>557</v>
      </c>
      <c r="G154" s="46" t="s">
        <v>578</v>
      </c>
      <c r="H154" s="41" t="s">
        <v>33</v>
      </c>
      <c r="I154" s="58" t="s">
        <v>458</v>
      </c>
      <c r="J154" s="27" t="s">
        <v>24</v>
      </c>
      <c r="K154" s="27" t="s">
        <v>24</v>
      </c>
      <c r="L154" s="60" t="s">
        <v>153</v>
      </c>
      <c r="M154" s="28"/>
      <c r="N154" s="28"/>
      <c r="O154" s="28"/>
    </row>
    <row r="155" s="29" customFormat="true" ht="59" hidden="false" customHeight="true" outlineLevel="0" collapsed="false">
      <c r="A155" s="38" t="s">
        <v>59</v>
      </c>
      <c r="B155" s="53" t="s">
        <v>579</v>
      </c>
      <c r="C155" s="27" t="s">
        <v>580</v>
      </c>
      <c r="D155" s="55" t="s">
        <v>176</v>
      </c>
      <c r="E155" s="55" t="s">
        <v>291</v>
      </c>
      <c r="F155" s="27" t="s">
        <v>557</v>
      </c>
      <c r="G155" s="46" t="s">
        <v>581</v>
      </c>
      <c r="H155" s="41" t="s">
        <v>33</v>
      </c>
      <c r="I155" s="58" t="s">
        <v>458</v>
      </c>
      <c r="J155" s="27" t="s">
        <v>24</v>
      </c>
      <c r="K155" s="27" t="s">
        <v>24</v>
      </c>
      <c r="L155" s="60" t="s">
        <v>153</v>
      </c>
      <c r="M155" s="28"/>
      <c r="N155" s="28"/>
      <c r="O155" s="28"/>
    </row>
    <row r="156" s="29" customFormat="true" ht="93" hidden="false" customHeight="true" outlineLevel="0" collapsed="false">
      <c r="A156" s="38" t="s">
        <v>59</v>
      </c>
      <c r="B156" s="53" t="s">
        <v>582</v>
      </c>
      <c r="C156" s="27" t="s">
        <v>583</v>
      </c>
      <c r="D156" s="55" t="s">
        <v>176</v>
      </c>
      <c r="E156" s="55" t="s">
        <v>291</v>
      </c>
      <c r="F156" s="27" t="s">
        <v>557</v>
      </c>
      <c r="G156" s="46" t="s">
        <v>584</v>
      </c>
      <c r="H156" s="41" t="s">
        <v>33</v>
      </c>
      <c r="I156" s="58" t="s">
        <v>458</v>
      </c>
      <c r="J156" s="27" t="s">
        <v>24</v>
      </c>
      <c r="K156" s="27" t="s">
        <v>24</v>
      </c>
      <c r="L156" s="52" t="s">
        <v>544</v>
      </c>
      <c r="M156" s="28"/>
      <c r="N156" s="28"/>
      <c r="O156" s="28"/>
    </row>
    <row r="157" s="29" customFormat="true" ht="60" hidden="false" customHeight="true" outlineLevel="0" collapsed="false">
      <c r="A157" s="38" t="s">
        <v>59</v>
      </c>
      <c r="B157" s="53" t="s">
        <v>585</v>
      </c>
      <c r="C157" s="27" t="s">
        <v>586</v>
      </c>
      <c r="D157" s="55" t="s">
        <v>176</v>
      </c>
      <c r="E157" s="55" t="s">
        <v>291</v>
      </c>
      <c r="F157" s="41" t="s">
        <v>587</v>
      </c>
      <c r="G157" s="46" t="s">
        <v>588</v>
      </c>
      <c r="H157" s="27" t="s">
        <v>33</v>
      </c>
      <c r="I157" s="58" t="s">
        <v>458</v>
      </c>
      <c r="J157" s="27" t="s">
        <v>24</v>
      </c>
      <c r="K157" s="27" t="s">
        <v>24</v>
      </c>
      <c r="L157" s="60" t="s">
        <v>153</v>
      </c>
      <c r="M157" s="28"/>
      <c r="N157" s="28"/>
      <c r="O157" s="28"/>
    </row>
    <row r="158" s="29" customFormat="true" ht="60" hidden="false" customHeight="true" outlineLevel="0" collapsed="false">
      <c r="A158" s="38" t="s">
        <v>59</v>
      </c>
      <c r="B158" s="53" t="s">
        <v>589</v>
      </c>
      <c r="C158" s="27" t="s">
        <v>590</v>
      </c>
      <c r="D158" s="55" t="s">
        <v>176</v>
      </c>
      <c r="E158" s="55" t="s">
        <v>291</v>
      </c>
      <c r="F158" s="27" t="s">
        <v>591</v>
      </c>
      <c r="G158" s="46" t="s">
        <v>592</v>
      </c>
      <c r="H158" s="27" t="s">
        <v>33</v>
      </c>
      <c r="I158" s="58" t="s">
        <v>458</v>
      </c>
      <c r="J158" s="27" t="s">
        <v>24</v>
      </c>
      <c r="K158" s="27" t="s">
        <v>24</v>
      </c>
      <c r="L158" s="60" t="s">
        <v>153</v>
      </c>
      <c r="M158" s="28"/>
      <c r="N158" s="28"/>
      <c r="O158" s="28"/>
    </row>
    <row r="159" s="29" customFormat="true" ht="94" hidden="false" customHeight="true" outlineLevel="0" collapsed="false">
      <c r="A159" s="38" t="s">
        <v>59</v>
      </c>
      <c r="B159" s="53" t="s">
        <v>593</v>
      </c>
      <c r="C159" s="41" t="s">
        <v>594</v>
      </c>
      <c r="D159" s="55" t="s">
        <v>176</v>
      </c>
      <c r="E159" s="55" t="s">
        <v>291</v>
      </c>
      <c r="F159" s="41" t="s">
        <v>595</v>
      </c>
      <c r="G159" s="46" t="s">
        <v>596</v>
      </c>
      <c r="H159" s="27" t="s">
        <v>33</v>
      </c>
      <c r="I159" s="58" t="s">
        <v>458</v>
      </c>
      <c r="J159" s="27" t="s">
        <v>24</v>
      </c>
      <c r="K159" s="27" t="s">
        <v>24</v>
      </c>
      <c r="L159" s="60" t="s">
        <v>153</v>
      </c>
      <c r="M159" s="28"/>
      <c r="N159" s="28"/>
      <c r="O159" s="28"/>
    </row>
    <row r="160" s="36" customFormat="true" ht="91" hidden="false" customHeight="true" outlineLevel="0" collapsed="false">
      <c r="A160" s="38" t="s">
        <v>125</v>
      </c>
      <c r="B160" s="32" t="s">
        <v>597</v>
      </c>
      <c r="C160" s="33" t="s">
        <v>598</v>
      </c>
      <c r="D160" s="34" t="s">
        <v>169</v>
      </c>
      <c r="E160" s="34" t="s">
        <v>170</v>
      </c>
      <c r="F160" s="33" t="s">
        <v>332</v>
      </c>
      <c r="G160" s="32" t="s">
        <v>599</v>
      </c>
      <c r="H160" s="33" t="s">
        <v>33</v>
      </c>
      <c r="I160" s="61" t="s">
        <v>458</v>
      </c>
      <c r="J160" s="33"/>
      <c r="K160" s="33"/>
      <c r="L160" s="33" t="s">
        <v>25</v>
      </c>
      <c r="M160" s="35"/>
      <c r="N160" s="35"/>
      <c r="O160" s="35"/>
    </row>
    <row r="161" s="36" customFormat="true" ht="60" hidden="false" customHeight="true" outlineLevel="0" collapsed="false">
      <c r="A161" s="38" t="s">
        <v>125</v>
      </c>
      <c r="B161" s="32" t="s">
        <v>600</v>
      </c>
      <c r="C161" s="33" t="s">
        <v>601</v>
      </c>
      <c r="D161" s="34" t="s">
        <v>169</v>
      </c>
      <c r="E161" s="34" t="s">
        <v>170</v>
      </c>
      <c r="F161" s="33" t="s">
        <v>332</v>
      </c>
      <c r="G161" s="32" t="s">
        <v>602</v>
      </c>
      <c r="H161" s="33" t="s">
        <v>33</v>
      </c>
      <c r="I161" s="61" t="s">
        <v>458</v>
      </c>
      <c r="J161" s="33"/>
      <c r="K161" s="33"/>
      <c r="L161" s="33" t="s">
        <v>25</v>
      </c>
      <c r="M161" s="35"/>
      <c r="N161" s="35"/>
      <c r="O161" s="35"/>
    </row>
    <row r="162" s="36" customFormat="true" ht="97" hidden="false" customHeight="true" outlineLevel="0" collapsed="false">
      <c r="A162" s="38" t="s">
        <v>125</v>
      </c>
      <c r="B162" s="32" t="s">
        <v>603</v>
      </c>
      <c r="C162" s="33" t="s">
        <v>604</v>
      </c>
      <c r="D162" s="34" t="s">
        <v>169</v>
      </c>
      <c r="E162" s="34" t="s">
        <v>170</v>
      </c>
      <c r="F162" s="33" t="s">
        <v>332</v>
      </c>
      <c r="G162" s="32" t="s">
        <v>605</v>
      </c>
      <c r="H162" s="33" t="s">
        <v>33</v>
      </c>
      <c r="I162" s="61" t="s">
        <v>458</v>
      </c>
      <c r="J162" s="33"/>
      <c r="K162" s="33"/>
      <c r="L162" s="33" t="s">
        <v>25</v>
      </c>
      <c r="M162" s="35"/>
      <c r="N162" s="35"/>
      <c r="O162" s="35"/>
    </row>
    <row r="163" s="29" customFormat="true" ht="60" hidden="false" customHeight="true" outlineLevel="0" collapsed="false">
      <c r="A163" s="38" t="s">
        <v>59</v>
      </c>
      <c r="B163" s="75" t="s">
        <v>606</v>
      </c>
      <c r="C163" s="27" t="s">
        <v>517</v>
      </c>
      <c r="D163" s="55" t="s">
        <v>176</v>
      </c>
      <c r="E163" s="55" t="s">
        <v>291</v>
      </c>
      <c r="F163" s="41" t="s">
        <v>607</v>
      </c>
      <c r="G163" s="53" t="s">
        <v>608</v>
      </c>
      <c r="H163" s="41" t="s">
        <v>33</v>
      </c>
      <c r="I163" s="58" t="s">
        <v>458</v>
      </c>
      <c r="J163" s="79"/>
      <c r="K163" s="27" t="s">
        <v>227</v>
      </c>
      <c r="L163" s="27" t="s">
        <v>609</v>
      </c>
      <c r="M163" s="28"/>
      <c r="N163" s="28"/>
      <c r="O163" s="28"/>
    </row>
    <row r="164" s="29" customFormat="true" ht="94" hidden="false" customHeight="true" outlineLevel="0" collapsed="false">
      <c r="A164" s="38" t="s">
        <v>59</v>
      </c>
      <c r="B164" s="53" t="s">
        <v>610</v>
      </c>
      <c r="C164" s="54" t="s">
        <v>503</v>
      </c>
      <c r="D164" s="77" t="s">
        <v>176</v>
      </c>
      <c r="E164" s="55" t="s">
        <v>291</v>
      </c>
      <c r="F164" s="41" t="s">
        <v>611</v>
      </c>
      <c r="G164" s="53" t="s">
        <v>612</v>
      </c>
      <c r="H164" s="41" t="s">
        <v>33</v>
      </c>
      <c r="I164" s="58" t="s">
        <v>458</v>
      </c>
      <c r="J164" s="27"/>
      <c r="K164" s="27" t="s">
        <v>227</v>
      </c>
      <c r="L164" s="27" t="s">
        <v>609</v>
      </c>
      <c r="M164" s="28"/>
      <c r="N164" s="28"/>
      <c r="O164" s="28"/>
    </row>
    <row r="165" s="36" customFormat="true" ht="94.5" hidden="false" customHeight="true" outlineLevel="0" collapsed="false">
      <c r="A165" s="38" t="s">
        <v>125</v>
      </c>
      <c r="B165" s="80" t="s">
        <v>613</v>
      </c>
      <c r="C165" s="33" t="s">
        <v>517</v>
      </c>
      <c r="D165" s="34" t="s">
        <v>186</v>
      </c>
      <c r="E165" s="34" t="s">
        <v>187</v>
      </c>
      <c r="F165" s="33" t="s">
        <v>614</v>
      </c>
      <c r="G165" s="32" t="s">
        <v>615</v>
      </c>
      <c r="H165" s="33" t="s">
        <v>33</v>
      </c>
      <c r="I165" s="61" t="s">
        <v>458</v>
      </c>
      <c r="J165" s="33"/>
      <c r="K165" s="33" t="s">
        <v>227</v>
      </c>
      <c r="L165" s="33" t="s">
        <v>25</v>
      </c>
      <c r="M165" s="35"/>
      <c r="N165" s="35"/>
      <c r="O165" s="35"/>
    </row>
    <row r="166" s="36" customFormat="true" ht="50" hidden="false" customHeight="true" outlineLevel="0" collapsed="false">
      <c r="A166" s="38" t="s">
        <v>125</v>
      </c>
      <c r="B166" s="80" t="s">
        <v>616</v>
      </c>
      <c r="C166" s="33" t="s">
        <v>617</v>
      </c>
      <c r="D166" s="34" t="s">
        <v>186</v>
      </c>
      <c r="E166" s="34" t="s">
        <v>187</v>
      </c>
      <c r="F166" s="33" t="s">
        <v>614</v>
      </c>
      <c r="G166" s="32" t="s">
        <v>615</v>
      </c>
      <c r="H166" s="33" t="s">
        <v>33</v>
      </c>
      <c r="I166" s="61" t="s">
        <v>458</v>
      </c>
      <c r="J166" s="33"/>
      <c r="K166" s="33" t="s">
        <v>227</v>
      </c>
      <c r="L166" s="33" t="s">
        <v>25</v>
      </c>
      <c r="M166" s="35"/>
      <c r="N166" s="35"/>
      <c r="O166" s="35"/>
    </row>
    <row r="167" s="29" customFormat="true" ht="63.5" hidden="false" customHeight="true" outlineLevel="0" collapsed="false">
      <c r="A167" s="43" t="s">
        <v>59</v>
      </c>
      <c r="B167" s="53" t="s">
        <v>618</v>
      </c>
      <c r="C167" s="27" t="s">
        <v>619</v>
      </c>
      <c r="D167" s="55" t="s">
        <v>176</v>
      </c>
      <c r="E167" s="55" t="s">
        <v>291</v>
      </c>
      <c r="F167" s="27" t="s">
        <v>620</v>
      </c>
      <c r="G167" s="81" t="s">
        <v>621</v>
      </c>
      <c r="H167" s="41" t="s">
        <v>33</v>
      </c>
      <c r="I167" s="58" t="s">
        <v>458</v>
      </c>
      <c r="J167" s="27"/>
      <c r="K167" s="27"/>
      <c r="L167" s="56" t="s">
        <v>153</v>
      </c>
      <c r="M167" s="28"/>
      <c r="N167" s="28"/>
      <c r="O167" s="28"/>
    </row>
    <row r="168" s="36" customFormat="true" ht="58.5" hidden="false" customHeight="true" outlineLevel="0" collapsed="false">
      <c r="A168" s="38" t="s">
        <v>125</v>
      </c>
      <c r="B168" s="32" t="s">
        <v>622</v>
      </c>
      <c r="C168" s="33" t="s">
        <v>623</v>
      </c>
      <c r="D168" s="34" t="s">
        <v>176</v>
      </c>
      <c r="E168" s="34" t="s">
        <v>291</v>
      </c>
      <c r="F168" s="33" t="s">
        <v>620</v>
      </c>
      <c r="G168" s="32" t="s">
        <v>624</v>
      </c>
      <c r="H168" s="33" t="s">
        <v>33</v>
      </c>
      <c r="I168" s="61" t="s">
        <v>458</v>
      </c>
      <c r="J168" s="33"/>
      <c r="K168" s="33"/>
      <c r="L168" s="52" t="s">
        <v>153</v>
      </c>
      <c r="M168" s="35"/>
      <c r="N168" s="35"/>
      <c r="O168" s="35"/>
    </row>
    <row r="169" s="36" customFormat="true" ht="100" hidden="false" customHeight="true" outlineLevel="0" collapsed="false">
      <c r="A169" s="38" t="s">
        <v>125</v>
      </c>
      <c r="B169" s="32" t="s">
        <v>625</v>
      </c>
      <c r="C169" s="33" t="s">
        <v>626</v>
      </c>
      <c r="D169" s="34" t="s">
        <v>176</v>
      </c>
      <c r="E169" s="34" t="s">
        <v>291</v>
      </c>
      <c r="F169" s="33" t="s">
        <v>620</v>
      </c>
      <c r="G169" s="32" t="s">
        <v>624</v>
      </c>
      <c r="H169" s="33" t="s">
        <v>33</v>
      </c>
      <c r="I169" s="61" t="s">
        <v>458</v>
      </c>
      <c r="J169" s="33"/>
      <c r="K169" s="33"/>
      <c r="L169" s="52" t="s">
        <v>153</v>
      </c>
      <c r="M169" s="35"/>
      <c r="N169" s="35"/>
      <c r="O169" s="35"/>
    </row>
    <row r="170" s="36" customFormat="true" ht="50" hidden="false" customHeight="true" outlineLevel="0" collapsed="false">
      <c r="A170" s="38" t="s">
        <v>125</v>
      </c>
      <c r="B170" s="32" t="s">
        <v>627</v>
      </c>
      <c r="C170" s="33" t="s">
        <v>476</v>
      </c>
      <c r="D170" s="34" t="s">
        <v>176</v>
      </c>
      <c r="E170" s="34" t="s">
        <v>291</v>
      </c>
      <c r="F170" s="33" t="s">
        <v>620</v>
      </c>
      <c r="G170" s="32" t="s">
        <v>628</v>
      </c>
      <c r="H170" s="33" t="s">
        <v>33</v>
      </c>
      <c r="I170" s="61" t="s">
        <v>458</v>
      </c>
      <c r="J170" s="33"/>
      <c r="K170" s="33"/>
      <c r="L170" s="52" t="s">
        <v>629</v>
      </c>
      <c r="M170" s="35"/>
      <c r="N170" s="35"/>
      <c r="O170" s="35"/>
    </row>
    <row r="171" s="36" customFormat="true" ht="50" hidden="false" customHeight="true" outlineLevel="0" collapsed="false">
      <c r="A171" s="38" t="s">
        <v>125</v>
      </c>
      <c r="B171" s="32" t="s">
        <v>630</v>
      </c>
      <c r="C171" s="33" t="s">
        <v>631</v>
      </c>
      <c r="D171" s="34" t="s">
        <v>169</v>
      </c>
      <c r="E171" s="34" t="s">
        <v>170</v>
      </c>
      <c r="F171" s="33" t="s">
        <v>620</v>
      </c>
      <c r="G171" s="32" t="s">
        <v>632</v>
      </c>
      <c r="H171" s="33" t="s">
        <v>33</v>
      </c>
      <c r="I171" s="61" t="s">
        <v>458</v>
      </c>
      <c r="J171" s="33"/>
      <c r="K171" s="33"/>
      <c r="L171" s="33" t="s">
        <v>25</v>
      </c>
      <c r="M171" s="35"/>
      <c r="N171" s="35"/>
      <c r="O171" s="35"/>
    </row>
    <row r="172" s="36" customFormat="true" ht="50" hidden="false" customHeight="true" outlineLevel="0" collapsed="false">
      <c r="A172" s="38" t="s">
        <v>125</v>
      </c>
      <c r="B172" s="32" t="s">
        <v>633</v>
      </c>
      <c r="C172" s="33" t="s">
        <v>634</v>
      </c>
      <c r="D172" s="34" t="s">
        <v>176</v>
      </c>
      <c r="E172" s="34" t="s">
        <v>291</v>
      </c>
      <c r="F172" s="33" t="s">
        <v>620</v>
      </c>
      <c r="G172" s="32" t="s">
        <v>635</v>
      </c>
      <c r="H172" s="33" t="s">
        <v>33</v>
      </c>
      <c r="I172" s="61" t="s">
        <v>458</v>
      </c>
      <c r="J172" s="33"/>
      <c r="K172" s="33"/>
      <c r="L172" s="52" t="s">
        <v>153</v>
      </c>
      <c r="M172" s="35"/>
      <c r="N172" s="35"/>
      <c r="O172" s="35"/>
    </row>
    <row r="173" s="36" customFormat="true" ht="66.5" hidden="false" customHeight="true" outlineLevel="0" collapsed="false">
      <c r="A173" s="38" t="s">
        <v>125</v>
      </c>
      <c r="B173" s="32" t="s">
        <v>636</v>
      </c>
      <c r="C173" s="33" t="s">
        <v>507</v>
      </c>
      <c r="D173" s="34" t="s">
        <v>169</v>
      </c>
      <c r="E173" s="34" t="s">
        <v>170</v>
      </c>
      <c r="F173" s="33" t="s">
        <v>620</v>
      </c>
      <c r="G173" s="32" t="s">
        <v>637</v>
      </c>
      <c r="H173" s="33" t="s">
        <v>33</v>
      </c>
      <c r="I173" s="61" t="s">
        <v>458</v>
      </c>
      <c r="J173" s="33"/>
      <c r="K173" s="33"/>
      <c r="L173" s="33" t="s">
        <v>25</v>
      </c>
      <c r="M173" s="35"/>
      <c r="N173" s="35"/>
      <c r="O173" s="35"/>
    </row>
    <row r="174" s="36" customFormat="true" ht="50" hidden="false" customHeight="true" outlineLevel="0" collapsed="false">
      <c r="A174" s="38" t="s">
        <v>125</v>
      </c>
      <c r="B174" s="32" t="s">
        <v>638</v>
      </c>
      <c r="C174" s="33" t="s">
        <v>639</v>
      </c>
      <c r="D174" s="34" t="s">
        <v>169</v>
      </c>
      <c r="E174" s="34" t="s">
        <v>170</v>
      </c>
      <c r="F174" s="33" t="s">
        <v>620</v>
      </c>
      <c r="G174" s="32" t="s">
        <v>640</v>
      </c>
      <c r="H174" s="33" t="s">
        <v>33</v>
      </c>
      <c r="I174" s="61" t="s">
        <v>458</v>
      </c>
      <c r="J174" s="33"/>
      <c r="K174" s="33"/>
      <c r="L174" s="33" t="s">
        <v>25</v>
      </c>
      <c r="M174" s="35"/>
      <c r="N174" s="35"/>
      <c r="O174" s="35"/>
    </row>
    <row r="175" s="36" customFormat="true" ht="50" hidden="false" customHeight="true" outlineLevel="0" collapsed="false">
      <c r="A175" s="38" t="s">
        <v>125</v>
      </c>
      <c r="B175" s="32" t="s">
        <v>641</v>
      </c>
      <c r="C175" s="33" t="s">
        <v>642</v>
      </c>
      <c r="D175" s="34" t="s">
        <v>169</v>
      </c>
      <c r="E175" s="34" t="s">
        <v>170</v>
      </c>
      <c r="F175" s="33" t="s">
        <v>620</v>
      </c>
      <c r="G175" s="32" t="s">
        <v>643</v>
      </c>
      <c r="H175" s="33" t="s">
        <v>33</v>
      </c>
      <c r="I175" s="61" t="s">
        <v>458</v>
      </c>
      <c r="J175" s="33"/>
      <c r="K175" s="33"/>
      <c r="L175" s="33"/>
      <c r="M175" s="35"/>
      <c r="N175" s="35"/>
      <c r="O175" s="35"/>
    </row>
    <row r="176" s="29" customFormat="true" ht="50" hidden="false" customHeight="true" outlineLevel="0" collapsed="false">
      <c r="A176" s="38" t="s">
        <v>59</v>
      </c>
      <c r="B176" s="46" t="s">
        <v>644</v>
      </c>
      <c r="C176" s="40" t="s">
        <v>645</v>
      </c>
      <c r="D176" s="64" t="s">
        <v>176</v>
      </c>
      <c r="E176" s="25" t="s">
        <v>291</v>
      </c>
      <c r="F176" s="49" t="s">
        <v>211</v>
      </c>
      <c r="G176" s="26" t="s">
        <v>646</v>
      </c>
      <c r="H176" s="24" t="s">
        <v>33</v>
      </c>
      <c r="I176" s="58" t="s">
        <v>458</v>
      </c>
      <c r="J176" s="24"/>
      <c r="K176" s="24"/>
      <c r="L176" s="24" t="s">
        <v>122</v>
      </c>
      <c r="M176" s="28"/>
      <c r="N176" s="28"/>
      <c r="O176" s="28"/>
    </row>
    <row r="177" s="29" customFormat="true" ht="64.5" hidden="false" customHeight="true" outlineLevel="0" collapsed="false">
      <c r="A177" s="22"/>
      <c r="B177" s="53" t="s">
        <v>647</v>
      </c>
      <c r="C177" s="54" t="s">
        <v>648</v>
      </c>
      <c r="D177" s="55" t="s">
        <v>176</v>
      </c>
      <c r="E177" s="55" t="s">
        <v>291</v>
      </c>
      <c r="F177" s="56" t="s">
        <v>511</v>
      </c>
      <c r="G177" s="53" t="s">
        <v>649</v>
      </c>
      <c r="H177" s="27" t="s">
        <v>33</v>
      </c>
      <c r="I177" s="58" t="s">
        <v>458</v>
      </c>
      <c r="J177" s="27" t="s">
        <v>24</v>
      </c>
      <c r="K177" s="27" t="s">
        <v>24</v>
      </c>
      <c r="L177" s="27" t="s">
        <v>122</v>
      </c>
      <c r="M177" s="28"/>
      <c r="N177" s="28"/>
      <c r="O177" s="28"/>
    </row>
    <row r="178" s="36" customFormat="true" ht="67" hidden="false" customHeight="true" outlineLevel="0" collapsed="false">
      <c r="A178" s="38" t="s">
        <v>125</v>
      </c>
      <c r="B178" s="32" t="s">
        <v>650</v>
      </c>
      <c r="C178" s="42" t="s">
        <v>651</v>
      </c>
      <c r="D178" s="34" t="s">
        <v>186</v>
      </c>
      <c r="E178" s="34" t="s">
        <v>187</v>
      </c>
      <c r="F178" s="52" t="s">
        <v>652</v>
      </c>
      <c r="G178" s="32" t="s">
        <v>653</v>
      </c>
      <c r="H178" s="33" t="s">
        <v>33</v>
      </c>
      <c r="I178" s="61" t="s">
        <v>458</v>
      </c>
      <c r="J178" s="33"/>
      <c r="K178" s="33" t="s">
        <v>227</v>
      </c>
      <c r="L178" s="33" t="s">
        <v>25</v>
      </c>
      <c r="M178" s="35"/>
      <c r="N178" s="35"/>
      <c r="O178" s="35"/>
    </row>
    <row r="179" s="36" customFormat="true" ht="63.5" hidden="false" customHeight="true" outlineLevel="0" collapsed="false">
      <c r="A179" s="38" t="s">
        <v>125</v>
      </c>
      <c r="B179" s="32" t="s">
        <v>654</v>
      </c>
      <c r="C179" s="33" t="s">
        <v>655</v>
      </c>
      <c r="D179" s="34" t="s">
        <v>176</v>
      </c>
      <c r="E179" s="34" t="s">
        <v>291</v>
      </c>
      <c r="F179" s="52" t="s">
        <v>396</v>
      </c>
      <c r="G179" s="32" t="s">
        <v>656</v>
      </c>
      <c r="H179" s="33" t="s">
        <v>53</v>
      </c>
      <c r="I179" s="61" t="s">
        <v>458</v>
      </c>
      <c r="J179" s="33" t="s">
        <v>24</v>
      </c>
      <c r="K179" s="33" t="s">
        <v>24</v>
      </c>
      <c r="L179" s="33" t="s">
        <v>122</v>
      </c>
      <c r="M179" s="35"/>
      <c r="N179" s="35"/>
      <c r="O179" s="35"/>
    </row>
    <row r="180" s="36" customFormat="true" ht="67" hidden="false" customHeight="true" outlineLevel="0" collapsed="false">
      <c r="A180" s="38" t="s">
        <v>125</v>
      </c>
      <c r="B180" s="32" t="s">
        <v>657</v>
      </c>
      <c r="C180" s="42" t="s">
        <v>658</v>
      </c>
      <c r="D180" s="34" t="s">
        <v>169</v>
      </c>
      <c r="E180" s="34" t="s">
        <v>170</v>
      </c>
      <c r="F180" s="52" t="s">
        <v>396</v>
      </c>
      <c r="G180" s="32" t="s">
        <v>659</v>
      </c>
      <c r="H180" s="33" t="s">
        <v>53</v>
      </c>
      <c r="I180" s="61" t="s">
        <v>458</v>
      </c>
      <c r="J180" s="33"/>
      <c r="K180" s="33"/>
      <c r="L180" s="33" t="s">
        <v>25</v>
      </c>
      <c r="M180" s="35"/>
      <c r="N180" s="35"/>
      <c r="O180" s="35"/>
    </row>
    <row r="181" s="36" customFormat="true" ht="75.5" hidden="false" customHeight="true" outlineLevel="0" collapsed="false">
      <c r="A181" s="38" t="s">
        <v>125</v>
      </c>
      <c r="B181" s="32" t="s">
        <v>660</v>
      </c>
      <c r="C181" s="42" t="s">
        <v>661</v>
      </c>
      <c r="D181" s="34" t="s">
        <v>169</v>
      </c>
      <c r="E181" s="34" t="s">
        <v>170</v>
      </c>
      <c r="F181" s="52" t="s">
        <v>396</v>
      </c>
      <c r="G181" s="32" t="s">
        <v>662</v>
      </c>
      <c r="H181" s="33" t="s">
        <v>33</v>
      </c>
      <c r="I181" s="61" t="s">
        <v>458</v>
      </c>
      <c r="J181" s="33"/>
      <c r="K181" s="33" t="s">
        <v>227</v>
      </c>
      <c r="L181" s="33" t="s">
        <v>25</v>
      </c>
      <c r="M181" s="35"/>
      <c r="N181" s="35"/>
      <c r="O181" s="35"/>
    </row>
    <row r="182" s="36" customFormat="true" ht="55" hidden="false" customHeight="true" outlineLevel="0" collapsed="false">
      <c r="A182" s="38" t="s">
        <v>125</v>
      </c>
      <c r="B182" s="32" t="s">
        <v>663</v>
      </c>
      <c r="C182" s="42" t="s">
        <v>661</v>
      </c>
      <c r="D182" s="34" t="s">
        <v>186</v>
      </c>
      <c r="E182" s="34" t="s">
        <v>187</v>
      </c>
      <c r="F182" s="52" t="s">
        <v>396</v>
      </c>
      <c r="G182" s="32" t="s">
        <v>664</v>
      </c>
      <c r="H182" s="33" t="s">
        <v>22</v>
      </c>
      <c r="I182" s="61" t="s">
        <v>458</v>
      </c>
      <c r="J182" s="33" t="s">
        <v>24</v>
      </c>
      <c r="K182" s="33" t="s">
        <v>227</v>
      </c>
      <c r="L182" s="33" t="s">
        <v>25</v>
      </c>
      <c r="M182" s="35"/>
      <c r="N182" s="35"/>
      <c r="O182" s="35"/>
    </row>
    <row r="183" s="36" customFormat="true" ht="55" hidden="false" customHeight="true" outlineLevel="0" collapsed="false">
      <c r="A183" s="38" t="s">
        <v>125</v>
      </c>
      <c r="B183" s="32" t="s">
        <v>665</v>
      </c>
      <c r="C183" s="42" t="s">
        <v>651</v>
      </c>
      <c r="D183" s="34" t="s">
        <v>169</v>
      </c>
      <c r="E183" s="34" t="s">
        <v>170</v>
      </c>
      <c r="F183" s="52" t="s">
        <v>666</v>
      </c>
      <c r="G183" s="32" t="s">
        <v>667</v>
      </c>
      <c r="H183" s="33" t="s">
        <v>33</v>
      </c>
      <c r="I183" s="61" t="s">
        <v>458</v>
      </c>
      <c r="J183" s="33" t="s">
        <v>24</v>
      </c>
      <c r="K183" s="33" t="s">
        <v>24</v>
      </c>
      <c r="L183" s="33" t="s">
        <v>25</v>
      </c>
      <c r="M183" s="35"/>
      <c r="N183" s="35"/>
      <c r="O183" s="35"/>
    </row>
    <row r="184" s="36" customFormat="true" ht="55" hidden="false" customHeight="true" outlineLevel="0" collapsed="false">
      <c r="A184" s="38" t="s">
        <v>125</v>
      </c>
      <c r="B184" s="32" t="s">
        <v>668</v>
      </c>
      <c r="C184" s="42" t="s">
        <v>651</v>
      </c>
      <c r="D184" s="34" t="s">
        <v>176</v>
      </c>
      <c r="E184" s="34" t="s">
        <v>291</v>
      </c>
      <c r="F184" s="52" t="s">
        <v>666</v>
      </c>
      <c r="G184" s="32" t="s">
        <v>669</v>
      </c>
      <c r="H184" s="33" t="s">
        <v>33</v>
      </c>
      <c r="I184" s="61" t="s">
        <v>458</v>
      </c>
      <c r="J184" s="33" t="s">
        <v>24</v>
      </c>
      <c r="K184" s="33" t="s">
        <v>24</v>
      </c>
      <c r="L184" s="33" t="s">
        <v>193</v>
      </c>
      <c r="M184" s="35"/>
      <c r="N184" s="35"/>
      <c r="O184" s="35"/>
    </row>
    <row r="185" s="29" customFormat="true" ht="55" hidden="false" customHeight="true" outlineLevel="0" collapsed="false">
      <c r="A185" s="38" t="s">
        <v>59</v>
      </c>
      <c r="B185" s="26" t="s">
        <v>670</v>
      </c>
      <c r="C185" s="40" t="s">
        <v>671</v>
      </c>
      <c r="D185" s="64" t="s">
        <v>176</v>
      </c>
      <c r="E185" s="25" t="s">
        <v>291</v>
      </c>
      <c r="F185" s="49" t="s">
        <v>206</v>
      </c>
      <c r="G185" s="26" t="s">
        <v>672</v>
      </c>
      <c r="H185" s="41" t="s">
        <v>33</v>
      </c>
      <c r="I185" s="58" t="s">
        <v>458</v>
      </c>
      <c r="J185" s="24"/>
      <c r="K185" s="24"/>
      <c r="L185" s="24" t="s">
        <v>673</v>
      </c>
      <c r="M185" s="28"/>
      <c r="N185" s="28"/>
      <c r="O185" s="28"/>
    </row>
    <row r="186" s="36" customFormat="true" ht="55" hidden="false" customHeight="true" outlineLevel="0" collapsed="false">
      <c r="A186" s="38" t="s">
        <v>125</v>
      </c>
      <c r="B186" s="32" t="s">
        <v>674</v>
      </c>
      <c r="C186" s="42" t="s">
        <v>675</v>
      </c>
      <c r="D186" s="66" t="s">
        <v>176</v>
      </c>
      <c r="E186" s="34" t="s">
        <v>291</v>
      </c>
      <c r="F186" s="33" t="s">
        <v>676</v>
      </c>
      <c r="G186" s="32" t="s">
        <v>677</v>
      </c>
      <c r="H186" s="33" t="s">
        <v>33</v>
      </c>
      <c r="I186" s="61" t="s">
        <v>458</v>
      </c>
      <c r="J186" s="33" t="s">
        <v>227</v>
      </c>
      <c r="K186" s="33"/>
      <c r="L186" s="33" t="s">
        <v>74</v>
      </c>
      <c r="M186" s="35"/>
      <c r="N186" s="35"/>
      <c r="O186" s="35"/>
    </row>
    <row r="187" s="36" customFormat="true" ht="55" hidden="false" customHeight="true" outlineLevel="0" collapsed="false">
      <c r="A187" s="38" t="s">
        <v>125</v>
      </c>
      <c r="B187" s="32" t="s">
        <v>678</v>
      </c>
      <c r="C187" s="42" t="s">
        <v>679</v>
      </c>
      <c r="D187" s="66" t="s">
        <v>176</v>
      </c>
      <c r="E187" s="34" t="s">
        <v>291</v>
      </c>
      <c r="F187" s="33" t="s">
        <v>680</v>
      </c>
      <c r="G187" s="32" t="s">
        <v>681</v>
      </c>
      <c r="H187" s="33" t="s">
        <v>33</v>
      </c>
      <c r="I187" s="61" t="s">
        <v>458</v>
      </c>
      <c r="J187" s="33"/>
      <c r="K187" s="33"/>
      <c r="L187" s="33" t="s">
        <v>122</v>
      </c>
      <c r="M187" s="35"/>
      <c r="N187" s="35"/>
      <c r="O187" s="35"/>
    </row>
    <row r="188" s="36" customFormat="true" ht="55" hidden="false" customHeight="true" outlineLevel="0" collapsed="false">
      <c r="A188" s="38" t="s">
        <v>125</v>
      </c>
      <c r="B188" s="32" t="s">
        <v>682</v>
      </c>
      <c r="C188" s="42" t="s">
        <v>683</v>
      </c>
      <c r="D188" s="66" t="s">
        <v>169</v>
      </c>
      <c r="E188" s="34" t="s">
        <v>170</v>
      </c>
      <c r="F188" s="52" t="s">
        <v>684</v>
      </c>
      <c r="G188" s="32" t="s">
        <v>685</v>
      </c>
      <c r="H188" s="33" t="s">
        <v>22</v>
      </c>
      <c r="I188" s="61" t="s">
        <v>458</v>
      </c>
      <c r="J188" s="33"/>
      <c r="K188" s="33"/>
      <c r="L188" s="33"/>
      <c r="M188" s="35"/>
      <c r="N188" s="35"/>
      <c r="O188" s="35"/>
    </row>
    <row r="189" s="29" customFormat="true" ht="67.5" hidden="false" customHeight="true" outlineLevel="0" collapsed="false">
      <c r="A189" s="22"/>
      <c r="B189" s="26" t="s">
        <v>686</v>
      </c>
      <c r="C189" s="24" t="s">
        <v>687</v>
      </c>
      <c r="D189" s="25" t="s">
        <v>176</v>
      </c>
      <c r="E189" s="25" t="s">
        <v>291</v>
      </c>
      <c r="F189" s="49" t="s">
        <v>206</v>
      </c>
      <c r="G189" s="26" t="s">
        <v>672</v>
      </c>
      <c r="H189" s="27" t="s">
        <v>33</v>
      </c>
      <c r="I189" s="58" t="s">
        <v>458</v>
      </c>
      <c r="J189" s="27"/>
      <c r="K189" s="27"/>
      <c r="L189" s="27" t="s">
        <v>688</v>
      </c>
      <c r="M189" s="28"/>
      <c r="N189" s="28"/>
      <c r="O189" s="28"/>
    </row>
    <row r="190" s="29" customFormat="true" ht="65" hidden="false" customHeight="true" outlineLevel="0" collapsed="false">
      <c r="A190" s="22"/>
      <c r="B190" s="26" t="s">
        <v>689</v>
      </c>
      <c r="C190" s="24" t="s">
        <v>690</v>
      </c>
      <c r="D190" s="25" t="s">
        <v>176</v>
      </c>
      <c r="E190" s="25" t="s">
        <v>291</v>
      </c>
      <c r="F190" s="49" t="s">
        <v>206</v>
      </c>
      <c r="G190" s="26" t="s">
        <v>691</v>
      </c>
      <c r="H190" s="27" t="s">
        <v>33</v>
      </c>
      <c r="I190" s="58" t="s">
        <v>458</v>
      </c>
      <c r="J190" s="27"/>
      <c r="K190" s="27"/>
      <c r="L190" s="27" t="s">
        <v>688</v>
      </c>
      <c r="M190" s="28"/>
      <c r="N190" s="28"/>
      <c r="O190" s="28"/>
    </row>
    <row r="191" s="29" customFormat="true" ht="50" hidden="false" customHeight="true" outlineLevel="0" collapsed="false">
      <c r="A191" s="22"/>
      <c r="B191" s="30" t="s">
        <v>692</v>
      </c>
      <c r="C191" s="24" t="s">
        <v>693</v>
      </c>
      <c r="D191" s="25" t="s">
        <v>176</v>
      </c>
      <c r="E191" s="25" t="s">
        <v>291</v>
      </c>
      <c r="F191" s="49" t="s">
        <v>206</v>
      </c>
      <c r="G191" s="26" t="s">
        <v>694</v>
      </c>
      <c r="H191" s="27" t="s">
        <v>33</v>
      </c>
      <c r="I191" s="58" t="s">
        <v>458</v>
      </c>
      <c r="J191" s="27"/>
      <c r="K191" s="27"/>
      <c r="L191" s="27" t="s">
        <v>688</v>
      </c>
      <c r="M191" s="28"/>
      <c r="N191" s="28"/>
      <c r="O191" s="28"/>
    </row>
    <row r="192" s="29" customFormat="true" ht="76" hidden="false" customHeight="true" outlineLevel="0" collapsed="false">
      <c r="A192" s="22"/>
      <c r="B192" s="57" t="s">
        <v>695</v>
      </c>
      <c r="C192" s="24" t="s">
        <v>696</v>
      </c>
      <c r="D192" s="64" t="s">
        <v>169</v>
      </c>
      <c r="E192" s="25" t="s">
        <v>170</v>
      </c>
      <c r="F192" s="49" t="s">
        <v>237</v>
      </c>
      <c r="G192" s="26" t="s">
        <v>697</v>
      </c>
      <c r="H192" s="24" t="s">
        <v>33</v>
      </c>
      <c r="I192" s="58" t="s">
        <v>458</v>
      </c>
      <c r="J192" s="24"/>
      <c r="K192" s="24"/>
      <c r="L192" s="24" t="s">
        <v>25</v>
      </c>
      <c r="M192" s="28"/>
      <c r="N192" s="28"/>
      <c r="O192" s="28"/>
    </row>
    <row r="193" s="29" customFormat="true" ht="82.5" hidden="false" customHeight="true" outlineLevel="0" collapsed="false">
      <c r="A193" s="38" t="s">
        <v>59</v>
      </c>
      <c r="B193" s="57" t="s">
        <v>698</v>
      </c>
      <c r="C193" s="40" t="s">
        <v>699</v>
      </c>
      <c r="D193" s="25" t="s">
        <v>186</v>
      </c>
      <c r="E193" s="25" t="s">
        <v>187</v>
      </c>
      <c r="F193" s="49" t="s">
        <v>237</v>
      </c>
      <c r="G193" s="26" t="s">
        <v>700</v>
      </c>
      <c r="H193" s="24" t="s">
        <v>33</v>
      </c>
      <c r="I193" s="58" t="s">
        <v>458</v>
      </c>
      <c r="J193" s="24" t="s">
        <v>24</v>
      </c>
      <c r="K193" s="24" t="s">
        <v>24</v>
      </c>
      <c r="L193" s="24" t="s">
        <v>25</v>
      </c>
      <c r="M193" s="28"/>
      <c r="N193" s="28"/>
      <c r="O193" s="28"/>
    </row>
    <row r="194" s="36" customFormat="true" ht="74.5" hidden="false" customHeight="true" outlineLevel="0" collapsed="false">
      <c r="A194" s="38" t="s">
        <v>125</v>
      </c>
      <c r="B194" s="32" t="s">
        <v>701</v>
      </c>
      <c r="C194" s="33" t="s">
        <v>696</v>
      </c>
      <c r="D194" s="34" t="s">
        <v>176</v>
      </c>
      <c r="E194" s="34" t="s">
        <v>291</v>
      </c>
      <c r="F194" s="52" t="s">
        <v>702</v>
      </c>
      <c r="G194" s="32" t="s">
        <v>703</v>
      </c>
      <c r="H194" s="33" t="s">
        <v>33</v>
      </c>
      <c r="I194" s="61" t="s">
        <v>458</v>
      </c>
      <c r="J194" s="33"/>
      <c r="K194" s="33"/>
      <c r="L194" s="33" t="s">
        <v>74</v>
      </c>
      <c r="M194" s="35"/>
      <c r="N194" s="35"/>
      <c r="O194" s="35"/>
    </row>
    <row r="195" s="36" customFormat="true" ht="64.5" hidden="false" customHeight="true" outlineLevel="0" collapsed="false">
      <c r="A195" s="38" t="s">
        <v>125</v>
      </c>
      <c r="B195" s="32" t="s">
        <v>704</v>
      </c>
      <c r="C195" s="33" t="s">
        <v>705</v>
      </c>
      <c r="D195" s="34" t="s">
        <v>176</v>
      </c>
      <c r="E195" s="34" t="s">
        <v>291</v>
      </c>
      <c r="F195" s="52" t="s">
        <v>396</v>
      </c>
      <c r="G195" s="32" t="s">
        <v>706</v>
      </c>
      <c r="H195" s="33" t="s">
        <v>33</v>
      </c>
      <c r="I195" s="61" t="s">
        <v>458</v>
      </c>
      <c r="J195" s="33"/>
      <c r="K195" s="33"/>
      <c r="L195" s="33" t="s">
        <v>404</v>
      </c>
      <c r="M195" s="35"/>
      <c r="N195" s="35"/>
      <c r="O195" s="35"/>
    </row>
    <row r="196" s="36" customFormat="true" ht="86" hidden="false" customHeight="true" outlineLevel="0" collapsed="false">
      <c r="A196" s="38" t="s">
        <v>125</v>
      </c>
      <c r="B196" s="32" t="s">
        <v>707</v>
      </c>
      <c r="C196" s="33" t="s">
        <v>708</v>
      </c>
      <c r="D196" s="34" t="s">
        <v>176</v>
      </c>
      <c r="E196" s="34" t="s">
        <v>291</v>
      </c>
      <c r="F196" s="52" t="s">
        <v>652</v>
      </c>
      <c r="G196" s="32" t="s">
        <v>709</v>
      </c>
      <c r="H196" s="33" t="s">
        <v>33</v>
      </c>
      <c r="I196" s="61" t="s">
        <v>458</v>
      </c>
      <c r="J196" s="33"/>
      <c r="K196" s="33"/>
      <c r="L196" s="33" t="s">
        <v>74</v>
      </c>
      <c r="M196" s="35"/>
      <c r="N196" s="35"/>
      <c r="O196" s="35"/>
    </row>
    <row r="197" s="29" customFormat="true" ht="84" hidden="false" customHeight="true" outlineLevel="0" collapsed="false">
      <c r="A197" s="38" t="s">
        <v>59</v>
      </c>
      <c r="B197" s="26" t="s">
        <v>710</v>
      </c>
      <c r="C197" s="24" t="s">
        <v>711</v>
      </c>
      <c r="D197" s="25" t="s">
        <v>169</v>
      </c>
      <c r="E197" s="25" t="s">
        <v>210</v>
      </c>
      <c r="F197" s="24" t="s">
        <v>365</v>
      </c>
      <c r="G197" s="26" t="s">
        <v>712</v>
      </c>
      <c r="H197" s="41" t="s">
        <v>33</v>
      </c>
      <c r="I197" s="58" t="s">
        <v>458</v>
      </c>
      <c r="J197" s="27" t="s">
        <v>24</v>
      </c>
      <c r="K197" s="27" t="s">
        <v>24</v>
      </c>
      <c r="L197" s="27"/>
      <c r="M197" s="28"/>
      <c r="N197" s="28"/>
      <c r="O197" s="28"/>
    </row>
    <row r="198" s="29" customFormat="true" ht="113" hidden="false" customHeight="true" outlineLevel="0" collapsed="false">
      <c r="A198" s="38" t="s">
        <v>59</v>
      </c>
      <c r="B198" s="26" t="s">
        <v>713</v>
      </c>
      <c r="C198" s="24" t="s">
        <v>711</v>
      </c>
      <c r="D198" s="25" t="s">
        <v>169</v>
      </c>
      <c r="E198" s="25" t="s">
        <v>210</v>
      </c>
      <c r="F198" s="24" t="s">
        <v>365</v>
      </c>
      <c r="G198" s="26" t="s">
        <v>714</v>
      </c>
      <c r="H198" s="41" t="s">
        <v>33</v>
      </c>
      <c r="I198" s="58" t="s">
        <v>458</v>
      </c>
      <c r="J198" s="27"/>
      <c r="K198" s="27"/>
      <c r="L198" s="27"/>
      <c r="M198" s="28"/>
      <c r="N198" s="28"/>
      <c r="O198" s="28"/>
    </row>
    <row r="199" s="29" customFormat="true" ht="91" hidden="false" customHeight="true" outlineLevel="0" collapsed="false">
      <c r="A199" s="22"/>
      <c r="B199" s="26" t="s">
        <v>715</v>
      </c>
      <c r="C199" s="24" t="s">
        <v>716</v>
      </c>
      <c r="D199" s="25" t="s">
        <v>169</v>
      </c>
      <c r="E199" s="25" t="s">
        <v>210</v>
      </c>
      <c r="F199" s="24" t="s">
        <v>365</v>
      </c>
      <c r="G199" s="26" t="s">
        <v>717</v>
      </c>
      <c r="H199" s="24" t="s">
        <v>33</v>
      </c>
      <c r="I199" s="58" t="s">
        <v>458</v>
      </c>
      <c r="J199" s="24"/>
      <c r="K199" s="24"/>
      <c r="L199" s="24"/>
      <c r="M199" s="28"/>
      <c r="N199" s="28"/>
      <c r="O199" s="28"/>
    </row>
    <row r="200" s="29" customFormat="true" ht="94" hidden="false" customHeight="true" outlineLevel="0" collapsed="false">
      <c r="A200" s="22"/>
      <c r="B200" s="26" t="s">
        <v>718</v>
      </c>
      <c r="C200" s="24" t="s">
        <v>719</v>
      </c>
      <c r="D200" s="25" t="s">
        <v>176</v>
      </c>
      <c r="E200" s="25" t="s">
        <v>291</v>
      </c>
      <c r="F200" s="24" t="s">
        <v>365</v>
      </c>
      <c r="G200" s="26" t="s">
        <v>720</v>
      </c>
      <c r="H200" s="24" t="s">
        <v>33</v>
      </c>
      <c r="I200" s="58" t="s">
        <v>458</v>
      </c>
      <c r="J200" s="24"/>
      <c r="K200" s="24"/>
      <c r="L200" s="49" t="s">
        <v>153</v>
      </c>
      <c r="M200" s="28"/>
      <c r="N200" s="28"/>
      <c r="O200" s="28"/>
    </row>
    <row r="201" s="29" customFormat="true" ht="111" hidden="false" customHeight="true" outlineLevel="0" collapsed="false">
      <c r="A201" s="22"/>
      <c r="B201" s="53" t="s">
        <v>721</v>
      </c>
      <c r="C201" s="54" t="s">
        <v>719</v>
      </c>
      <c r="D201" s="77" t="s">
        <v>176</v>
      </c>
      <c r="E201" s="55" t="s">
        <v>210</v>
      </c>
      <c r="F201" s="27" t="s">
        <v>722</v>
      </c>
      <c r="G201" s="53" t="s">
        <v>723</v>
      </c>
      <c r="H201" s="27" t="s">
        <v>33</v>
      </c>
      <c r="I201" s="58" t="s">
        <v>458</v>
      </c>
      <c r="J201" s="27"/>
      <c r="K201" s="27"/>
      <c r="L201" s="27" t="s">
        <v>724</v>
      </c>
      <c r="M201" s="28"/>
      <c r="N201" s="28"/>
      <c r="O201" s="28"/>
    </row>
    <row r="202" s="29" customFormat="true" ht="66" hidden="false" customHeight="true" outlineLevel="0" collapsed="false">
      <c r="A202" s="22"/>
      <c r="B202" s="53" t="s">
        <v>725</v>
      </c>
      <c r="C202" s="54" t="s">
        <v>726</v>
      </c>
      <c r="D202" s="55" t="s">
        <v>169</v>
      </c>
      <c r="E202" s="55" t="s">
        <v>170</v>
      </c>
      <c r="F202" s="27" t="s">
        <v>727</v>
      </c>
      <c r="G202" s="53" t="s">
        <v>728</v>
      </c>
      <c r="H202" s="27" t="s">
        <v>33</v>
      </c>
      <c r="I202" s="58" t="s">
        <v>458</v>
      </c>
      <c r="J202" s="27"/>
      <c r="K202" s="27"/>
      <c r="L202" s="27" t="s">
        <v>25</v>
      </c>
      <c r="M202" s="28"/>
      <c r="N202" s="28"/>
      <c r="O202" s="28"/>
    </row>
    <row r="203" s="36" customFormat="true" ht="50" hidden="false" customHeight="true" outlineLevel="0" collapsed="false">
      <c r="A203" s="38" t="s">
        <v>125</v>
      </c>
      <c r="B203" s="32" t="s">
        <v>729</v>
      </c>
      <c r="C203" s="42" t="s">
        <v>730</v>
      </c>
      <c r="D203" s="34" t="s">
        <v>67</v>
      </c>
      <c r="E203" s="34" t="s">
        <v>210</v>
      </c>
      <c r="F203" s="33" t="s">
        <v>731</v>
      </c>
      <c r="G203" s="32" t="s">
        <v>732</v>
      </c>
      <c r="H203" s="33" t="s">
        <v>33</v>
      </c>
      <c r="I203" s="61" t="s">
        <v>458</v>
      </c>
      <c r="J203" s="33"/>
      <c r="K203" s="33"/>
      <c r="L203" s="33"/>
      <c r="M203" s="35"/>
      <c r="N203" s="35"/>
      <c r="O203" s="35"/>
    </row>
    <row r="204" s="29" customFormat="true" ht="74.5" hidden="false" customHeight="true" outlineLevel="0" collapsed="false">
      <c r="A204" s="38" t="s">
        <v>59</v>
      </c>
      <c r="B204" s="75" t="s">
        <v>733</v>
      </c>
      <c r="C204" s="27" t="s">
        <v>734</v>
      </c>
      <c r="D204" s="45" t="s">
        <v>169</v>
      </c>
      <c r="E204" s="45" t="s">
        <v>170</v>
      </c>
      <c r="F204" s="56" t="s">
        <v>735</v>
      </c>
      <c r="G204" s="53" t="s">
        <v>736</v>
      </c>
      <c r="H204" s="27" t="s">
        <v>33</v>
      </c>
      <c r="I204" s="58" t="s">
        <v>458</v>
      </c>
      <c r="J204" s="79"/>
      <c r="K204" s="27"/>
      <c r="L204" s="41" t="s">
        <v>25</v>
      </c>
      <c r="M204" s="28"/>
      <c r="N204" s="28"/>
      <c r="O204" s="28"/>
    </row>
    <row r="205" s="29" customFormat="true" ht="59.5" hidden="false" customHeight="true" outlineLevel="0" collapsed="false">
      <c r="A205" s="22"/>
      <c r="B205" s="53" t="s">
        <v>737</v>
      </c>
      <c r="C205" s="27" t="s">
        <v>738</v>
      </c>
      <c r="D205" s="55" t="s">
        <v>176</v>
      </c>
      <c r="E205" s="55" t="s">
        <v>291</v>
      </c>
      <c r="F205" s="56" t="s">
        <v>739</v>
      </c>
      <c r="G205" s="53" t="s">
        <v>740</v>
      </c>
      <c r="H205" s="27" t="s">
        <v>33</v>
      </c>
      <c r="I205" s="58" t="s">
        <v>458</v>
      </c>
      <c r="J205" s="27"/>
      <c r="K205" s="27"/>
      <c r="L205" s="27" t="s">
        <v>741</v>
      </c>
      <c r="M205" s="28"/>
      <c r="N205" s="28"/>
      <c r="O205" s="28"/>
    </row>
    <row r="206" s="29" customFormat="true" ht="73.5" hidden="false" customHeight="true" outlineLevel="0" collapsed="false">
      <c r="A206" s="22"/>
      <c r="B206" s="53" t="s">
        <v>742</v>
      </c>
      <c r="C206" s="27" t="s">
        <v>743</v>
      </c>
      <c r="D206" s="55" t="s">
        <v>176</v>
      </c>
      <c r="E206" s="55" t="s">
        <v>291</v>
      </c>
      <c r="F206" s="56" t="s">
        <v>524</v>
      </c>
      <c r="G206" s="53" t="s">
        <v>744</v>
      </c>
      <c r="H206" s="27" t="s">
        <v>33</v>
      </c>
      <c r="I206" s="58" t="s">
        <v>458</v>
      </c>
      <c r="J206" s="27"/>
      <c r="K206" s="27"/>
      <c r="L206" s="27" t="s">
        <v>741</v>
      </c>
      <c r="M206" s="28"/>
      <c r="N206" s="28"/>
      <c r="O206" s="28"/>
    </row>
    <row r="207" s="29" customFormat="true" ht="61.5" hidden="false" customHeight="true" outlineLevel="0" collapsed="false">
      <c r="A207" s="22"/>
      <c r="B207" s="53" t="s">
        <v>745</v>
      </c>
      <c r="C207" s="27" t="s">
        <v>726</v>
      </c>
      <c r="D207" s="55" t="s">
        <v>176</v>
      </c>
      <c r="E207" s="55" t="s">
        <v>291</v>
      </c>
      <c r="F207" s="27" t="s">
        <v>746</v>
      </c>
      <c r="G207" s="53" t="s">
        <v>747</v>
      </c>
      <c r="H207" s="27" t="s">
        <v>33</v>
      </c>
      <c r="I207" s="58" t="s">
        <v>458</v>
      </c>
      <c r="J207" s="27"/>
      <c r="K207" s="27"/>
      <c r="L207" s="27" t="s">
        <v>741</v>
      </c>
      <c r="M207" s="28"/>
      <c r="N207" s="28"/>
      <c r="O207" s="28"/>
    </row>
    <row r="208" s="36" customFormat="true" ht="64.5" hidden="false" customHeight="true" outlineLevel="0" collapsed="false">
      <c r="A208" s="38" t="s">
        <v>125</v>
      </c>
      <c r="B208" s="32" t="s">
        <v>748</v>
      </c>
      <c r="C208" s="33" t="s">
        <v>726</v>
      </c>
      <c r="D208" s="34" t="s">
        <v>498</v>
      </c>
      <c r="E208" s="34" t="s">
        <v>499</v>
      </c>
      <c r="F208" s="52" t="s">
        <v>749</v>
      </c>
      <c r="G208" s="32" t="s">
        <v>750</v>
      </c>
      <c r="H208" s="33" t="s">
        <v>22</v>
      </c>
      <c r="I208" s="61" t="s">
        <v>458</v>
      </c>
      <c r="J208" s="33"/>
      <c r="K208" s="33"/>
      <c r="L208" s="33" t="s">
        <v>25</v>
      </c>
      <c r="M208" s="35"/>
      <c r="N208" s="35"/>
      <c r="O208" s="35"/>
    </row>
    <row r="209" s="29" customFormat="true" ht="63.5" hidden="false" customHeight="true" outlineLevel="0" collapsed="false">
      <c r="A209" s="22"/>
      <c r="B209" s="53" t="s">
        <v>751</v>
      </c>
      <c r="C209" s="27" t="s">
        <v>752</v>
      </c>
      <c r="D209" s="55" t="s">
        <v>176</v>
      </c>
      <c r="E209" s="55" t="s">
        <v>291</v>
      </c>
      <c r="F209" s="56" t="s">
        <v>739</v>
      </c>
      <c r="G209" s="53" t="s">
        <v>753</v>
      </c>
      <c r="H209" s="27" t="s">
        <v>22</v>
      </c>
      <c r="I209" s="58" t="s">
        <v>458</v>
      </c>
      <c r="J209" s="27"/>
      <c r="K209" s="27"/>
      <c r="L209" s="56" t="s">
        <v>153</v>
      </c>
      <c r="M209" s="28"/>
      <c r="N209" s="28"/>
      <c r="O209" s="28"/>
    </row>
    <row r="210" s="36" customFormat="true" ht="60" hidden="false" customHeight="true" outlineLevel="0" collapsed="false">
      <c r="A210" s="38" t="s">
        <v>125</v>
      </c>
      <c r="B210" s="80" t="s">
        <v>754</v>
      </c>
      <c r="C210" s="42" t="s">
        <v>755</v>
      </c>
      <c r="D210" s="66" t="s">
        <v>186</v>
      </c>
      <c r="E210" s="34" t="s">
        <v>187</v>
      </c>
      <c r="F210" s="52" t="s">
        <v>684</v>
      </c>
      <c r="G210" s="32" t="s">
        <v>756</v>
      </c>
      <c r="H210" s="33" t="s">
        <v>22</v>
      </c>
      <c r="I210" s="61" t="s">
        <v>458</v>
      </c>
      <c r="J210" s="33"/>
      <c r="K210" s="33"/>
      <c r="L210" s="33" t="s">
        <v>25</v>
      </c>
      <c r="M210" s="35"/>
      <c r="N210" s="35"/>
      <c r="O210" s="35"/>
    </row>
    <row r="211" s="29" customFormat="true" ht="57" hidden="false" customHeight="true" outlineLevel="0" collapsed="false">
      <c r="A211" s="82"/>
      <c r="B211" s="83" t="s">
        <v>757</v>
      </c>
      <c r="C211" s="84" t="s">
        <v>758</v>
      </c>
      <c r="D211" s="85" t="s">
        <v>169</v>
      </c>
      <c r="E211" s="86" t="s">
        <v>210</v>
      </c>
      <c r="F211" s="87" t="s">
        <v>35</v>
      </c>
      <c r="G211" s="83" t="s">
        <v>759</v>
      </c>
      <c r="H211" s="84" t="s">
        <v>33</v>
      </c>
      <c r="I211" s="58" t="s">
        <v>760</v>
      </c>
      <c r="J211" s="84"/>
      <c r="K211" s="84"/>
      <c r="L211" s="84"/>
      <c r="M211" s="28"/>
      <c r="N211" s="28"/>
      <c r="O211" s="28"/>
    </row>
    <row r="212" s="29" customFormat="true" ht="67.5" hidden="false" customHeight="true" outlineLevel="0" collapsed="false">
      <c r="A212" s="82"/>
      <c r="B212" s="83" t="s">
        <v>761</v>
      </c>
      <c r="C212" s="84" t="s">
        <v>762</v>
      </c>
      <c r="D212" s="85" t="s">
        <v>176</v>
      </c>
      <c r="E212" s="86" t="s">
        <v>210</v>
      </c>
      <c r="F212" s="87" t="s">
        <v>35</v>
      </c>
      <c r="G212" s="83" t="s">
        <v>763</v>
      </c>
      <c r="H212" s="84" t="s">
        <v>33</v>
      </c>
      <c r="I212" s="58" t="s">
        <v>760</v>
      </c>
      <c r="J212" s="84"/>
      <c r="K212" s="84"/>
      <c r="L212" s="88" t="s">
        <v>153</v>
      </c>
      <c r="M212" s="28"/>
      <c r="N212" s="28"/>
      <c r="O212" s="28"/>
    </row>
    <row r="213" s="29" customFormat="true" ht="65.5" hidden="false" customHeight="true" outlineLevel="0" collapsed="false">
      <c r="A213" s="82"/>
      <c r="B213" s="83" t="s">
        <v>764</v>
      </c>
      <c r="C213" s="84" t="s">
        <v>765</v>
      </c>
      <c r="D213" s="85" t="s">
        <v>169</v>
      </c>
      <c r="E213" s="86" t="s">
        <v>210</v>
      </c>
      <c r="F213" s="87" t="s">
        <v>35</v>
      </c>
      <c r="G213" s="83" t="s">
        <v>766</v>
      </c>
      <c r="H213" s="84" t="s">
        <v>33</v>
      </c>
      <c r="I213" s="58" t="s">
        <v>760</v>
      </c>
      <c r="J213" s="84"/>
      <c r="K213" s="84"/>
      <c r="L213" s="84"/>
      <c r="M213" s="28"/>
      <c r="N213" s="28"/>
      <c r="O213" s="28"/>
    </row>
    <row r="214" s="36" customFormat="true" ht="66.5" hidden="false" customHeight="true" outlineLevel="0" collapsed="false">
      <c r="A214" s="89" t="s">
        <v>125</v>
      </c>
      <c r="B214" s="90" t="s">
        <v>767</v>
      </c>
      <c r="C214" s="91" t="s">
        <v>768</v>
      </c>
      <c r="D214" s="92" t="s">
        <v>169</v>
      </c>
      <c r="E214" s="93" t="s">
        <v>170</v>
      </c>
      <c r="F214" s="94" t="s">
        <v>332</v>
      </c>
      <c r="G214" s="90" t="s">
        <v>769</v>
      </c>
      <c r="H214" s="91" t="s">
        <v>33</v>
      </c>
      <c r="I214" s="61" t="s">
        <v>760</v>
      </c>
      <c r="J214" s="91"/>
      <c r="K214" s="91"/>
      <c r="L214" s="91" t="s">
        <v>25</v>
      </c>
      <c r="M214" s="35"/>
      <c r="N214" s="35"/>
      <c r="O214" s="35"/>
    </row>
    <row r="215" s="36" customFormat="true" ht="81.5" hidden="false" customHeight="true" outlineLevel="0" collapsed="false">
      <c r="A215" s="89" t="s">
        <v>125</v>
      </c>
      <c r="B215" s="90" t="s">
        <v>770</v>
      </c>
      <c r="C215" s="91" t="s">
        <v>771</v>
      </c>
      <c r="D215" s="92" t="s">
        <v>169</v>
      </c>
      <c r="E215" s="93" t="s">
        <v>170</v>
      </c>
      <c r="F215" s="94" t="s">
        <v>332</v>
      </c>
      <c r="G215" s="90" t="s">
        <v>772</v>
      </c>
      <c r="H215" s="91" t="s">
        <v>33</v>
      </c>
      <c r="I215" s="61" t="s">
        <v>760</v>
      </c>
      <c r="J215" s="91"/>
      <c r="K215" s="91"/>
      <c r="L215" s="91" t="s">
        <v>25</v>
      </c>
      <c r="M215" s="35"/>
      <c r="N215" s="35"/>
      <c r="O215" s="35"/>
    </row>
    <row r="216" s="36" customFormat="true" ht="79.5" hidden="false" customHeight="true" outlineLevel="0" collapsed="false">
      <c r="A216" s="89" t="s">
        <v>125</v>
      </c>
      <c r="B216" s="90" t="s">
        <v>773</v>
      </c>
      <c r="C216" s="91" t="s">
        <v>771</v>
      </c>
      <c r="D216" s="92" t="s">
        <v>169</v>
      </c>
      <c r="E216" s="93" t="s">
        <v>170</v>
      </c>
      <c r="F216" s="94" t="s">
        <v>332</v>
      </c>
      <c r="G216" s="90" t="s">
        <v>774</v>
      </c>
      <c r="H216" s="91" t="s">
        <v>33</v>
      </c>
      <c r="I216" s="61" t="s">
        <v>760</v>
      </c>
      <c r="J216" s="91"/>
      <c r="K216" s="91"/>
      <c r="L216" s="91"/>
      <c r="M216" s="35"/>
      <c r="N216" s="35"/>
      <c r="O216" s="35"/>
    </row>
    <row r="217" s="36" customFormat="true" ht="50" hidden="false" customHeight="true" outlineLevel="0" collapsed="false">
      <c r="A217" s="89" t="s">
        <v>125</v>
      </c>
      <c r="B217" s="90" t="s">
        <v>775</v>
      </c>
      <c r="C217" s="91" t="s">
        <v>776</v>
      </c>
      <c r="D217" s="92" t="s">
        <v>176</v>
      </c>
      <c r="E217" s="93" t="s">
        <v>291</v>
      </c>
      <c r="F217" s="94" t="s">
        <v>332</v>
      </c>
      <c r="G217" s="90" t="s">
        <v>777</v>
      </c>
      <c r="H217" s="91" t="s">
        <v>33</v>
      </c>
      <c r="I217" s="61" t="s">
        <v>760</v>
      </c>
      <c r="J217" s="91"/>
      <c r="K217" s="91"/>
      <c r="L217" s="91" t="s">
        <v>480</v>
      </c>
      <c r="M217" s="35"/>
      <c r="N217" s="35"/>
      <c r="O217" s="35"/>
    </row>
    <row r="218" s="36" customFormat="true" ht="99" hidden="false" customHeight="true" outlineLevel="0" collapsed="false">
      <c r="A218" s="89" t="s">
        <v>125</v>
      </c>
      <c r="B218" s="90" t="s">
        <v>778</v>
      </c>
      <c r="C218" s="91" t="s">
        <v>779</v>
      </c>
      <c r="D218" s="92" t="s">
        <v>169</v>
      </c>
      <c r="E218" s="93" t="s">
        <v>170</v>
      </c>
      <c r="F218" s="94" t="s">
        <v>332</v>
      </c>
      <c r="G218" s="90" t="s">
        <v>780</v>
      </c>
      <c r="H218" s="91" t="s">
        <v>33</v>
      </c>
      <c r="I218" s="61" t="s">
        <v>760</v>
      </c>
      <c r="J218" s="91"/>
      <c r="K218" s="91"/>
      <c r="L218" s="91" t="s">
        <v>25</v>
      </c>
      <c r="M218" s="35"/>
      <c r="N218" s="35"/>
      <c r="O218" s="35"/>
    </row>
    <row r="219" s="36" customFormat="true" ht="60" hidden="false" customHeight="true" outlineLevel="0" collapsed="false">
      <c r="A219" s="89" t="s">
        <v>125</v>
      </c>
      <c r="B219" s="90" t="s">
        <v>781</v>
      </c>
      <c r="C219" s="91" t="s">
        <v>782</v>
      </c>
      <c r="D219" s="92" t="s">
        <v>169</v>
      </c>
      <c r="E219" s="93" t="s">
        <v>170</v>
      </c>
      <c r="F219" s="94" t="s">
        <v>332</v>
      </c>
      <c r="G219" s="90" t="s">
        <v>783</v>
      </c>
      <c r="H219" s="91" t="s">
        <v>33</v>
      </c>
      <c r="I219" s="61" t="s">
        <v>760</v>
      </c>
      <c r="J219" s="91"/>
      <c r="K219" s="91"/>
      <c r="L219" s="91" t="s">
        <v>25</v>
      </c>
      <c r="M219" s="35"/>
      <c r="N219" s="35"/>
      <c r="O219" s="35"/>
    </row>
    <row r="220" s="36" customFormat="true" ht="60" hidden="false" customHeight="true" outlineLevel="0" collapsed="false">
      <c r="A220" s="89" t="s">
        <v>125</v>
      </c>
      <c r="B220" s="90" t="s">
        <v>784</v>
      </c>
      <c r="C220" s="91" t="s">
        <v>768</v>
      </c>
      <c r="D220" s="92" t="s">
        <v>186</v>
      </c>
      <c r="E220" s="93" t="s">
        <v>210</v>
      </c>
      <c r="F220" s="94" t="s">
        <v>332</v>
      </c>
      <c r="G220" s="90" t="s">
        <v>785</v>
      </c>
      <c r="H220" s="91" t="s">
        <v>33</v>
      </c>
      <c r="I220" s="61" t="s">
        <v>760</v>
      </c>
      <c r="J220" s="91"/>
      <c r="K220" s="91"/>
      <c r="L220" s="91"/>
      <c r="M220" s="35"/>
      <c r="N220" s="35"/>
      <c r="O220" s="35"/>
    </row>
    <row r="221" s="29" customFormat="true" ht="60" hidden="false" customHeight="true" outlineLevel="0" collapsed="false">
      <c r="A221" s="22"/>
      <c r="B221" s="95" t="s">
        <v>786</v>
      </c>
      <c r="C221" s="24" t="s">
        <v>787</v>
      </c>
      <c r="D221" s="25" t="s">
        <v>169</v>
      </c>
      <c r="E221" s="25" t="s">
        <v>170</v>
      </c>
      <c r="F221" s="24" t="s">
        <v>788</v>
      </c>
      <c r="G221" s="26" t="s">
        <v>789</v>
      </c>
      <c r="H221" s="24" t="s">
        <v>33</v>
      </c>
      <c r="I221" s="58" t="s">
        <v>760</v>
      </c>
      <c r="J221" s="96"/>
      <c r="K221" s="96"/>
      <c r="L221" s="24"/>
      <c r="M221" s="28"/>
      <c r="N221" s="28"/>
      <c r="O221" s="28"/>
    </row>
    <row r="222" s="29" customFormat="true" ht="60" hidden="false" customHeight="true" outlineLevel="0" collapsed="false">
      <c r="A222" s="22"/>
      <c r="B222" s="95" t="s">
        <v>790</v>
      </c>
      <c r="C222" s="24" t="s">
        <v>791</v>
      </c>
      <c r="D222" s="25" t="s">
        <v>67</v>
      </c>
      <c r="E222" s="25" t="s">
        <v>210</v>
      </c>
      <c r="F222" s="24" t="s">
        <v>792</v>
      </c>
      <c r="G222" s="26" t="s">
        <v>793</v>
      </c>
      <c r="H222" s="24" t="s">
        <v>33</v>
      </c>
      <c r="I222" s="58" t="s">
        <v>760</v>
      </c>
      <c r="J222" s="96"/>
      <c r="K222" s="96"/>
      <c r="L222" s="24" t="s">
        <v>794</v>
      </c>
      <c r="M222" s="28"/>
      <c r="N222" s="28"/>
      <c r="O222" s="28"/>
    </row>
    <row r="223" s="29" customFormat="true" ht="60" hidden="false" customHeight="true" outlineLevel="0" collapsed="false">
      <c r="A223" s="38" t="s">
        <v>59</v>
      </c>
      <c r="B223" s="95" t="s">
        <v>795</v>
      </c>
      <c r="C223" s="24" t="s">
        <v>796</v>
      </c>
      <c r="D223" s="25" t="s">
        <v>176</v>
      </c>
      <c r="E223" s="25" t="s">
        <v>210</v>
      </c>
      <c r="F223" s="24" t="s">
        <v>792</v>
      </c>
      <c r="G223" s="26" t="s">
        <v>797</v>
      </c>
      <c r="H223" s="41" t="s">
        <v>22</v>
      </c>
      <c r="I223" s="58" t="s">
        <v>760</v>
      </c>
      <c r="J223" s="96"/>
      <c r="K223" s="96"/>
      <c r="L223" s="24" t="s">
        <v>798</v>
      </c>
      <c r="M223" s="28"/>
      <c r="N223" s="28"/>
      <c r="O223" s="28"/>
    </row>
    <row r="224" s="29" customFormat="true" ht="105" hidden="false" customHeight="true" outlineLevel="0" collapsed="false">
      <c r="A224" s="22"/>
      <c r="B224" s="95" t="s">
        <v>799</v>
      </c>
      <c r="C224" s="24" t="s">
        <v>800</v>
      </c>
      <c r="D224" s="25" t="s">
        <v>67</v>
      </c>
      <c r="E224" s="25" t="s">
        <v>210</v>
      </c>
      <c r="F224" s="24" t="s">
        <v>792</v>
      </c>
      <c r="G224" s="26" t="s">
        <v>793</v>
      </c>
      <c r="H224" s="24" t="s">
        <v>33</v>
      </c>
      <c r="I224" s="58" t="s">
        <v>760</v>
      </c>
      <c r="J224" s="96"/>
      <c r="K224" s="96"/>
      <c r="L224" s="24" t="s">
        <v>794</v>
      </c>
      <c r="M224" s="28"/>
      <c r="N224" s="28"/>
      <c r="O224" s="28"/>
    </row>
    <row r="225" s="29" customFormat="true" ht="63" hidden="false" customHeight="true" outlineLevel="0" collapsed="false">
      <c r="A225" s="22"/>
      <c r="B225" s="26" t="s">
        <v>801</v>
      </c>
      <c r="C225" s="24" t="s">
        <v>802</v>
      </c>
      <c r="D225" s="25" t="s">
        <v>176</v>
      </c>
      <c r="E225" s="25" t="s">
        <v>291</v>
      </c>
      <c r="F225" s="24" t="s">
        <v>803</v>
      </c>
      <c r="G225" s="26" t="s">
        <v>804</v>
      </c>
      <c r="H225" s="24" t="s">
        <v>33</v>
      </c>
      <c r="I225" s="58" t="s">
        <v>760</v>
      </c>
      <c r="J225" s="96"/>
      <c r="K225" s="96"/>
      <c r="L225" s="24" t="s">
        <v>805</v>
      </c>
      <c r="M225" s="28"/>
      <c r="N225" s="28"/>
      <c r="O225" s="28"/>
    </row>
    <row r="226" s="36" customFormat="true" ht="70" hidden="false" customHeight="true" outlineLevel="0" collapsed="false">
      <c r="A226" s="38" t="s">
        <v>125</v>
      </c>
      <c r="B226" s="32" t="s">
        <v>806</v>
      </c>
      <c r="C226" s="33" t="s">
        <v>807</v>
      </c>
      <c r="D226" s="34" t="s">
        <v>186</v>
      </c>
      <c r="E226" s="34" t="s">
        <v>210</v>
      </c>
      <c r="F226" s="33" t="s">
        <v>808</v>
      </c>
      <c r="G226" s="32" t="s">
        <v>809</v>
      </c>
      <c r="H226" s="33" t="s">
        <v>33</v>
      </c>
      <c r="I226" s="61" t="s">
        <v>760</v>
      </c>
      <c r="J226" s="59"/>
      <c r="K226" s="59"/>
      <c r="L226" s="33" t="s">
        <v>810</v>
      </c>
      <c r="M226" s="35"/>
      <c r="N226" s="35"/>
      <c r="O226" s="35"/>
    </row>
    <row r="227" s="36" customFormat="true" ht="77" hidden="false" customHeight="true" outlineLevel="0" collapsed="false">
      <c r="A227" s="38" t="s">
        <v>125</v>
      </c>
      <c r="B227" s="32" t="s">
        <v>811</v>
      </c>
      <c r="C227" s="33" t="s">
        <v>812</v>
      </c>
      <c r="D227" s="34" t="s">
        <v>186</v>
      </c>
      <c r="E227" s="34" t="s">
        <v>210</v>
      </c>
      <c r="F227" s="33" t="s">
        <v>808</v>
      </c>
      <c r="G227" s="32" t="s">
        <v>809</v>
      </c>
      <c r="H227" s="33" t="s">
        <v>33</v>
      </c>
      <c r="I227" s="61" t="s">
        <v>760</v>
      </c>
      <c r="J227" s="59"/>
      <c r="K227" s="59"/>
      <c r="L227" s="33" t="s">
        <v>810</v>
      </c>
      <c r="M227" s="35"/>
      <c r="N227" s="35"/>
      <c r="O227" s="35"/>
    </row>
    <row r="228" s="29" customFormat="true" ht="263.5" hidden="false" customHeight="true" outlineLevel="0" collapsed="false">
      <c r="A228" s="38" t="s">
        <v>59</v>
      </c>
      <c r="B228" s="26" t="s">
        <v>813</v>
      </c>
      <c r="C228" s="24" t="s">
        <v>814</v>
      </c>
      <c r="D228" s="25" t="s">
        <v>815</v>
      </c>
      <c r="E228" s="25" t="s">
        <v>499</v>
      </c>
      <c r="F228" s="41" t="s">
        <v>816</v>
      </c>
      <c r="G228" s="97" t="s">
        <v>817</v>
      </c>
      <c r="H228" s="41" t="s">
        <v>33</v>
      </c>
      <c r="I228" s="58" t="s">
        <v>760</v>
      </c>
      <c r="J228" s="24"/>
      <c r="K228" s="24"/>
      <c r="L228" s="24"/>
      <c r="M228" s="28"/>
      <c r="N228" s="28"/>
      <c r="O228" s="28"/>
    </row>
    <row r="229" s="29" customFormat="true" ht="75" hidden="false" customHeight="true" outlineLevel="0" collapsed="false">
      <c r="A229" s="38" t="s">
        <v>59</v>
      </c>
      <c r="B229" s="26" t="s">
        <v>818</v>
      </c>
      <c r="C229" s="24" t="s">
        <v>819</v>
      </c>
      <c r="D229" s="25" t="s">
        <v>369</v>
      </c>
      <c r="E229" s="25" t="s">
        <v>370</v>
      </c>
      <c r="F229" s="24" t="s">
        <v>84</v>
      </c>
      <c r="G229" s="26" t="s">
        <v>820</v>
      </c>
      <c r="H229" s="41" t="s">
        <v>33</v>
      </c>
      <c r="I229" s="58" t="s">
        <v>760</v>
      </c>
      <c r="J229" s="24"/>
      <c r="K229" s="24"/>
      <c r="L229" s="24"/>
      <c r="M229" s="28"/>
      <c r="N229" s="28"/>
      <c r="O229" s="28"/>
    </row>
    <row r="230" s="29" customFormat="true" ht="60.5" hidden="false" customHeight="true" outlineLevel="0" collapsed="false">
      <c r="A230" s="38" t="s">
        <v>59</v>
      </c>
      <c r="B230" s="26" t="s">
        <v>821</v>
      </c>
      <c r="C230" s="24" t="s">
        <v>819</v>
      </c>
      <c r="D230" s="25" t="s">
        <v>176</v>
      </c>
      <c r="E230" s="25" t="s">
        <v>291</v>
      </c>
      <c r="F230" s="24" t="s">
        <v>84</v>
      </c>
      <c r="G230" s="26" t="s">
        <v>822</v>
      </c>
      <c r="H230" s="41" t="s">
        <v>33</v>
      </c>
      <c r="I230" s="58" t="s">
        <v>760</v>
      </c>
      <c r="J230" s="24"/>
      <c r="K230" s="24"/>
      <c r="L230" s="24" t="s">
        <v>823</v>
      </c>
      <c r="M230" s="28"/>
      <c r="N230" s="28"/>
      <c r="O230" s="28"/>
    </row>
    <row r="231" s="29" customFormat="true" ht="61" hidden="false" customHeight="true" outlineLevel="0" collapsed="false">
      <c r="A231" s="38" t="s">
        <v>59</v>
      </c>
      <c r="B231" s="26" t="s">
        <v>824</v>
      </c>
      <c r="C231" s="24" t="s">
        <v>825</v>
      </c>
      <c r="D231" s="25" t="s">
        <v>176</v>
      </c>
      <c r="E231" s="25" t="s">
        <v>291</v>
      </c>
      <c r="F231" s="24" t="s">
        <v>826</v>
      </c>
      <c r="G231" s="26" t="s">
        <v>827</v>
      </c>
      <c r="H231" s="41" t="s">
        <v>33</v>
      </c>
      <c r="I231" s="58" t="s">
        <v>760</v>
      </c>
      <c r="J231" s="24"/>
      <c r="K231" s="24"/>
      <c r="L231" s="24" t="s">
        <v>823</v>
      </c>
      <c r="M231" s="28"/>
      <c r="N231" s="28"/>
      <c r="O231" s="28"/>
    </row>
    <row r="232" s="29" customFormat="true" ht="78" hidden="false" customHeight="true" outlineLevel="0" collapsed="false">
      <c r="A232" s="38" t="s">
        <v>59</v>
      </c>
      <c r="B232" s="26" t="s">
        <v>828</v>
      </c>
      <c r="C232" s="24" t="s">
        <v>829</v>
      </c>
      <c r="D232" s="25" t="s">
        <v>176</v>
      </c>
      <c r="E232" s="25" t="s">
        <v>291</v>
      </c>
      <c r="F232" s="24" t="s">
        <v>826</v>
      </c>
      <c r="G232" s="26" t="s">
        <v>830</v>
      </c>
      <c r="H232" s="41" t="s">
        <v>33</v>
      </c>
      <c r="I232" s="58" t="s">
        <v>760</v>
      </c>
      <c r="J232" s="24"/>
      <c r="K232" s="24"/>
      <c r="L232" s="24" t="s">
        <v>412</v>
      </c>
      <c r="M232" s="28"/>
      <c r="N232" s="28"/>
      <c r="O232" s="28"/>
    </row>
    <row r="233" s="36" customFormat="true" ht="58.5" hidden="false" customHeight="true" outlineLevel="0" collapsed="false">
      <c r="A233" s="38" t="s">
        <v>125</v>
      </c>
      <c r="B233" s="32" t="s">
        <v>831</v>
      </c>
      <c r="C233" s="33" t="s">
        <v>829</v>
      </c>
      <c r="D233" s="34" t="s">
        <v>176</v>
      </c>
      <c r="E233" s="34" t="s">
        <v>291</v>
      </c>
      <c r="F233" s="33" t="s">
        <v>84</v>
      </c>
      <c r="G233" s="32" t="s">
        <v>832</v>
      </c>
      <c r="H233" s="33" t="s">
        <v>33</v>
      </c>
      <c r="I233" s="61" t="s">
        <v>760</v>
      </c>
      <c r="J233" s="33"/>
      <c r="K233" s="33"/>
      <c r="L233" s="33" t="s">
        <v>833</v>
      </c>
      <c r="M233" s="35"/>
      <c r="N233" s="35"/>
      <c r="O233" s="35"/>
    </row>
    <row r="234" s="36" customFormat="true" ht="63.5" hidden="false" customHeight="true" outlineLevel="0" collapsed="false">
      <c r="A234" s="38" t="s">
        <v>125</v>
      </c>
      <c r="B234" s="32" t="s">
        <v>834</v>
      </c>
      <c r="C234" s="33" t="s">
        <v>835</v>
      </c>
      <c r="D234" s="34" t="s">
        <v>176</v>
      </c>
      <c r="E234" s="34" t="s">
        <v>291</v>
      </c>
      <c r="F234" s="52" t="s">
        <v>836</v>
      </c>
      <c r="G234" s="32" t="s">
        <v>837</v>
      </c>
      <c r="H234" s="33" t="s">
        <v>33</v>
      </c>
      <c r="I234" s="61" t="s">
        <v>760</v>
      </c>
      <c r="J234" s="33"/>
      <c r="K234" s="33"/>
      <c r="L234" s="33" t="s">
        <v>74</v>
      </c>
      <c r="M234" s="35"/>
      <c r="N234" s="35"/>
      <c r="O234" s="35"/>
    </row>
    <row r="235" s="36" customFormat="true" ht="50" hidden="false" customHeight="true" outlineLevel="0" collapsed="false">
      <c r="A235" s="38" t="s">
        <v>125</v>
      </c>
      <c r="B235" s="32" t="s">
        <v>838</v>
      </c>
      <c r="C235" s="33" t="s">
        <v>839</v>
      </c>
      <c r="D235" s="34" t="s">
        <v>176</v>
      </c>
      <c r="E235" s="34" t="s">
        <v>291</v>
      </c>
      <c r="F235" s="52" t="s">
        <v>840</v>
      </c>
      <c r="G235" s="32" t="s">
        <v>841</v>
      </c>
      <c r="H235" s="33" t="s">
        <v>33</v>
      </c>
      <c r="I235" s="61" t="s">
        <v>760</v>
      </c>
      <c r="J235" s="33"/>
      <c r="K235" s="33"/>
      <c r="L235" s="33" t="s">
        <v>42</v>
      </c>
      <c r="M235" s="35"/>
      <c r="N235" s="35"/>
      <c r="O235" s="35"/>
    </row>
    <row r="236" s="36" customFormat="true" ht="74" hidden="false" customHeight="true" outlineLevel="0" collapsed="false">
      <c r="A236" s="38" t="s">
        <v>125</v>
      </c>
      <c r="B236" s="32" t="s">
        <v>842</v>
      </c>
      <c r="C236" s="33" t="s">
        <v>843</v>
      </c>
      <c r="D236" s="34" t="s">
        <v>176</v>
      </c>
      <c r="E236" s="34" t="s">
        <v>291</v>
      </c>
      <c r="F236" s="52" t="s">
        <v>836</v>
      </c>
      <c r="G236" s="32" t="s">
        <v>844</v>
      </c>
      <c r="H236" s="33" t="s">
        <v>33</v>
      </c>
      <c r="I236" s="61" t="s">
        <v>760</v>
      </c>
      <c r="J236" s="33"/>
      <c r="K236" s="33"/>
      <c r="L236" s="33" t="s">
        <v>74</v>
      </c>
      <c r="M236" s="35"/>
      <c r="N236" s="35"/>
      <c r="O236" s="35"/>
    </row>
    <row r="237" s="36" customFormat="true" ht="64.5" hidden="false" customHeight="true" outlineLevel="0" collapsed="false">
      <c r="A237" s="38" t="s">
        <v>125</v>
      </c>
      <c r="B237" s="32" t="s">
        <v>845</v>
      </c>
      <c r="C237" s="33" t="s">
        <v>846</v>
      </c>
      <c r="D237" s="34" t="s">
        <v>176</v>
      </c>
      <c r="E237" s="34" t="s">
        <v>291</v>
      </c>
      <c r="F237" s="52" t="s">
        <v>652</v>
      </c>
      <c r="G237" s="32" t="s">
        <v>847</v>
      </c>
      <c r="H237" s="33" t="s">
        <v>33</v>
      </c>
      <c r="I237" s="61" t="s">
        <v>760</v>
      </c>
      <c r="J237" s="33"/>
      <c r="K237" s="33"/>
      <c r="L237" s="33" t="s">
        <v>848</v>
      </c>
      <c r="M237" s="35"/>
      <c r="N237" s="35"/>
      <c r="O237" s="35"/>
    </row>
    <row r="238" s="36" customFormat="true" ht="59.5" hidden="false" customHeight="true" outlineLevel="0" collapsed="false">
      <c r="A238" s="38" t="s">
        <v>125</v>
      </c>
      <c r="B238" s="32" t="s">
        <v>849</v>
      </c>
      <c r="C238" s="33" t="s">
        <v>850</v>
      </c>
      <c r="D238" s="34" t="s">
        <v>176</v>
      </c>
      <c r="E238" s="34" t="s">
        <v>291</v>
      </c>
      <c r="F238" s="52" t="s">
        <v>396</v>
      </c>
      <c r="G238" s="32" t="s">
        <v>851</v>
      </c>
      <c r="H238" s="33" t="s">
        <v>33</v>
      </c>
      <c r="I238" s="61" t="s">
        <v>760</v>
      </c>
      <c r="J238" s="33"/>
      <c r="K238" s="33"/>
      <c r="L238" s="33" t="s">
        <v>122</v>
      </c>
      <c r="M238" s="35"/>
      <c r="N238" s="35"/>
      <c r="O238" s="35"/>
    </row>
    <row r="239" s="36" customFormat="true" ht="55.5" hidden="false" customHeight="true" outlineLevel="0" collapsed="false">
      <c r="A239" s="38" t="s">
        <v>125</v>
      </c>
      <c r="B239" s="32" t="s">
        <v>852</v>
      </c>
      <c r="C239" s="33" t="s">
        <v>853</v>
      </c>
      <c r="D239" s="34" t="s">
        <v>176</v>
      </c>
      <c r="E239" s="34" t="s">
        <v>291</v>
      </c>
      <c r="F239" s="52" t="s">
        <v>396</v>
      </c>
      <c r="G239" s="32" t="s">
        <v>854</v>
      </c>
      <c r="H239" s="33" t="s">
        <v>33</v>
      </c>
      <c r="I239" s="61" t="s">
        <v>760</v>
      </c>
      <c r="J239" s="33"/>
      <c r="K239" s="33"/>
      <c r="L239" s="33" t="s">
        <v>122</v>
      </c>
      <c r="M239" s="35"/>
      <c r="N239" s="35"/>
      <c r="O239" s="35"/>
    </row>
    <row r="240" s="36" customFormat="true" ht="62.5" hidden="false" customHeight="true" outlineLevel="0" collapsed="false">
      <c r="A240" s="38" t="s">
        <v>125</v>
      </c>
      <c r="B240" s="32" t="s">
        <v>855</v>
      </c>
      <c r="C240" s="33" t="s">
        <v>856</v>
      </c>
      <c r="D240" s="34" t="s">
        <v>176</v>
      </c>
      <c r="E240" s="34" t="s">
        <v>291</v>
      </c>
      <c r="F240" s="52" t="s">
        <v>836</v>
      </c>
      <c r="G240" s="32" t="s">
        <v>857</v>
      </c>
      <c r="H240" s="33" t="s">
        <v>33</v>
      </c>
      <c r="I240" s="61" t="s">
        <v>760</v>
      </c>
      <c r="J240" s="33"/>
      <c r="K240" s="33"/>
      <c r="L240" s="33" t="s">
        <v>848</v>
      </c>
      <c r="M240" s="35"/>
      <c r="N240" s="35"/>
      <c r="O240" s="35"/>
    </row>
    <row r="241" s="36" customFormat="true" ht="67" hidden="false" customHeight="true" outlineLevel="0" collapsed="false">
      <c r="A241" s="38" t="s">
        <v>125</v>
      </c>
      <c r="B241" s="32" t="s">
        <v>858</v>
      </c>
      <c r="C241" s="33" t="s">
        <v>859</v>
      </c>
      <c r="D241" s="34" t="s">
        <v>67</v>
      </c>
      <c r="E241" s="34" t="s">
        <v>68</v>
      </c>
      <c r="F241" s="52" t="s">
        <v>396</v>
      </c>
      <c r="G241" s="32" t="s">
        <v>860</v>
      </c>
      <c r="H241" s="33" t="s">
        <v>33</v>
      </c>
      <c r="I241" s="61" t="s">
        <v>760</v>
      </c>
      <c r="J241" s="33"/>
      <c r="K241" s="33"/>
      <c r="L241" s="33"/>
      <c r="M241" s="35"/>
      <c r="N241" s="35"/>
      <c r="O241" s="35"/>
    </row>
    <row r="242" s="36" customFormat="true" ht="124.5" hidden="false" customHeight="true" outlineLevel="0" collapsed="false">
      <c r="A242" s="38" t="s">
        <v>125</v>
      </c>
      <c r="B242" s="32" t="s">
        <v>861</v>
      </c>
      <c r="C242" s="33" t="s">
        <v>862</v>
      </c>
      <c r="D242" s="34" t="s">
        <v>369</v>
      </c>
      <c r="E242" s="34" t="s">
        <v>370</v>
      </c>
      <c r="F242" s="52" t="s">
        <v>396</v>
      </c>
      <c r="G242" s="32" t="s">
        <v>863</v>
      </c>
      <c r="H242" s="33" t="s">
        <v>33</v>
      </c>
      <c r="I242" s="61" t="s">
        <v>760</v>
      </c>
      <c r="J242" s="33"/>
      <c r="K242" s="33"/>
      <c r="L242" s="33"/>
      <c r="M242" s="35"/>
      <c r="N242" s="35"/>
      <c r="O242" s="35"/>
    </row>
    <row r="243" s="36" customFormat="true" ht="81" hidden="false" customHeight="true" outlineLevel="0" collapsed="false">
      <c r="A243" s="38" t="s">
        <v>125</v>
      </c>
      <c r="B243" s="32" t="s">
        <v>864</v>
      </c>
      <c r="C243" s="33" t="s">
        <v>76</v>
      </c>
      <c r="D243" s="34" t="s">
        <v>176</v>
      </c>
      <c r="E243" s="34" t="s">
        <v>291</v>
      </c>
      <c r="F243" s="33" t="s">
        <v>680</v>
      </c>
      <c r="G243" s="74" t="s">
        <v>865</v>
      </c>
      <c r="H243" s="33" t="s">
        <v>33</v>
      </c>
      <c r="I243" s="61" t="s">
        <v>760</v>
      </c>
      <c r="J243" s="33"/>
      <c r="K243" s="33"/>
      <c r="L243" s="33" t="s">
        <v>74</v>
      </c>
      <c r="M243" s="35"/>
      <c r="N243" s="35"/>
      <c r="O243" s="35"/>
    </row>
    <row r="244" s="36" customFormat="true" ht="55" hidden="false" customHeight="true" outlineLevel="0" collapsed="false">
      <c r="A244" s="98" t="s">
        <v>125</v>
      </c>
      <c r="B244" s="99" t="s">
        <v>866</v>
      </c>
      <c r="C244" s="100" t="s">
        <v>867</v>
      </c>
      <c r="D244" s="101" t="s">
        <v>176</v>
      </c>
      <c r="E244" s="101" t="s">
        <v>291</v>
      </c>
      <c r="F244" s="102" t="s">
        <v>840</v>
      </c>
      <c r="G244" s="99" t="s">
        <v>868</v>
      </c>
      <c r="H244" s="100" t="s">
        <v>33</v>
      </c>
      <c r="I244" s="61" t="s">
        <v>760</v>
      </c>
      <c r="J244" s="102"/>
      <c r="K244" s="102"/>
      <c r="L244" s="100" t="s">
        <v>74</v>
      </c>
      <c r="M244" s="35"/>
      <c r="N244" s="35"/>
      <c r="O244" s="35"/>
    </row>
    <row r="245" s="29" customFormat="true" ht="75.5" hidden="false" customHeight="true" outlineLevel="0" collapsed="false">
      <c r="A245" s="38" t="s">
        <v>59</v>
      </c>
      <c r="B245" s="26" t="s">
        <v>869</v>
      </c>
      <c r="C245" s="24" t="s">
        <v>870</v>
      </c>
      <c r="D245" s="45" t="s">
        <v>815</v>
      </c>
      <c r="E245" s="25" t="s">
        <v>499</v>
      </c>
      <c r="F245" s="24" t="s">
        <v>871</v>
      </c>
      <c r="G245" s="26" t="s">
        <v>872</v>
      </c>
      <c r="H245" s="41" t="s">
        <v>33</v>
      </c>
      <c r="I245" s="58" t="s">
        <v>760</v>
      </c>
      <c r="J245" s="24"/>
      <c r="K245" s="24"/>
      <c r="L245" s="24"/>
      <c r="M245" s="28"/>
      <c r="N245" s="28"/>
      <c r="O245" s="28"/>
    </row>
    <row r="246" s="29" customFormat="true" ht="88.5" hidden="false" customHeight="true" outlineLevel="0" collapsed="false">
      <c r="A246" s="38" t="s">
        <v>59</v>
      </c>
      <c r="B246" s="26" t="s">
        <v>873</v>
      </c>
      <c r="C246" s="24" t="s">
        <v>80</v>
      </c>
      <c r="D246" s="25" t="s">
        <v>176</v>
      </c>
      <c r="E246" s="25" t="s">
        <v>291</v>
      </c>
      <c r="F246" s="24" t="s">
        <v>874</v>
      </c>
      <c r="G246" s="26" t="s">
        <v>875</v>
      </c>
      <c r="H246" s="41" t="s">
        <v>33</v>
      </c>
      <c r="I246" s="58" t="s">
        <v>760</v>
      </c>
      <c r="J246" s="24"/>
      <c r="K246" s="24"/>
      <c r="L246" s="33" t="s">
        <v>876</v>
      </c>
      <c r="M246" s="28"/>
      <c r="N246" s="28"/>
      <c r="O246" s="28"/>
    </row>
    <row r="247" s="36" customFormat="true" ht="108" hidden="false" customHeight="true" outlineLevel="0" collapsed="false">
      <c r="A247" s="38" t="s">
        <v>125</v>
      </c>
      <c r="B247" s="32" t="s">
        <v>877</v>
      </c>
      <c r="C247" s="33" t="s">
        <v>71</v>
      </c>
      <c r="D247" s="34" t="s">
        <v>186</v>
      </c>
      <c r="E247" s="34" t="s">
        <v>210</v>
      </c>
      <c r="F247" s="33" t="s">
        <v>878</v>
      </c>
      <c r="G247" s="32" t="s">
        <v>879</v>
      </c>
      <c r="H247" s="33" t="s">
        <v>33</v>
      </c>
      <c r="I247" s="61" t="s">
        <v>760</v>
      </c>
      <c r="J247" s="33"/>
      <c r="K247" s="33"/>
      <c r="L247" s="33"/>
      <c r="M247" s="35"/>
      <c r="N247" s="35"/>
      <c r="O247" s="35"/>
    </row>
    <row r="248" s="36" customFormat="true" ht="75.5" hidden="false" customHeight="true" outlineLevel="0" collapsed="false">
      <c r="A248" s="38" t="s">
        <v>125</v>
      </c>
      <c r="B248" s="32" t="s">
        <v>880</v>
      </c>
      <c r="C248" s="33" t="s">
        <v>881</v>
      </c>
      <c r="D248" s="34" t="s">
        <v>176</v>
      </c>
      <c r="E248" s="34" t="s">
        <v>291</v>
      </c>
      <c r="F248" s="33" t="s">
        <v>882</v>
      </c>
      <c r="G248" s="32" t="s">
        <v>883</v>
      </c>
      <c r="H248" s="33" t="s">
        <v>33</v>
      </c>
      <c r="I248" s="61" t="s">
        <v>760</v>
      </c>
      <c r="J248" s="33"/>
      <c r="K248" s="33"/>
      <c r="L248" s="33" t="s">
        <v>884</v>
      </c>
      <c r="M248" s="35"/>
      <c r="N248" s="35"/>
      <c r="O248" s="35"/>
    </row>
    <row r="249" s="36" customFormat="true" ht="73.5" hidden="false" customHeight="true" outlineLevel="0" collapsed="false">
      <c r="A249" s="38" t="s">
        <v>125</v>
      </c>
      <c r="B249" s="32" t="s">
        <v>885</v>
      </c>
      <c r="C249" s="33" t="s">
        <v>886</v>
      </c>
      <c r="D249" s="34" t="s">
        <v>176</v>
      </c>
      <c r="E249" s="34" t="s">
        <v>291</v>
      </c>
      <c r="F249" s="33" t="s">
        <v>887</v>
      </c>
      <c r="G249" s="32" t="s">
        <v>888</v>
      </c>
      <c r="H249" s="33" t="s">
        <v>33</v>
      </c>
      <c r="I249" s="61" t="s">
        <v>760</v>
      </c>
      <c r="J249" s="33"/>
      <c r="K249" s="33"/>
      <c r="L249" s="33" t="s">
        <v>884</v>
      </c>
      <c r="M249" s="35"/>
      <c r="N249" s="35"/>
      <c r="O249" s="35"/>
    </row>
    <row r="250" s="36" customFormat="true" ht="90.5" hidden="false" customHeight="true" outlineLevel="0" collapsed="false">
      <c r="A250" s="38" t="s">
        <v>125</v>
      </c>
      <c r="B250" s="32" t="s">
        <v>889</v>
      </c>
      <c r="C250" s="33" t="s">
        <v>80</v>
      </c>
      <c r="D250" s="34" t="s">
        <v>176</v>
      </c>
      <c r="E250" s="34" t="s">
        <v>291</v>
      </c>
      <c r="F250" s="33" t="s">
        <v>890</v>
      </c>
      <c r="G250" s="32" t="s">
        <v>891</v>
      </c>
      <c r="H250" s="33" t="s">
        <v>33</v>
      </c>
      <c r="I250" s="61" t="s">
        <v>760</v>
      </c>
      <c r="J250" s="33"/>
      <c r="K250" s="33"/>
      <c r="L250" s="33" t="s">
        <v>884</v>
      </c>
      <c r="M250" s="35"/>
      <c r="N250" s="35"/>
      <c r="O250" s="35"/>
    </row>
    <row r="251" s="29" customFormat="true" ht="69" hidden="false" customHeight="true" outlineLevel="0" collapsed="false">
      <c r="A251" s="38" t="s">
        <v>59</v>
      </c>
      <c r="B251" s="32" t="s">
        <v>892</v>
      </c>
      <c r="C251" s="103" t="s">
        <v>893</v>
      </c>
      <c r="D251" s="34" t="s">
        <v>176</v>
      </c>
      <c r="E251" s="34" t="s">
        <v>291</v>
      </c>
      <c r="F251" s="52" t="s">
        <v>702</v>
      </c>
      <c r="G251" s="32" t="s">
        <v>894</v>
      </c>
      <c r="H251" s="33" t="s">
        <v>33</v>
      </c>
      <c r="I251" s="58" t="s">
        <v>760</v>
      </c>
      <c r="J251" s="33"/>
      <c r="K251" s="33"/>
      <c r="L251" s="33" t="s">
        <v>412</v>
      </c>
      <c r="M251" s="28"/>
      <c r="N251" s="28"/>
      <c r="O251" s="28"/>
    </row>
    <row r="252" s="29" customFormat="true" ht="63.5" hidden="false" customHeight="true" outlineLevel="0" collapsed="false">
      <c r="A252" s="38" t="s">
        <v>59</v>
      </c>
      <c r="B252" s="32" t="s">
        <v>895</v>
      </c>
      <c r="C252" s="103" t="s">
        <v>896</v>
      </c>
      <c r="D252" s="34" t="s">
        <v>176</v>
      </c>
      <c r="E252" s="34" t="s">
        <v>196</v>
      </c>
      <c r="F252" s="52" t="s">
        <v>897</v>
      </c>
      <c r="G252" s="32" t="s">
        <v>898</v>
      </c>
      <c r="H252" s="33" t="s">
        <v>33</v>
      </c>
      <c r="I252" s="58" t="s">
        <v>760</v>
      </c>
      <c r="J252" s="33"/>
      <c r="K252" s="33"/>
      <c r="L252" s="33" t="s">
        <v>412</v>
      </c>
      <c r="M252" s="28"/>
      <c r="N252" s="28"/>
      <c r="O252" s="28"/>
    </row>
    <row r="253" s="36" customFormat="true" ht="68.5" hidden="false" customHeight="true" outlineLevel="0" collapsed="false">
      <c r="A253" s="38" t="s">
        <v>125</v>
      </c>
      <c r="B253" s="32" t="s">
        <v>899</v>
      </c>
      <c r="C253" s="33" t="s">
        <v>776</v>
      </c>
      <c r="D253" s="34" t="s">
        <v>169</v>
      </c>
      <c r="E253" s="34" t="s">
        <v>170</v>
      </c>
      <c r="F253" s="33" t="s">
        <v>900</v>
      </c>
      <c r="G253" s="32" t="s">
        <v>901</v>
      </c>
      <c r="H253" s="33" t="s">
        <v>33</v>
      </c>
      <c r="I253" s="61" t="s">
        <v>760</v>
      </c>
      <c r="J253" s="33"/>
      <c r="K253" s="33"/>
      <c r="L253" s="33"/>
      <c r="M253" s="35"/>
      <c r="N253" s="35"/>
      <c r="O253" s="35"/>
    </row>
    <row r="254" s="36" customFormat="true" ht="66" hidden="false" customHeight="true" outlineLevel="0" collapsed="false">
      <c r="A254" s="38" t="s">
        <v>125</v>
      </c>
      <c r="B254" s="32" t="s">
        <v>902</v>
      </c>
      <c r="C254" s="33" t="s">
        <v>903</v>
      </c>
      <c r="D254" s="34" t="s">
        <v>176</v>
      </c>
      <c r="E254" s="34" t="s">
        <v>291</v>
      </c>
      <c r="F254" s="52" t="s">
        <v>904</v>
      </c>
      <c r="G254" s="32" t="s">
        <v>905</v>
      </c>
      <c r="H254" s="33" t="s">
        <v>33</v>
      </c>
      <c r="I254" s="61" t="s">
        <v>760</v>
      </c>
      <c r="J254" s="33"/>
      <c r="K254" s="33" t="s">
        <v>227</v>
      </c>
      <c r="L254" s="33" t="s">
        <v>412</v>
      </c>
      <c r="M254" s="35"/>
      <c r="N254" s="35"/>
      <c r="O254" s="35"/>
    </row>
    <row r="255" s="36" customFormat="true" ht="68.5" hidden="false" customHeight="true" outlineLevel="0" collapsed="false">
      <c r="A255" s="38" t="s">
        <v>125</v>
      </c>
      <c r="B255" s="32" t="s">
        <v>906</v>
      </c>
      <c r="C255" s="33" t="s">
        <v>907</v>
      </c>
      <c r="D255" s="34" t="s">
        <v>176</v>
      </c>
      <c r="E255" s="34" t="s">
        <v>291</v>
      </c>
      <c r="F255" s="33" t="s">
        <v>908</v>
      </c>
      <c r="G255" s="32" t="s">
        <v>909</v>
      </c>
      <c r="H255" s="33" t="s">
        <v>33</v>
      </c>
      <c r="I255" s="61" t="s">
        <v>760</v>
      </c>
      <c r="J255" s="33" t="s">
        <v>227</v>
      </c>
      <c r="K255" s="33"/>
      <c r="L255" s="33" t="s">
        <v>42</v>
      </c>
      <c r="M255" s="35"/>
      <c r="N255" s="35"/>
      <c r="O255" s="35"/>
    </row>
    <row r="256" s="36" customFormat="true" ht="59.5" hidden="false" customHeight="true" outlineLevel="0" collapsed="false">
      <c r="A256" s="38" t="s">
        <v>125</v>
      </c>
      <c r="B256" s="32" t="s">
        <v>910</v>
      </c>
      <c r="C256" s="33" t="s">
        <v>907</v>
      </c>
      <c r="D256" s="33" t="s">
        <v>169</v>
      </c>
      <c r="E256" s="33" t="s">
        <v>170</v>
      </c>
      <c r="F256" s="33" t="s">
        <v>808</v>
      </c>
      <c r="G256" s="32" t="s">
        <v>911</v>
      </c>
      <c r="H256" s="33" t="s">
        <v>33</v>
      </c>
      <c r="I256" s="61" t="s">
        <v>760</v>
      </c>
      <c r="J256" s="33"/>
      <c r="K256" s="33"/>
      <c r="L256" s="33" t="s">
        <v>25</v>
      </c>
      <c r="M256" s="35"/>
      <c r="N256" s="35"/>
      <c r="O256" s="35"/>
    </row>
    <row r="257" s="36" customFormat="true" ht="66.5" hidden="false" customHeight="true" outlineLevel="0" collapsed="false">
      <c r="A257" s="38" t="s">
        <v>125</v>
      </c>
      <c r="B257" s="32" t="s">
        <v>912</v>
      </c>
      <c r="C257" s="33" t="s">
        <v>907</v>
      </c>
      <c r="D257" s="34" t="s">
        <v>186</v>
      </c>
      <c r="E257" s="34" t="s">
        <v>913</v>
      </c>
      <c r="F257" s="33" t="s">
        <v>914</v>
      </c>
      <c r="G257" s="32" t="s">
        <v>915</v>
      </c>
      <c r="H257" s="33" t="s">
        <v>33</v>
      </c>
      <c r="I257" s="61" t="s">
        <v>760</v>
      </c>
      <c r="J257" s="33"/>
      <c r="K257" s="33" t="s">
        <v>227</v>
      </c>
      <c r="L257" s="33" t="s">
        <v>25</v>
      </c>
      <c r="M257" s="35"/>
      <c r="N257" s="35"/>
      <c r="O257" s="35"/>
    </row>
    <row r="258" s="36" customFormat="true" ht="66.5" hidden="false" customHeight="true" outlineLevel="0" collapsed="false">
      <c r="A258" s="38" t="s">
        <v>125</v>
      </c>
      <c r="B258" s="32" t="s">
        <v>916</v>
      </c>
      <c r="C258" s="33" t="s">
        <v>814</v>
      </c>
      <c r="D258" s="34" t="s">
        <v>176</v>
      </c>
      <c r="E258" s="34" t="s">
        <v>291</v>
      </c>
      <c r="F258" s="33" t="s">
        <v>808</v>
      </c>
      <c r="G258" s="32" t="s">
        <v>917</v>
      </c>
      <c r="H258" s="33" t="s">
        <v>33</v>
      </c>
      <c r="I258" s="61" t="s">
        <v>760</v>
      </c>
      <c r="J258" s="33"/>
      <c r="K258" s="33"/>
      <c r="L258" s="33" t="s">
        <v>122</v>
      </c>
      <c r="M258" s="35"/>
      <c r="N258" s="35"/>
      <c r="O258" s="35"/>
    </row>
    <row r="259" s="36" customFormat="true" ht="76.5" hidden="false" customHeight="true" outlineLevel="0" collapsed="false">
      <c r="A259" s="38" t="s">
        <v>125</v>
      </c>
      <c r="B259" s="32" t="s">
        <v>918</v>
      </c>
      <c r="C259" s="33" t="s">
        <v>919</v>
      </c>
      <c r="D259" s="34" t="s">
        <v>146</v>
      </c>
      <c r="E259" s="34" t="s">
        <v>920</v>
      </c>
      <c r="F259" s="33" t="s">
        <v>182</v>
      </c>
      <c r="G259" s="32" t="s">
        <v>921</v>
      </c>
      <c r="H259" s="33" t="s">
        <v>33</v>
      </c>
      <c r="I259" s="61" t="s">
        <v>760</v>
      </c>
      <c r="J259" s="33"/>
      <c r="K259" s="33"/>
      <c r="L259" s="33"/>
      <c r="M259" s="35"/>
      <c r="N259" s="35"/>
      <c r="O259" s="35"/>
    </row>
    <row r="260" s="36" customFormat="true" ht="77" hidden="false" customHeight="true" outlineLevel="0" collapsed="false">
      <c r="A260" s="104" t="s">
        <v>125</v>
      </c>
      <c r="B260" s="105" t="s">
        <v>922</v>
      </c>
      <c r="C260" s="106" t="s">
        <v>923</v>
      </c>
      <c r="D260" s="107" t="s">
        <v>176</v>
      </c>
      <c r="E260" s="107" t="s">
        <v>291</v>
      </c>
      <c r="F260" s="106" t="s">
        <v>924</v>
      </c>
      <c r="G260" s="105" t="s">
        <v>925</v>
      </c>
      <c r="H260" s="106" t="s">
        <v>33</v>
      </c>
      <c r="I260" s="61" t="s">
        <v>926</v>
      </c>
      <c r="J260" s="108"/>
      <c r="K260" s="108"/>
      <c r="L260" s="33" t="s">
        <v>927</v>
      </c>
      <c r="M260" s="35"/>
      <c r="N260" s="35"/>
      <c r="O260" s="35"/>
    </row>
    <row r="261" s="36" customFormat="true" ht="69" hidden="false" customHeight="true" outlineLevel="0" collapsed="false">
      <c r="A261" s="31" t="s">
        <v>125</v>
      </c>
      <c r="B261" s="109" t="s">
        <v>928</v>
      </c>
      <c r="C261" s="33" t="s">
        <v>929</v>
      </c>
      <c r="D261" s="93" t="s">
        <v>176</v>
      </c>
      <c r="E261" s="93" t="s">
        <v>291</v>
      </c>
      <c r="F261" s="33" t="s">
        <v>930</v>
      </c>
      <c r="G261" s="32" t="s">
        <v>931</v>
      </c>
      <c r="H261" s="33" t="s">
        <v>33</v>
      </c>
      <c r="I261" s="61" t="s">
        <v>926</v>
      </c>
      <c r="J261" s="33"/>
      <c r="K261" s="33"/>
      <c r="L261" s="33" t="s">
        <v>459</v>
      </c>
      <c r="M261" s="35"/>
      <c r="N261" s="35"/>
      <c r="O261" s="35"/>
    </row>
    <row r="262" s="36" customFormat="true" ht="61" hidden="false" customHeight="true" outlineLevel="0" collapsed="false">
      <c r="A262" s="110" t="s">
        <v>125</v>
      </c>
      <c r="B262" s="109" t="s">
        <v>932</v>
      </c>
      <c r="C262" s="94" t="s">
        <v>933</v>
      </c>
      <c r="D262" s="93" t="s">
        <v>176</v>
      </c>
      <c r="E262" s="93" t="s">
        <v>291</v>
      </c>
      <c r="F262" s="33" t="s">
        <v>133</v>
      </c>
      <c r="G262" s="32" t="s">
        <v>934</v>
      </c>
      <c r="H262" s="33" t="s">
        <v>33</v>
      </c>
      <c r="I262" s="61" t="s">
        <v>926</v>
      </c>
      <c r="J262" s="94" t="s">
        <v>24</v>
      </c>
      <c r="K262" s="94" t="s">
        <v>24</v>
      </c>
      <c r="L262" s="33" t="s">
        <v>122</v>
      </c>
      <c r="M262" s="35"/>
      <c r="N262" s="35"/>
      <c r="O262" s="35"/>
    </row>
    <row r="263" s="36" customFormat="true" ht="73.5" hidden="false" customHeight="true" outlineLevel="0" collapsed="false">
      <c r="A263" s="110" t="s">
        <v>125</v>
      </c>
      <c r="B263" s="109" t="s">
        <v>935</v>
      </c>
      <c r="C263" s="94" t="s">
        <v>929</v>
      </c>
      <c r="D263" s="93" t="s">
        <v>176</v>
      </c>
      <c r="E263" s="93" t="s">
        <v>291</v>
      </c>
      <c r="F263" s="33" t="s">
        <v>133</v>
      </c>
      <c r="G263" s="32" t="s">
        <v>934</v>
      </c>
      <c r="H263" s="33" t="s">
        <v>33</v>
      </c>
      <c r="I263" s="61" t="s">
        <v>926</v>
      </c>
      <c r="J263" s="94" t="s">
        <v>24</v>
      </c>
      <c r="K263" s="94" t="s">
        <v>24</v>
      </c>
      <c r="L263" s="33" t="s">
        <v>122</v>
      </c>
      <c r="M263" s="35"/>
      <c r="N263" s="35"/>
      <c r="O263" s="35"/>
    </row>
    <row r="264" s="36" customFormat="true" ht="74" hidden="false" customHeight="true" outlineLevel="0" collapsed="false">
      <c r="A264" s="110" t="s">
        <v>125</v>
      </c>
      <c r="B264" s="109" t="s">
        <v>936</v>
      </c>
      <c r="C264" s="94" t="s">
        <v>923</v>
      </c>
      <c r="D264" s="93" t="s">
        <v>169</v>
      </c>
      <c r="E264" s="93" t="s">
        <v>170</v>
      </c>
      <c r="F264" s="94" t="s">
        <v>937</v>
      </c>
      <c r="G264" s="32" t="s">
        <v>938</v>
      </c>
      <c r="H264" s="94" t="s">
        <v>33</v>
      </c>
      <c r="I264" s="61" t="s">
        <v>926</v>
      </c>
      <c r="J264" s="94"/>
      <c r="K264" s="94"/>
      <c r="L264" s="33" t="s">
        <v>25</v>
      </c>
      <c r="M264" s="35"/>
      <c r="N264" s="35"/>
      <c r="O264" s="35"/>
    </row>
    <row r="265" s="36" customFormat="true" ht="76" hidden="false" customHeight="true" outlineLevel="0" collapsed="false">
      <c r="A265" s="110" t="s">
        <v>125</v>
      </c>
      <c r="B265" s="109" t="s">
        <v>939</v>
      </c>
      <c r="C265" s="94" t="s">
        <v>929</v>
      </c>
      <c r="D265" s="93" t="s">
        <v>169</v>
      </c>
      <c r="E265" s="93" t="s">
        <v>210</v>
      </c>
      <c r="F265" s="94" t="s">
        <v>133</v>
      </c>
      <c r="G265" s="109" t="s">
        <v>940</v>
      </c>
      <c r="H265" s="94" t="s">
        <v>33</v>
      </c>
      <c r="I265" s="61" t="s">
        <v>926</v>
      </c>
      <c r="J265" s="94" t="s">
        <v>24</v>
      </c>
      <c r="K265" s="94" t="s">
        <v>24</v>
      </c>
      <c r="L265" s="33" t="s">
        <v>25</v>
      </c>
      <c r="M265" s="35"/>
      <c r="N265" s="35"/>
      <c r="O265" s="35"/>
    </row>
    <row r="266" s="36" customFormat="true" ht="63.5" hidden="false" customHeight="true" outlineLevel="0" collapsed="false">
      <c r="A266" s="31" t="s">
        <v>125</v>
      </c>
      <c r="B266" s="32" t="s">
        <v>941</v>
      </c>
      <c r="C266" s="33" t="s">
        <v>942</v>
      </c>
      <c r="D266" s="93" t="s">
        <v>186</v>
      </c>
      <c r="E266" s="93" t="s">
        <v>187</v>
      </c>
      <c r="F266" s="33" t="s">
        <v>128</v>
      </c>
      <c r="G266" s="32" t="s">
        <v>943</v>
      </c>
      <c r="H266" s="33" t="s">
        <v>33</v>
      </c>
      <c r="I266" s="61" t="s">
        <v>926</v>
      </c>
      <c r="J266" s="33"/>
      <c r="K266" s="33"/>
      <c r="L266" s="33"/>
      <c r="M266" s="35"/>
      <c r="N266" s="35"/>
      <c r="O266" s="35"/>
    </row>
    <row r="267" s="36" customFormat="true" ht="99.5" hidden="false" customHeight="true" outlineLevel="0" collapsed="false">
      <c r="A267" s="110" t="s">
        <v>125</v>
      </c>
      <c r="B267" s="109" t="s">
        <v>944</v>
      </c>
      <c r="C267" s="94" t="s">
        <v>942</v>
      </c>
      <c r="D267" s="93" t="s">
        <v>186</v>
      </c>
      <c r="E267" s="93" t="s">
        <v>210</v>
      </c>
      <c r="F267" s="94" t="s">
        <v>620</v>
      </c>
      <c r="G267" s="109" t="s">
        <v>945</v>
      </c>
      <c r="H267" s="94" t="s">
        <v>33</v>
      </c>
      <c r="I267" s="61" t="s">
        <v>926</v>
      </c>
      <c r="J267" s="94" t="s">
        <v>24</v>
      </c>
      <c r="K267" s="94" t="s">
        <v>227</v>
      </c>
      <c r="L267" s="33" t="s">
        <v>24</v>
      </c>
      <c r="M267" s="35"/>
      <c r="N267" s="35"/>
      <c r="O267" s="35"/>
    </row>
    <row r="268" s="29" customFormat="true" ht="119" hidden="false" customHeight="true" outlineLevel="0" collapsed="false">
      <c r="A268" s="110" t="s">
        <v>24</v>
      </c>
      <c r="B268" s="111" t="s">
        <v>946</v>
      </c>
      <c r="C268" s="87" t="s">
        <v>947</v>
      </c>
      <c r="D268" s="86" t="s">
        <v>176</v>
      </c>
      <c r="E268" s="86" t="s">
        <v>291</v>
      </c>
      <c r="F268" s="87" t="s">
        <v>620</v>
      </c>
      <c r="G268" s="111" t="s">
        <v>948</v>
      </c>
      <c r="H268" s="87" t="s">
        <v>33</v>
      </c>
      <c r="I268" s="58" t="s">
        <v>926</v>
      </c>
      <c r="J268" s="87" t="s">
        <v>24</v>
      </c>
      <c r="K268" s="87" t="s">
        <v>24</v>
      </c>
      <c r="L268" s="24" t="s">
        <v>122</v>
      </c>
      <c r="M268" s="28"/>
      <c r="N268" s="28"/>
      <c r="O268" s="28"/>
    </row>
    <row r="269" s="36" customFormat="true" ht="93" hidden="false" customHeight="true" outlineLevel="0" collapsed="false">
      <c r="A269" s="31" t="s">
        <v>125</v>
      </c>
      <c r="B269" s="109" t="s">
        <v>949</v>
      </c>
      <c r="C269" s="33" t="s">
        <v>950</v>
      </c>
      <c r="D269" s="34" t="s">
        <v>176</v>
      </c>
      <c r="E269" s="34" t="s">
        <v>291</v>
      </c>
      <c r="F269" s="33" t="s">
        <v>930</v>
      </c>
      <c r="G269" s="32" t="s">
        <v>951</v>
      </c>
      <c r="H269" s="33" t="s">
        <v>33</v>
      </c>
      <c r="I269" s="61" t="s">
        <v>926</v>
      </c>
      <c r="J269" s="33"/>
      <c r="K269" s="33"/>
      <c r="L269" s="33" t="s">
        <v>927</v>
      </c>
      <c r="M269" s="35"/>
      <c r="N269" s="35"/>
      <c r="O269" s="35"/>
    </row>
    <row r="270" s="36" customFormat="true" ht="117.5" hidden="false" customHeight="true" outlineLevel="0" collapsed="false">
      <c r="A270" s="31" t="s">
        <v>125</v>
      </c>
      <c r="B270" s="109" t="s">
        <v>952</v>
      </c>
      <c r="C270" s="33" t="s">
        <v>950</v>
      </c>
      <c r="D270" s="34" t="s">
        <v>176</v>
      </c>
      <c r="E270" s="34" t="s">
        <v>291</v>
      </c>
      <c r="F270" s="33" t="s">
        <v>620</v>
      </c>
      <c r="G270" s="32" t="s">
        <v>953</v>
      </c>
      <c r="H270" s="33" t="s">
        <v>33</v>
      </c>
      <c r="I270" s="61" t="s">
        <v>926</v>
      </c>
      <c r="J270" s="33"/>
      <c r="K270" s="33"/>
      <c r="L270" s="33" t="s">
        <v>927</v>
      </c>
      <c r="M270" s="35"/>
      <c r="N270" s="35"/>
      <c r="O270" s="35"/>
    </row>
    <row r="271" s="36" customFormat="true" ht="66.5" hidden="false" customHeight="true" outlineLevel="0" collapsed="false">
      <c r="A271" s="110" t="s">
        <v>125</v>
      </c>
      <c r="B271" s="109" t="s">
        <v>954</v>
      </c>
      <c r="C271" s="94" t="s">
        <v>955</v>
      </c>
      <c r="D271" s="93" t="s">
        <v>169</v>
      </c>
      <c r="E271" s="93" t="s">
        <v>170</v>
      </c>
      <c r="F271" s="94" t="s">
        <v>133</v>
      </c>
      <c r="G271" s="109" t="s">
        <v>956</v>
      </c>
      <c r="H271" s="94" t="s">
        <v>33</v>
      </c>
      <c r="I271" s="61" t="s">
        <v>926</v>
      </c>
      <c r="J271" s="94"/>
      <c r="K271" s="94"/>
      <c r="L271" s="33" t="s">
        <v>25</v>
      </c>
      <c r="M271" s="35"/>
      <c r="N271" s="35"/>
      <c r="O271" s="35"/>
    </row>
    <row r="272" s="36" customFormat="true" ht="99" hidden="false" customHeight="true" outlineLevel="0" collapsed="false">
      <c r="A272" s="31" t="s">
        <v>125</v>
      </c>
      <c r="B272" s="32" t="s">
        <v>957</v>
      </c>
      <c r="C272" s="33" t="s">
        <v>958</v>
      </c>
      <c r="D272" s="34" t="s">
        <v>169</v>
      </c>
      <c r="E272" s="34" t="s">
        <v>170</v>
      </c>
      <c r="F272" s="33" t="s">
        <v>620</v>
      </c>
      <c r="G272" s="32" t="s">
        <v>959</v>
      </c>
      <c r="H272" s="33" t="s">
        <v>33</v>
      </c>
      <c r="I272" s="61" t="s">
        <v>926</v>
      </c>
      <c r="J272" s="33"/>
      <c r="K272" s="33"/>
      <c r="L272" s="33"/>
      <c r="M272" s="35"/>
      <c r="N272" s="35"/>
      <c r="O272" s="35"/>
    </row>
    <row r="273" s="29" customFormat="true" ht="63" hidden="false" customHeight="true" outlineLevel="0" collapsed="false">
      <c r="A273" s="110" t="s">
        <v>59</v>
      </c>
      <c r="B273" s="111" t="s">
        <v>960</v>
      </c>
      <c r="C273" s="87" t="s">
        <v>961</v>
      </c>
      <c r="D273" s="86" t="s">
        <v>169</v>
      </c>
      <c r="E273" s="86" t="s">
        <v>291</v>
      </c>
      <c r="F273" s="87" t="s">
        <v>620</v>
      </c>
      <c r="G273" s="111" t="s">
        <v>962</v>
      </c>
      <c r="H273" s="112" t="s">
        <v>33</v>
      </c>
      <c r="I273" s="58" t="s">
        <v>926</v>
      </c>
      <c r="J273" s="87" t="s">
        <v>24</v>
      </c>
      <c r="K273" s="87" t="s">
        <v>24</v>
      </c>
      <c r="L273" s="24" t="s">
        <v>24</v>
      </c>
      <c r="M273" s="28"/>
      <c r="N273" s="28"/>
      <c r="O273" s="28"/>
    </row>
    <row r="274" s="36" customFormat="true" ht="118" hidden="false" customHeight="true" outlineLevel="0" collapsed="false">
      <c r="A274" s="31" t="s">
        <v>125</v>
      </c>
      <c r="B274" s="109" t="s">
        <v>963</v>
      </c>
      <c r="C274" s="33" t="s">
        <v>950</v>
      </c>
      <c r="D274" s="93" t="s">
        <v>186</v>
      </c>
      <c r="E274" s="93" t="s">
        <v>187</v>
      </c>
      <c r="F274" s="33" t="s">
        <v>620</v>
      </c>
      <c r="G274" s="32" t="s">
        <v>964</v>
      </c>
      <c r="H274" s="33" t="s">
        <v>33</v>
      </c>
      <c r="I274" s="61" t="s">
        <v>926</v>
      </c>
      <c r="J274" s="33"/>
      <c r="K274" s="33"/>
      <c r="L274" s="33"/>
      <c r="M274" s="35"/>
      <c r="N274" s="35"/>
      <c r="O274" s="35"/>
    </row>
    <row r="275" s="36" customFormat="true" ht="110.5" hidden="false" customHeight="true" outlineLevel="0" collapsed="false">
      <c r="A275" s="31" t="s">
        <v>125</v>
      </c>
      <c r="B275" s="32" t="s">
        <v>965</v>
      </c>
      <c r="C275" s="33" t="s">
        <v>966</v>
      </c>
      <c r="D275" s="93" t="s">
        <v>186</v>
      </c>
      <c r="E275" s="93" t="s">
        <v>187</v>
      </c>
      <c r="F275" s="33" t="s">
        <v>128</v>
      </c>
      <c r="G275" s="32" t="s">
        <v>967</v>
      </c>
      <c r="H275" s="33" t="s">
        <v>33</v>
      </c>
      <c r="I275" s="61" t="s">
        <v>926</v>
      </c>
      <c r="J275" s="33"/>
      <c r="K275" s="33" t="s">
        <v>227</v>
      </c>
      <c r="L275" s="33"/>
      <c r="M275" s="35"/>
      <c r="N275" s="35"/>
      <c r="O275" s="35"/>
    </row>
    <row r="276" s="29" customFormat="true" ht="145.5" hidden="false" customHeight="true" outlineLevel="0" collapsed="false">
      <c r="A276" s="110" t="s">
        <v>59</v>
      </c>
      <c r="B276" s="111" t="s">
        <v>968</v>
      </c>
      <c r="C276" s="87" t="s">
        <v>969</v>
      </c>
      <c r="D276" s="86" t="s">
        <v>369</v>
      </c>
      <c r="E276" s="86" t="s">
        <v>370</v>
      </c>
      <c r="F276" s="87" t="s">
        <v>970</v>
      </c>
      <c r="G276" s="111" t="s">
        <v>971</v>
      </c>
      <c r="H276" s="87" t="s">
        <v>33</v>
      </c>
      <c r="I276" s="58" t="s">
        <v>926</v>
      </c>
      <c r="J276" s="87" t="s">
        <v>24</v>
      </c>
      <c r="K276" s="87" t="s">
        <v>24</v>
      </c>
      <c r="L276" s="24" t="s">
        <v>24</v>
      </c>
      <c r="M276" s="28"/>
      <c r="N276" s="28"/>
      <c r="O276" s="28"/>
    </row>
    <row r="277" s="36" customFormat="true" ht="79" hidden="false" customHeight="true" outlineLevel="0" collapsed="false">
      <c r="A277" s="110" t="s">
        <v>125</v>
      </c>
      <c r="B277" s="109" t="s">
        <v>972</v>
      </c>
      <c r="C277" s="94" t="s">
        <v>973</v>
      </c>
      <c r="D277" s="93" t="s">
        <v>18</v>
      </c>
      <c r="E277" s="93" t="s">
        <v>19</v>
      </c>
      <c r="F277" s="94" t="s">
        <v>937</v>
      </c>
      <c r="G277" s="109" t="s">
        <v>974</v>
      </c>
      <c r="H277" s="94" t="s">
        <v>33</v>
      </c>
      <c r="I277" s="61" t="s">
        <v>926</v>
      </c>
      <c r="J277" s="94"/>
      <c r="K277" s="94"/>
      <c r="L277" s="33" t="s">
        <v>25</v>
      </c>
      <c r="M277" s="35"/>
      <c r="N277" s="35"/>
      <c r="O277" s="35"/>
    </row>
    <row r="278" s="29" customFormat="true" ht="83" hidden="false" customHeight="true" outlineLevel="0" collapsed="false">
      <c r="A278" s="110" t="s">
        <v>24</v>
      </c>
      <c r="B278" s="111" t="s">
        <v>975</v>
      </c>
      <c r="C278" s="87" t="s">
        <v>976</v>
      </c>
      <c r="D278" s="86" t="s">
        <v>176</v>
      </c>
      <c r="E278" s="86" t="s">
        <v>291</v>
      </c>
      <c r="F278" s="87" t="s">
        <v>133</v>
      </c>
      <c r="G278" s="111" t="s">
        <v>948</v>
      </c>
      <c r="H278" s="87" t="s">
        <v>33</v>
      </c>
      <c r="I278" s="58" t="s">
        <v>926</v>
      </c>
      <c r="J278" s="87" t="s">
        <v>24</v>
      </c>
      <c r="K278" s="87" t="s">
        <v>24</v>
      </c>
      <c r="L278" s="24" t="s">
        <v>459</v>
      </c>
      <c r="M278" s="28"/>
      <c r="N278" s="28"/>
      <c r="O278" s="28"/>
    </row>
    <row r="279" s="29" customFormat="true" ht="75" hidden="false" customHeight="true" outlineLevel="0" collapsed="false">
      <c r="A279" s="110" t="s">
        <v>24</v>
      </c>
      <c r="B279" s="111" t="s">
        <v>977</v>
      </c>
      <c r="C279" s="87" t="s">
        <v>976</v>
      </c>
      <c r="D279" s="86" t="s">
        <v>176</v>
      </c>
      <c r="E279" s="86" t="s">
        <v>291</v>
      </c>
      <c r="F279" s="87" t="s">
        <v>620</v>
      </c>
      <c r="G279" s="111" t="s">
        <v>978</v>
      </c>
      <c r="H279" s="87" t="s">
        <v>33</v>
      </c>
      <c r="I279" s="58" t="s">
        <v>926</v>
      </c>
      <c r="J279" s="87" t="s">
        <v>24</v>
      </c>
      <c r="K279" s="87" t="s">
        <v>24</v>
      </c>
      <c r="L279" s="24" t="s">
        <v>122</v>
      </c>
      <c r="M279" s="28"/>
      <c r="N279" s="28"/>
      <c r="O279" s="28"/>
    </row>
    <row r="280" s="29" customFormat="true" ht="75" hidden="false" customHeight="true" outlineLevel="0" collapsed="false">
      <c r="A280" s="110" t="s">
        <v>59</v>
      </c>
      <c r="B280" s="111" t="s">
        <v>979</v>
      </c>
      <c r="C280" s="87" t="s">
        <v>980</v>
      </c>
      <c r="D280" s="86" t="s">
        <v>176</v>
      </c>
      <c r="E280" s="86" t="s">
        <v>291</v>
      </c>
      <c r="F280" s="87" t="s">
        <v>620</v>
      </c>
      <c r="G280" s="111" t="s">
        <v>981</v>
      </c>
      <c r="H280" s="112" t="s">
        <v>33</v>
      </c>
      <c r="I280" s="58" t="s">
        <v>926</v>
      </c>
      <c r="J280" s="87" t="s">
        <v>24</v>
      </c>
      <c r="K280" s="87" t="s">
        <v>24</v>
      </c>
      <c r="L280" s="24" t="s">
        <v>459</v>
      </c>
      <c r="M280" s="28"/>
      <c r="N280" s="28"/>
      <c r="O280" s="28"/>
    </row>
    <row r="281" s="29" customFormat="true" ht="75" hidden="false" customHeight="true" outlineLevel="0" collapsed="false">
      <c r="A281" s="110" t="s">
        <v>59</v>
      </c>
      <c r="B281" s="111" t="s">
        <v>982</v>
      </c>
      <c r="C281" s="87" t="s">
        <v>983</v>
      </c>
      <c r="D281" s="86" t="s">
        <v>176</v>
      </c>
      <c r="E281" s="86" t="s">
        <v>291</v>
      </c>
      <c r="F281" s="113" t="s">
        <v>620</v>
      </c>
      <c r="G281" s="111" t="s">
        <v>984</v>
      </c>
      <c r="H281" s="112" t="s">
        <v>33</v>
      </c>
      <c r="I281" s="58" t="s">
        <v>926</v>
      </c>
      <c r="J281" s="87" t="s">
        <v>24</v>
      </c>
      <c r="K281" s="87" t="s">
        <v>24</v>
      </c>
      <c r="L281" s="24" t="s">
        <v>122</v>
      </c>
      <c r="M281" s="28"/>
      <c r="N281" s="28"/>
      <c r="O281" s="28"/>
    </row>
    <row r="282" s="29" customFormat="true" ht="60.5" hidden="false" customHeight="true" outlineLevel="0" collapsed="false">
      <c r="A282" s="110" t="s">
        <v>59</v>
      </c>
      <c r="B282" s="111" t="s">
        <v>985</v>
      </c>
      <c r="C282" s="87" t="s">
        <v>986</v>
      </c>
      <c r="D282" s="86" t="s">
        <v>176</v>
      </c>
      <c r="E282" s="86" t="s">
        <v>291</v>
      </c>
      <c r="F282" s="87" t="s">
        <v>987</v>
      </c>
      <c r="G282" s="111" t="s">
        <v>988</v>
      </c>
      <c r="H282" s="112" t="s">
        <v>33</v>
      </c>
      <c r="I282" s="58" t="s">
        <v>926</v>
      </c>
      <c r="J282" s="87" t="s">
        <v>24</v>
      </c>
      <c r="K282" s="87" t="s">
        <v>24</v>
      </c>
      <c r="L282" s="24" t="s">
        <v>122</v>
      </c>
      <c r="M282" s="28"/>
      <c r="N282" s="28"/>
      <c r="O282" s="28"/>
    </row>
    <row r="283" s="36" customFormat="true" ht="63" hidden="false" customHeight="true" outlineLevel="0" collapsed="false">
      <c r="A283" s="104" t="s">
        <v>125</v>
      </c>
      <c r="B283" s="105" t="s">
        <v>989</v>
      </c>
      <c r="C283" s="103" t="s">
        <v>990</v>
      </c>
      <c r="D283" s="34" t="s">
        <v>176</v>
      </c>
      <c r="E283" s="34" t="s">
        <v>291</v>
      </c>
      <c r="F283" s="33" t="s">
        <v>620</v>
      </c>
      <c r="G283" s="32" t="s">
        <v>991</v>
      </c>
      <c r="H283" s="106" t="s">
        <v>33</v>
      </c>
      <c r="I283" s="61" t="s">
        <v>926</v>
      </c>
      <c r="J283" s="106" t="s">
        <v>24</v>
      </c>
      <c r="K283" s="106" t="s">
        <v>24</v>
      </c>
      <c r="L283" s="103" t="s">
        <v>459</v>
      </c>
      <c r="M283" s="35"/>
      <c r="N283" s="35"/>
      <c r="O283" s="35"/>
    </row>
    <row r="284" s="36" customFormat="true" ht="50" hidden="false" customHeight="true" outlineLevel="0" collapsed="false">
      <c r="A284" s="104" t="s">
        <v>125</v>
      </c>
      <c r="B284" s="105" t="s">
        <v>992</v>
      </c>
      <c r="C284" s="106" t="s">
        <v>993</v>
      </c>
      <c r="D284" s="107" t="s">
        <v>176</v>
      </c>
      <c r="E284" s="107" t="s">
        <v>291</v>
      </c>
      <c r="F284" s="106" t="s">
        <v>620</v>
      </c>
      <c r="G284" s="105" t="s">
        <v>994</v>
      </c>
      <c r="H284" s="106" t="s">
        <v>33</v>
      </c>
      <c r="I284" s="61" t="s">
        <v>926</v>
      </c>
      <c r="J284" s="106" t="s">
        <v>24</v>
      </c>
      <c r="K284" s="106" t="s">
        <v>24</v>
      </c>
      <c r="L284" s="103" t="s">
        <v>459</v>
      </c>
      <c r="M284" s="35"/>
      <c r="N284" s="35"/>
      <c r="O284" s="35"/>
    </row>
    <row r="285" s="36" customFormat="true" ht="68.5" hidden="false" customHeight="true" outlineLevel="0" collapsed="false">
      <c r="A285" s="31" t="s">
        <v>125</v>
      </c>
      <c r="B285" s="80" t="s">
        <v>995</v>
      </c>
      <c r="C285" s="33" t="s">
        <v>986</v>
      </c>
      <c r="D285" s="34" t="s">
        <v>176</v>
      </c>
      <c r="E285" s="34" t="s">
        <v>291</v>
      </c>
      <c r="F285" s="33" t="s">
        <v>133</v>
      </c>
      <c r="G285" s="32" t="s">
        <v>934</v>
      </c>
      <c r="H285" s="33" t="s">
        <v>33</v>
      </c>
      <c r="I285" s="61" t="s">
        <v>926</v>
      </c>
      <c r="J285" s="94" t="s">
        <v>24</v>
      </c>
      <c r="K285" s="94" t="s">
        <v>24</v>
      </c>
      <c r="L285" s="33" t="s">
        <v>122</v>
      </c>
      <c r="M285" s="35"/>
      <c r="N285" s="35"/>
      <c r="O285" s="35"/>
    </row>
    <row r="286" s="36" customFormat="true" ht="106.5" hidden="false" customHeight="true" outlineLevel="0" collapsed="false">
      <c r="A286" s="110" t="s">
        <v>125</v>
      </c>
      <c r="B286" s="109" t="s">
        <v>996</v>
      </c>
      <c r="C286" s="94" t="s">
        <v>997</v>
      </c>
      <c r="D286" s="93" t="s">
        <v>176</v>
      </c>
      <c r="E286" s="93" t="s">
        <v>291</v>
      </c>
      <c r="F286" s="33" t="s">
        <v>133</v>
      </c>
      <c r="G286" s="32" t="s">
        <v>998</v>
      </c>
      <c r="H286" s="33" t="s">
        <v>33</v>
      </c>
      <c r="I286" s="61" t="s">
        <v>926</v>
      </c>
      <c r="J286" s="94" t="s">
        <v>24</v>
      </c>
      <c r="K286" s="94" t="s">
        <v>24</v>
      </c>
      <c r="L286" s="33" t="s">
        <v>122</v>
      </c>
      <c r="M286" s="35"/>
      <c r="N286" s="35"/>
      <c r="O286" s="35"/>
    </row>
    <row r="287" s="36" customFormat="true" ht="63.5" hidden="false" customHeight="true" outlineLevel="0" collapsed="false">
      <c r="A287" s="104" t="s">
        <v>125</v>
      </c>
      <c r="B287" s="105" t="s">
        <v>999</v>
      </c>
      <c r="C287" s="106" t="s">
        <v>1000</v>
      </c>
      <c r="D287" s="107" t="s">
        <v>176</v>
      </c>
      <c r="E287" s="107" t="s">
        <v>291</v>
      </c>
      <c r="F287" s="106" t="s">
        <v>133</v>
      </c>
      <c r="G287" s="105" t="s">
        <v>1001</v>
      </c>
      <c r="H287" s="106" t="s">
        <v>22</v>
      </c>
      <c r="I287" s="61" t="s">
        <v>926</v>
      </c>
      <c r="J287" s="106" t="s">
        <v>24</v>
      </c>
      <c r="K287" s="106" t="s">
        <v>24</v>
      </c>
      <c r="L287" s="103" t="s">
        <v>122</v>
      </c>
      <c r="M287" s="35"/>
      <c r="N287" s="35"/>
      <c r="O287" s="35"/>
    </row>
    <row r="288" s="36" customFormat="true" ht="49.5" hidden="false" customHeight="true" outlineLevel="0" collapsed="false">
      <c r="A288" s="104" t="s">
        <v>125</v>
      </c>
      <c r="B288" s="105" t="s">
        <v>1002</v>
      </c>
      <c r="C288" s="106" t="s">
        <v>990</v>
      </c>
      <c r="D288" s="107" t="s">
        <v>176</v>
      </c>
      <c r="E288" s="107" t="s">
        <v>291</v>
      </c>
      <c r="F288" s="106" t="s">
        <v>620</v>
      </c>
      <c r="G288" s="105" t="s">
        <v>1003</v>
      </c>
      <c r="H288" s="106" t="s">
        <v>33</v>
      </c>
      <c r="I288" s="61" t="s">
        <v>926</v>
      </c>
      <c r="J288" s="106" t="s">
        <v>24</v>
      </c>
      <c r="K288" s="106" t="s">
        <v>24</v>
      </c>
      <c r="L288" s="103" t="s">
        <v>122</v>
      </c>
      <c r="M288" s="35"/>
      <c r="N288" s="35"/>
      <c r="O288" s="35"/>
    </row>
    <row r="289" s="36" customFormat="true" ht="75.5" hidden="false" customHeight="true" outlineLevel="0" collapsed="false">
      <c r="A289" s="104" t="s">
        <v>125</v>
      </c>
      <c r="B289" s="105" t="s">
        <v>1004</v>
      </c>
      <c r="C289" s="106" t="s">
        <v>1005</v>
      </c>
      <c r="D289" s="107" t="s">
        <v>176</v>
      </c>
      <c r="E289" s="107" t="s">
        <v>291</v>
      </c>
      <c r="F289" s="106" t="s">
        <v>620</v>
      </c>
      <c r="G289" s="105" t="s">
        <v>1006</v>
      </c>
      <c r="H289" s="106" t="s">
        <v>33</v>
      </c>
      <c r="I289" s="61" t="s">
        <v>926</v>
      </c>
      <c r="J289" s="106" t="s">
        <v>24</v>
      </c>
      <c r="K289" s="106" t="s">
        <v>24</v>
      </c>
      <c r="L289" s="103" t="s">
        <v>122</v>
      </c>
      <c r="M289" s="35"/>
      <c r="N289" s="35"/>
      <c r="O289" s="35"/>
    </row>
    <row r="290" s="36" customFormat="true" ht="59.5" hidden="false" customHeight="true" outlineLevel="0" collapsed="false">
      <c r="A290" s="104" t="s">
        <v>125</v>
      </c>
      <c r="B290" s="105" t="s">
        <v>1007</v>
      </c>
      <c r="C290" s="106" t="s">
        <v>1008</v>
      </c>
      <c r="D290" s="107" t="s">
        <v>176</v>
      </c>
      <c r="E290" s="107" t="s">
        <v>291</v>
      </c>
      <c r="F290" s="106" t="s">
        <v>620</v>
      </c>
      <c r="G290" s="105" t="s">
        <v>1009</v>
      </c>
      <c r="H290" s="106" t="s">
        <v>33</v>
      </c>
      <c r="I290" s="61" t="s">
        <v>926</v>
      </c>
      <c r="J290" s="106" t="s">
        <v>24</v>
      </c>
      <c r="K290" s="106" t="s">
        <v>24</v>
      </c>
      <c r="L290" s="103" t="s">
        <v>122</v>
      </c>
      <c r="M290" s="35"/>
      <c r="N290" s="35"/>
      <c r="O290" s="35"/>
    </row>
    <row r="291" s="36" customFormat="true" ht="64.5" hidden="false" customHeight="true" outlineLevel="0" collapsed="false">
      <c r="A291" s="104" t="s">
        <v>125</v>
      </c>
      <c r="B291" s="105" t="s">
        <v>1010</v>
      </c>
      <c r="C291" s="106" t="s">
        <v>1011</v>
      </c>
      <c r="D291" s="107" t="s">
        <v>176</v>
      </c>
      <c r="E291" s="107" t="s">
        <v>291</v>
      </c>
      <c r="F291" s="106" t="s">
        <v>620</v>
      </c>
      <c r="G291" s="105" t="s">
        <v>1012</v>
      </c>
      <c r="H291" s="106" t="s">
        <v>33</v>
      </c>
      <c r="I291" s="61" t="s">
        <v>926</v>
      </c>
      <c r="J291" s="106" t="s">
        <v>24</v>
      </c>
      <c r="K291" s="106" t="s">
        <v>24</v>
      </c>
      <c r="L291" s="103" t="s">
        <v>122</v>
      </c>
      <c r="M291" s="35"/>
      <c r="N291" s="35"/>
      <c r="O291" s="35"/>
    </row>
    <row r="292" s="29" customFormat="true" ht="50" hidden="false" customHeight="true" outlineLevel="0" collapsed="false">
      <c r="A292" s="110" t="s">
        <v>24</v>
      </c>
      <c r="B292" s="111" t="s">
        <v>1013</v>
      </c>
      <c r="C292" s="87" t="s">
        <v>986</v>
      </c>
      <c r="D292" s="86" t="s">
        <v>169</v>
      </c>
      <c r="E292" s="86" t="s">
        <v>170</v>
      </c>
      <c r="F292" s="87" t="s">
        <v>133</v>
      </c>
      <c r="G292" s="111" t="s">
        <v>1014</v>
      </c>
      <c r="H292" s="87" t="s">
        <v>33</v>
      </c>
      <c r="I292" s="58" t="s">
        <v>926</v>
      </c>
      <c r="J292" s="87" t="s">
        <v>24</v>
      </c>
      <c r="K292" s="87" t="s">
        <v>24</v>
      </c>
      <c r="L292" s="24" t="s">
        <v>24</v>
      </c>
      <c r="M292" s="28"/>
      <c r="N292" s="28"/>
      <c r="O292" s="28"/>
    </row>
    <row r="293" s="36" customFormat="true" ht="50" hidden="false" customHeight="true" outlineLevel="0" collapsed="false">
      <c r="A293" s="104" t="s">
        <v>125</v>
      </c>
      <c r="B293" s="105" t="s">
        <v>1015</v>
      </c>
      <c r="C293" s="106" t="s">
        <v>1016</v>
      </c>
      <c r="D293" s="107" t="s">
        <v>169</v>
      </c>
      <c r="E293" s="107" t="s">
        <v>170</v>
      </c>
      <c r="F293" s="106" t="s">
        <v>620</v>
      </c>
      <c r="G293" s="105" t="s">
        <v>1017</v>
      </c>
      <c r="H293" s="106" t="s">
        <v>33</v>
      </c>
      <c r="I293" s="61" t="s">
        <v>926</v>
      </c>
      <c r="J293" s="106" t="s">
        <v>24</v>
      </c>
      <c r="K293" s="106" t="s">
        <v>24</v>
      </c>
      <c r="L293" s="103" t="s">
        <v>25</v>
      </c>
      <c r="M293" s="35"/>
      <c r="N293" s="35"/>
      <c r="O293" s="35"/>
    </row>
    <row r="294" s="36" customFormat="true" ht="50" hidden="false" customHeight="true" outlineLevel="0" collapsed="false">
      <c r="A294" s="104" t="s">
        <v>125</v>
      </c>
      <c r="B294" s="105" t="s">
        <v>1018</v>
      </c>
      <c r="C294" s="106" t="s">
        <v>1019</v>
      </c>
      <c r="D294" s="107" t="s">
        <v>169</v>
      </c>
      <c r="E294" s="107" t="s">
        <v>170</v>
      </c>
      <c r="F294" s="106" t="s">
        <v>620</v>
      </c>
      <c r="G294" s="105" t="s">
        <v>1020</v>
      </c>
      <c r="H294" s="106" t="s">
        <v>33</v>
      </c>
      <c r="I294" s="61" t="s">
        <v>926</v>
      </c>
      <c r="J294" s="106" t="s">
        <v>24</v>
      </c>
      <c r="K294" s="106" t="s">
        <v>24</v>
      </c>
      <c r="L294" s="103" t="s">
        <v>24</v>
      </c>
      <c r="M294" s="35"/>
      <c r="N294" s="35"/>
      <c r="O294" s="35"/>
    </row>
    <row r="295" s="36" customFormat="true" ht="50" hidden="false" customHeight="true" outlineLevel="0" collapsed="false">
      <c r="A295" s="110" t="s">
        <v>125</v>
      </c>
      <c r="B295" s="109" t="s">
        <v>1021</v>
      </c>
      <c r="C295" s="94" t="s">
        <v>1022</v>
      </c>
      <c r="D295" s="93" t="s">
        <v>169</v>
      </c>
      <c r="E295" s="93" t="s">
        <v>210</v>
      </c>
      <c r="F295" s="33" t="s">
        <v>133</v>
      </c>
      <c r="G295" s="32" t="s">
        <v>1023</v>
      </c>
      <c r="H295" s="94" t="s">
        <v>33</v>
      </c>
      <c r="I295" s="61" t="s">
        <v>926</v>
      </c>
      <c r="J295" s="94" t="s">
        <v>24</v>
      </c>
      <c r="K295" s="94" t="s">
        <v>24</v>
      </c>
      <c r="L295" s="33" t="s">
        <v>24</v>
      </c>
      <c r="M295" s="35"/>
      <c r="N295" s="35"/>
      <c r="O295" s="35"/>
    </row>
    <row r="296" s="36" customFormat="true" ht="67.5" hidden="false" customHeight="true" outlineLevel="0" collapsed="false">
      <c r="A296" s="110" t="s">
        <v>125</v>
      </c>
      <c r="B296" s="109" t="s">
        <v>1024</v>
      </c>
      <c r="C296" s="94" t="s">
        <v>1019</v>
      </c>
      <c r="D296" s="93" t="s">
        <v>169</v>
      </c>
      <c r="E296" s="93" t="s">
        <v>210</v>
      </c>
      <c r="F296" s="33" t="s">
        <v>133</v>
      </c>
      <c r="G296" s="32" t="s">
        <v>1023</v>
      </c>
      <c r="H296" s="94" t="s">
        <v>33</v>
      </c>
      <c r="I296" s="61" t="s">
        <v>926</v>
      </c>
      <c r="J296" s="94" t="s">
        <v>24</v>
      </c>
      <c r="K296" s="94" t="s">
        <v>24</v>
      </c>
      <c r="L296" s="33" t="s">
        <v>24</v>
      </c>
      <c r="M296" s="35"/>
      <c r="N296" s="35"/>
      <c r="O296" s="35"/>
    </row>
    <row r="297" s="29" customFormat="true" ht="56.5" hidden="false" customHeight="true" outlineLevel="0" collapsed="false">
      <c r="A297" s="110" t="s">
        <v>24</v>
      </c>
      <c r="B297" s="111" t="s">
        <v>1025</v>
      </c>
      <c r="C297" s="87" t="s">
        <v>1026</v>
      </c>
      <c r="D297" s="86" t="s">
        <v>186</v>
      </c>
      <c r="E297" s="86" t="s">
        <v>187</v>
      </c>
      <c r="F297" s="87" t="s">
        <v>987</v>
      </c>
      <c r="G297" s="111" t="s">
        <v>1027</v>
      </c>
      <c r="H297" s="87" t="s">
        <v>33</v>
      </c>
      <c r="I297" s="58" t="s">
        <v>926</v>
      </c>
      <c r="J297" s="87" t="s">
        <v>24</v>
      </c>
      <c r="K297" s="87" t="s">
        <v>24</v>
      </c>
      <c r="L297" s="24" t="s">
        <v>25</v>
      </c>
      <c r="M297" s="28"/>
      <c r="N297" s="28"/>
      <c r="O297" s="28"/>
    </row>
    <row r="298" s="36" customFormat="true" ht="50" hidden="false" customHeight="true" outlineLevel="0" collapsed="false">
      <c r="A298" s="31" t="s">
        <v>125</v>
      </c>
      <c r="B298" s="32" t="s">
        <v>1028</v>
      </c>
      <c r="C298" s="33" t="s">
        <v>986</v>
      </c>
      <c r="D298" s="34" t="s">
        <v>186</v>
      </c>
      <c r="E298" s="34" t="s">
        <v>187</v>
      </c>
      <c r="F298" s="33" t="s">
        <v>133</v>
      </c>
      <c r="G298" s="32" t="s">
        <v>1029</v>
      </c>
      <c r="H298" s="33" t="s">
        <v>33</v>
      </c>
      <c r="I298" s="61" t="s">
        <v>926</v>
      </c>
      <c r="J298" s="33"/>
      <c r="K298" s="33" t="s">
        <v>227</v>
      </c>
      <c r="L298" s="33" t="s">
        <v>25</v>
      </c>
      <c r="M298" s="35"/>
      <c r="N298" s="35"/>
      <c r="O298" s="35"/>
    </row>
    <row r="299" s="36" customFormat="true" ht="50" hidden="false" customHeight="true" outlineLevel="0" collapsed="false">
      <c r="A299" s="110" t="s">
        <v>125</v>
      </c>
      <c r="B299" s="109" t="s">
        <v>1030</v>
      </c>
      <c r="C299" s="94" t="s">
        <v>986</v>
      </c>
      <c r="D299" s="93" t="s">
        <v>186</v>
      </c>
      <c r="E299" s="93" t="s">
        <v>210</v>
      </c>
      <c r="F299" s="94" t="s">
        <v>987</v>
      </c>
      <c r="G299" s="109" t="s">
        <v>1031</v>
      </c>
      <c r="H299" s="94" t="s">
        <v>33</v>
      </c>
      <c r="I299" s="61" t="s">
        <v>926</v>
      </c>
      <c r="J299" s="94" t="s">
        <v>24</v>
      </c>
      <c r="K299" s="94" t="s">
        <v>227</v>
      </c>
      <c r="L299" s="33" t="s">
        <v>25</v>
      </c>
      <c r="M299" s="35"/>
      <c r="N299" s="35"/>
      <c r="O299" s="35"/>
    </row>
    <row r="300" s="36" customFormat="true" ht="50" hidden="false" customHeight="true" outlineLevel="0" collapsed="false">
      <c r="A300" s="110" t="s">
        <v>125</v>
      </c>
      <c r="B300" s="109" t="s">
        <v>1032</v>
      </c>
      <c r="C300" s="94" t="s">
        <v>1033</v>
      </c>
      <c r="D300" s="93" t="s">
        <v>186</v>
      </c>
      <c r="E300" s="93" t="s">
        <v>210</v>
      </c>
      <c r="F300" s="94" t="s">
        <v>620</v>
      </c>
      <c r="G300" s="109" t="s">
        <v>1031</v>
      </c>
      <c r="H300" s="94" t="s">
        <v>33</v>
      </c>
      <c r="I300" s="61" t="s">
        <v>926</v>
      </c>
      <c r="J300" s="94" t="s">
        <v>24</v>
      </c>
      <c r="K300" s="94" t="s">
        <v>227</v>
      </c>
      <c r="L300" s="33" t="s">
        <v>25</v>
      </c>
      <c r="M300" s="35"/>
      <c r="N300" s="35"/>
      <c r="O300" s="35"/>
    </row>
    <row r="301" s="36" customFormat="true" ht="50" hidden="false" customHeight="true" outlineLevel="0" collapsed="false">
      <c r="A301" s="110" t="s">
        <v>125</v>
      </c>
      <c r="B301" s="109" t="s">
        <v>1034</v>
      </c>
      <c r="C301" s="94" t="s">
        <v>1035</v>
      </c>
      <c r="D301" s="93" t="s">
        <v>67</v>
      </c>
      <c r="E301" s="93" t="s">
        <v>210</v>
      </c>
      <c r="F301" s="94" t="s">
        <v>620</v>
      </c>
      <c r="G301" s="109" t="s">
        <v>1036</v>
      </c>
      <c r="H301" s="94" t="s">
        <v>33</v>
      </c>
      <c r="I301" s="61" t="s">
        <v>926</v>
      </c>
      <c r="J301" s="94" t="s">
        <v>24</v>
      </c>
      <c r="K301" s="94" t="s">
        <v>24</v>
      </c>
      <c r="L301" s="33" t="s">
        <v>25</v>
      </c>
      <c r="M301" s="35"/>
      <c r="N301" s="35"/>
      <c r="O301" s="35"/>
    </row>
    <row r="302" s="36" customFormat="true" ht="50" hidden="false" customHeight="true" outlineLevel="0" collapsed="false">
      <c r="A302" s="110" t="s">
        <v>125</v>
      </c>
      <c r="B302" s="109" t="s">
        <v>1037</v>
      </c>
      <c r="C302" s="94" t="s">
        <v>1005</v>
      </c>
      <c r="D302" s="93" t="s">
        <v>67</v>
      </c>
      <c r="E302" s="93" t="s">
        <v>210</v>
      </c>
      <c r="F302" s="94" t="s">
        <v>620</v>
      </c>
      <c r="G302" s="109" t="s">
        <v>1038</v>
      </c>
      <c r="H302" s="94" t="s">
        <v>33</v>
      </c>
      <c r="I302" s="61" t="s">
        <v>926</v>
      </c>
      <c r="J302" s="94" t="s">
        <v>24</v>
      </c>
      <c r="K302" s="94" t="s">
        <v>24</v>
      </c>
      <c r="L302" s="33" t="s">
        <v>24</v>
      </c>
      <c r="M302" s="35"/>
      <c r="N302" s="35"/>
      <c r="O302" s="35"/>
    </row>
    <row r="303" s="36" customFormat="true" ht="50" hidden="false" customHeight="true" outlineLevel="0" collapsed="false">
      <c r="A303" s="31" t="s">
        <v>125</v>
      </c>
      <c r="B303" s="32" t="s">
        <v>1039</v>
      </c>
      <c r="C303" s="33" t="s">
        <v>1040</v>
      </c>
      <c r="D303" s="34" t="s">
        <v>67</v>
      </c>
      <c r="E303" s="34" t="s">
        <v>210</v>
      </c>
      <c r="F303" s="33" t="s">
        <v>937</v>
      </c>
      <c r="G303" s="32" t="s">
        <v>1041</v>
      </c>
      <c r="H303" s="33" t="s">
        <v>33</v>
      </c>
      <c r="I303" s="61" t="s">
        <v>926</v>
      </c>
      <c r="J303" s="33"/>
      <c r="K303" s="33"/>
      <c r="L303" s="33"/>
      <c r="M303" s="35"/>
      <c r="N303" s="35"/>
      <c r="O303" s="35"/>
    </row>
    <row r="304" s="29" customFormat="true" ht="50" hidden="false" customHeight="true" outlineLevel="0" collapsed="false">
      <c r="A304" s="110" t="s">
        <v>59</v>
      </c>
      <c r="B304" s="111" t="s">
        <v>1042</v>
      </c>
      <c r="C304" s="87" t="s">
        <v>1043</v>
      </c>
      <c r="D304" s="86" t="s">
        <v>176</v>
      </c>
      <c r="E304" s="86" t="s">
        <v>291</v>
      </c>
      <c r="F304" s="87" t="s">
        <v>620</v>
      </c>
      <c r="G304" s="111" t="s">
        <v>1044</v>
      </c>
      <c r="H304" s="112" t="s">
        <v>33</v>
      </c>
      <c r="I304" s="58" t="s">
        <v>926</v>
      </c>
      <c r="J304" s="87"/>
      <c r="K304" s="87"/>
      <c r="L304" s="24" t="s">
        <v>122</v>
      </c>
      <c r="M304" s="28"/>
      <c r="N304" s="28"/>
      <c r="O304" s="28"/>
    </row>
    <row r="305" s="29" customFormat="true" ht="50" hidden="false" customHeight="true" outlineLevel="0" collapsed="false">
      <c r="A305" s="110" t="s">
        <v>59</v>
      </c>
      <c r="B305" s="26" t="s">
        <v>1045</v>
      </c>
      <c r="C305" s="114" t="s">
        <v>1046</v>
      </c>
      <c r="D305" s="25" t="s">
        <v>169</v>
      </c>
      <c r="E305" s="25" t="s">
        <v>170</v>
      </c>
      <c r="F305" s="24" t="s">
        <v>970</v>
      </c>
      <c r="G305" s="26" t="s">
        <v>1047</v>
      </c>
      <c r="H305" s="41" t="s">
        <v>33</v>
      </c>
      <c r="I305" s="58" t="s">
        <v>926</v>
      </c>
      <c r="J305" s="24" t="s">
        <v>24</v>
      </c>
      <c r="K305" s="24" t="s">
        <v>24</v>
      </c>
      <c r="L305" s="49"/>
      <c r="M305" s="28"/>
      <c r="N305" s="28"/>
      <c r="O305" s="28"/>
    </row>
    <row r="306" s="29" customFormat="true" ht="48.5" hidden="false" customHeight="true" outlineLevel="0" collapsed="false">
      <c r="A306" s="110" t="s">
        <v>59</v>
      </c>
      <c r="B306" s="95" t="s">
        <v>1048</v>
      </c>
      <c r="C306" s="114" t="s">
        <v>1049</v>
      </c>
      <c r="D306" s="25" t="s">
        <v>176</v>
      </c>
      <c r="E306" s="25" t="s">
        <v>291</v>
      </c>
      <c r="F306" s="24" t="s">
        <v>937</v>
      </c>
      <c r="G306" s="26" t="s">
        <v>1050</v>
      </c>
      <c r="H306" s="41" t="s">
        <v>33</v>
      </c>
      <c r="I306" s="58" t="s">
        <v>1051</v>
      </c>
      <c r="J306" s="24"/>
      <c r="K306" s="24"/>
      <c r="L306" s="24" t="s">
        <v>122</v>
      </c>
      <c r="M306" s="28"/>
      <c r="N306" s="28"/>
      <c r="O306" s="28"/>
    </row>
    <row r="307" s="29" customFormat="true" ht="106.5" hidden="false" customHeight="true" outlineLevel="0" collapsed="false">
      <c r="A307" s="110" t="s">
        <v>59</v>
      </c>
      <c r="B307" s="26" t="s">
        <v>1052</v>
      </c>
      <c r="C307" s="114" t="s">
        <v>1053</v>
      </c>
      <c r="D307" s="24" t="s">
        <v>176</v>
      </c>
      <c r="E307" s="24" t="s">
        <v>291</v>
      </c>
      <c r="F307" s="24" t="s">
        <v>937</v>
      </c>
      <c r="G307" s="26" t="s">
        <v>1054</v>
      </c>
      <c r="H307" s="112" t="s">
        <v>33</v>
      </c>
      <c r="I307" s="58" t="s">
        <v>1051</v>
      </c>
      <c r="J307" s="24"/>
      <c r="K307" s="24"/>
      <c r="L307" s="24" t="s">
        <v>122</v>
      </c>
      <c r="M307" s="28"/>
      <c r="N307" s="28"/>
      <c r="O307" s="28"/>
    </row>
    <row r="308" s="36" customFormat="true" ht="97.5" hidden="false" customHeight="true" outlineLevel="0" collapsed="false">
      <c r="A308" s="110" t="s">
        <v>125</v>
      </c>
      <c r="B308" s="32" t="s">
        <v>1055</v>
      </c>
      <c r="C308" s="103" t="s">
        <v>1056</v>
      </c>
      <c r="D308" s="34" t="s">
        <v>176</v>
      </c>
      <c r="E308" s="34" t="s">
        <v>291</v>
      </c>
      <c r="F308" s="33" t="s">
        <v>937</v>
      </c>
      <c r="G308" s="32" t="s">
        <v>1057</v>
      </c>
      <c r="H308" s="33" t="s">
        <v>33</v>
      </c>
      <c r="I308" s="61" t="s">
        <v>1051</v>
      </c>
      <c r="J308" s="33"/>
      <c r="K308" s="33"/>
      <c r="L308" s="33" t="s">
        <v>459</v>
      </c>
      <c r="M308" s="35"/>
      <c r="N308" s="35"/>
      <c r="O308" s="35"/>
    </row>
    <row r="309" s="36" customFormat="true" ht="52" hidden="false" customHeight="true" outlineLevel="0" collapsed="false">
      <c r="A309" s="110" t="s">
        <v>125</v>
      </c>
      <c r="B309" s="32" t="s">
        <v>1058</v>
      </c>
      <c r="C309" s="103" t="s">
        <v>1059</v>
      </c>
      <c r="D309" s="34" t="s">
        <v>176</v>
      </c>
      <c r="E309" s="34" t="s">
        <v>291</v>
      </c>
      <c r="F309" s="33" t="s">
        <v>620</v>
      </c>
      <c r="G309" s="32" t="s">
        <v>1060</v>
      </c>
      <c r="H309" s="33" t="s">
        <v>33</v>
      </c>
      <c r="I309" s="61" t="s">
        <v>1051</v>
      </c>
      <c r="J309" s="33"/>
      <c r="K309" s="33"/>
      <c r="L309" s="33" t="s">
        <v>459</v>
      </c>
      <c r="M309" s="35"/>
      <c r="N309" s="35"/>
      <c r="O309" s="35"/>
    </row>
    <row r="310" s="36" customFormat="true" ht="50" hidden="false" customHeight="true" outlineLevel="0" collapsed="false">
      <c r="A310" s="110" t="s">
        <v>125</v>
      </c>
      <c r="B310" s="99" t="s">
        <v>1061</v>
      </c>
      <c r="C310" s="33" t="s">
        <v>1062</v>
      </c>
      <c r="D310" s="34" t="s">
        <v>176</v>
      </c>
      <c r="E310" s="34" t="s">
        <v>291</v>
      </c>
      <c r="F310" s="33" t="s">
        <v>133</v>
      </c>
      <c r="G310" s="32" t="s">
        <v>1063</v>
      </c>
      <c r="H310" s="33" t="s">
        <v>33</v>
      </c>
      <c r="I310" s="61" t="s">
        <v>1051</v>
      </c>
      <c r="J310" s="33"/>
      <c r="K310" s="33"/>
      <c r="L310" s="33" t="s">
        <v>122</v>
      </c>
      <c r="M310" s="35"/>
      <c r="N310" s="35"/>
      <c r="O310" s="35"/>
    </row>
    <row r="311" s="36" customFormat="true" ht="70.5" hidden="false" customHeight="true" outlineLevel="0" collapsed="false">
      <c r="A311" s="110" t="s">
        <v>125</v>
      </c>
      <c r="B311" s="32" t="s">
        <v>1064</v>
      </c>
      <c r="C311" s="33" t="s">
        <v>1065</v>
      </c>
      <c r="D311" s="34" t="s">
        <v>176</v>
      </c>
      <c r="E311" s="34" t="s">
        <v>291</v>
      </c>
      <c r="F311" s="33" t="s">
        <v>133</v>
      </c>
      <c r="G311" s="32" t="s">
        <v>1066</v>
      </c>
      <c r="H311" s="33" t="s">
        <v>33</v>
      </c>
      <c r="I311" s="61" t="s">
        <v>1051</v>
      </c>
      <c r="J311" s="33"/>
      <c r="K311" s="33"/>
      <c r="L311" s="33" t="s">
        <v>122</v>
      </c>
      <c r="M311" s="35"/>
      <c r="N311" s="35"/>
      <c r="O311" s="35"/>
    </row>
    <row r="312" s="36" customFormat="true" ht="91" hidden="false" customHeight="true" outlineLevel="0" collapsed="false">
      <c r="A312" s="110" t="s">
        <v>125</v>
      </c>
      <c r="B312" s="32" t="s">
        <v>1067</v>
      </c>
      <c r="C312" s="103" t="s">
        <v>1068</v>
      </c>
      <c r="D312" s="33" t="s">
        <v>176</v>
      </c>
      <c r="E312" s="33" t="s">
        <v>291</v>
      </c>
      <c r="F312" s="33" t="s">
        <v>620</v>
      </c>
      <c r="G312" s="32" t="s">
        <v>1069</v>
      </c>
      <c r="H312" s="94" t="s">
        <v>33</v>
      </c>
      <c r="I312" s="61" t="s">
        <v>1051</v>
      </c>
      <c r="J312" s="33"/>
      <c r="K312" s="33"/>
      <c r="L312" s="33" t="s">
        <v>122</v>
      </c>
      <c r="M312" s="35"/>
      <c r="N312" s="35"/>
      <c r="O312" s="35"/>
    </row>
    <row r="313" s="29" customFormat="true" ht="124.5" hidden="false" customHeight="true" outlineLevel="0" collapsed="false">
      <c r="A313" s="110" t="s">
        <v>59</v>
      </c>
      <c r="B313" s="26" t="s">
        <v>1070</v>
      </c>
      <c r="C313" s="114" t="s">
        <v>1071</v>
      </c>
      <c r="D313" s="24" t="s">
        <v>176</v>
      </c>
      <c r="E313" s="24" t="s">
        <v>196</v>
      </c>
      <c r="F313" s="24" t="s">
        <v>937</v>
      </c>
      <c r="G313" s="26" t="s">
        <v>1072</v>
      </c>
      <c r="H313" s="41" t="s">
        <v>33</v>
      </c>
      <c r="I313" s="58" t="s">
        <v>1051</v>
      </c>
      <c r="J313" s="24" t="s">
        <v>24</v>
      </c>
      <c r="K313" s="24" t="s">
        <v>24</v>
      </c>
      <c r="L313" s="24" t="s">
        <v>459</v>
      </c>
      <c r="M313" s="28"/>
      <c r="N313" s="28"/>
      <c r="O313" s="28"/>
    </row>
    <row r="314" s="29" customFormat="true" ht="50" hidden="false" customHeight="true" outlineLevel="0" collapsed="false">
      <c r="A314" s="110" t="s">
        <v>59</v>
      </c>
      <c r="B314" s="95" t="s">
        <v>1073</v>
      </c>
      <c r="C314" s="24" t="s">
        <v>1074</v>
      </c>
      <c r="D314" s="25" t="s">
        <v>176</v>
      </c>
      <c r="E314" s="25" t="s">
        <v>210</v>
      </c>
      <c r="F314" s="24" t="s">
        <v>620</v>
      </c>
      <c r="G314" s="26" t="s">
        <v>1075</v>
      </c>
      <c r="H314" s="41" t="s">
        <v>33</v>
      </c>
      <c r="I314" s="58" t="s">
        <v>1051</v>
      </c>
      <c r="J314" s="24"/>
      <c r="K314" s="24"/>
      <c r="L314" s="24" t="s">
        <v>459</v>
      </c>
      <c r="M314" s="28"/>
      <c r="N314" s="28"/>
      <c r="O314" s="28"/>
    </row>
    <row r="315" s="29" customFormat="true" ht="50" hidden="false" customHeight="true" outlineLevel="0" collapsed="false">
      <c r="A315" s="110" t="s">
        <v>59</v>
      </c>
      <c r="B315" s="26" t="s">
        <v>1076</v>
      </c>
      <c r="C315" s="114" t="s">
        <v>1077</v>
      </c>
      <c r="D315" s="25" t="s">
        <v>169</v>
      </c>
      <c r="E315" s="25" t="s">
        <v>170</v>
      </c>
      <c r="F315" s="24" t="s">
        <v>133</v>
      </c>
      <c r="G315" s="26" t="s">
        <v>1078</v>
      </c>
      <c r="H315" s="41" t="s">
        <v>33</v>
      </c>
      <c r="I315" s="58" t="s">
        <v>1051</v>
      </c>
      <c r="J315" s="24"/>
      <c r="K315" s="24"/>
      <c r="L315" s="24" t="s">
        <v>24</v>
      </c>
      <c r="M315" s="28"/>
      <c r="N315" s="28"/>
      <c r="O315" s="28"/>
    </row>
    <row r="316" s="29" customFormat="true" ht="50" hidden="false" customHeight="true" outlineLevel="0" collapsed="false">
      <c r="A316" s="110" t="s">
        <v>59</v>
      </c>
      <c r="B316" s="26" t="s">
        <v>1079</v>
      </c>
      <c r="C316" s="114" t="s">
        <v>1080</v>
      </c>
      <c r="D316" s="25" t="s">
        <v>169</v>
      </c>
      <c r="E316" s="25" t="s">
        <v>170</v>
      </c>
      <c r="F316" s="24" t="s">
        <v>987</v>
      </c>
      <c r="G316" s="26" t="s">
        <v>1081</v>
      </c>
      <c r="H316" s="41" t="s">
        <v>33</v>
      </c>
      <c r="I316" s="58" t="s">
        <v>1051</v>
      </c>
      <c r="J316" s="24"/>
      <c r="K316" s="24"/>
      <c r="L316" s="24" t="s">
        <v>24</v>
      </c>
      <c r="M316" s="28"/>
      <c r="N316" s="28"/>
      <c r="O316" s="28"/>
    </row>
    <row r="317" s="36" customFormat="true" ht="90" hidden="false" customHeight="true" outlineLevel="0" collapsed="false">
      <c r="A317" s="110" t="s">
        <v>125</v>
      </c>
      <c r="B317" s="99" t="s">
        <v>1082</v>
      </c>
      <c r="C317" s="33" t="s">
        <v>1083</v>
      </c>
      <c r="D317" s="34" t="s">
        <v>169</v>
      </c>
      <c r="E317" s="34" t="s">
        <v>170</v>
      </c>
      <c r="F317" s="33" t="s">
        <v>620</v>
      </c>
      <c r="G317" s="32" t="s">
        <v>1084</v>
      </c>
      <c r="H317" s="33" t="s">
        <v>33</v>
      </c>
      <c r="I317" s="61" t="s">
        <v>1051</v>
      </c>
      <c r="J317" s="33"/>
      <c r="K317" s="33"/>
      <c r="L317" s="33" t="s">
        <v>25</v>
      </c>
      <c r="M317" s="35"/>
      <c r="N317" s="35"/>
      <c r="O317" s="35"/>
    </row>
    <row r="318" s="29" customFormat="true" ht="50" hidden="false" customHeight="true" outlineLevel="0" collapsed="false">
      <c r="A318" s="110" t="s">
        <v>59</v>
      </c>
      <c r="B318" s="26" t="s">
        <v>1085</v>
      </c>
      <c r="C318" s="114" t="s">
        <v>1065</v>
      </c>
      <c r="D318" s="24" t="s">
        <v>169</v>
      </c>
      <c r="E318" s="24" t="s">
        <v>210</v>
      </c>
      <c r="F318" s="24" t="s">
        <v>620</v>
      </c>
      <c r="G318" s="26" t="s">
        <v>1086</v>
      </c>
      <c r="H318" s="112" t="s">
        <v>33</v>
      </c>
      <c r="I318" s="58" t="s">
        <v>1051</v>
      </c>
      <c r="J318" s="24"/>
      <c r="K318" s="24"/>
      <c r="L318" s="24" t="s">
        <v>24</v>
      </c>
      <c r="M318" s="28"/>
      <c r="N318" s="28"/>
      <c r="O318" s="28"/>
    </row>
    <row r="319" s="36" customFormat="true" ht="86.5" hidden="false" customHeight="true" outlineLevel="0" collapsed="false">
      <c r="A319" s="110" t="s">
        <v>125</v>
      </c>
      <c r="B319" s="32" t="s">
        <v>1087</v>
      </c>
      <c r="C319" s="103" t="s">
        <v>1088</v>
      </c>
      <c r="D319" s="33" t="s">
        <v>169</v>
      </c>
      <c r="E319" s="33" t="s">
        <v>210</v>
      </c>
      <c r="F319" s="33" t="s">
        <v>133</v>
      </c>
      <c r="G319" s="32" t="s">
        <v>1089</v>
      </c>
      <c r="H319" s="33" t="s">
        <v>33</v>
      </c>
      <c r="I319" s="61" t="s">
        <v>1051</v>
      </c>
      <c r="J319" s="33"/>
      <c r="K319" s="33"/>
      <c r="L319" s="33" t="s">
        <v>24</v>
      </c>
      <c r="M319" s="35"/>
      <c r="N319" s="35"/>
      <c r="O319" s="35"/>
    </row>
    <row r="320" s="36" customFormat="true" ht="50" hidden="false" customHeight="true" outlineLevel="0" collapsed="false">
      <c r="A320" s="110" t="s">
        <v>125</v>
      </c>
      <c r="B320" s="99" t="s">
        <v>1090</v>
      </c>
      <c r="C320" s="33" t="s">
        <v>1091</v>
      </c>
      <c r="D320" s="33" t="s">
        <v>169</v>
      </c>
      <c r="E320" s="33" t="s">
        <v>210</v>
      </c>
      <c r="F320" s="33" t="s">
        <v>133</v>
      </c>
      <c r="G320" s="32" t="s">
        <v>1092</v>
      </c>
      <c r="H320" s="33" t="s">
        <v>33</v>
      </c>
      <c r="I320" s="61" t="s">
        <v>1051</v>
      </c>
      <c r="J320" s="33"/>
      <c r="K320" s="33"/>
      <c r="L320" s="33" t="s">
        <v>24</v>
      </c>
      <c r="M320" s="35"/>
      <c r="N320" s="35"/>
      <c r="O320" s="35"/>
    </row>
    <row r="321" s="29" customFormat="true" ht="50" hidden="false" customHeight="true" outlineLevel="0" collapsed="false">
      <c r="A321" s="110" t="s">
        <v>59</v>
      </c>
      <c r="B321" s="26" t="s">
        <v>1093</v>
      </c>
      <c r="C321" s="114" t="s">
        <v>1094</v>
      </c>
      <c r="D321" s="25" t="s">
        <v>186</v>
      </c>
      <c r="E321" s="25" t="s">
        <v>210</v>
      </c>
      <c r="F321" s="24" t="s">
        <v>620</v>
      </c>
      <c r="G321" s="26" t="s">
        <v>1095</v>
      </c>
      <c r="H321" s="41" t="s">
        <v>33</v>
      </c>
      <c r="I321" s="58" t="s">
        <v>1051</v>
      </c>
      <c r="J321" s="24"/>
      <c r="K321" s="24" t="s">
        <v>227</v>
      </c>
      <c r="L321" s="24" t="s">
        <v>25</v>
      </c>
      <c r="M321" s="28"/>
      <c r="N321" s="28"/>
      <c r="O321" s="28"/>
    </row>
    <row r="322" s="29" customFormat="true" ht="50" hidden="false" customHeight="true" outlineLevel="0" collapsed="false">
      <c r="A322" s="31"/>
      <c r="B322" s="30" t="s">
        <v>1096</v>
      </c>
      <c r="C322" s="24" t="s">
        <v>1097</v>
      </c>
      <c r="D322" s="25" t="s">
        <v>169</v>
      </c>
      <c r="E322" s="25" t="s">
        <v>170</v>
      </c>
      <c r="F322" s="24" t="s">
        <v>328</v>
      </c>
      <c r="G322" s="26" t="s">
        <v>1098</v>
      </c>
      <c r="H322" s="24" t="s">
        <v>33</v>
      </c>
      <c r="I322" s="58" t="s">
        <v>1099</v>
      </c>
      <c r="J322" s="24"/>
      <c r="K322" s="24"/>
      <c r="L322" s="24" t="s">
        <v>25</v>
      </c>
      <c r="M322" s="28"/>
      <c r="N322" s="28"/>
      <c r="O322" s="28"/>
    </row>
    <row r="323" s="29" customFormat="true" ht="50" hidden="false" customHeight="true" outlineLevel="0" collapsed="false">
      <c r="A323" s="31" t="s">
        <v>59</v>
      </c>
      <c r="B323" s="26" t="s">
        <v>1100</v>
      </c>
      <c r="C323" s="24" t="s">
        <v>1101</v>
      </c>
      <c r="D323" s="25" t="s">
        <v>176</v>
      </c>
      <c r="E323" s="25" t="s">
        <v>210</v>
      </c>
      <c r="F323" s="24" t="s">
        <v>328</v>
      </c>
      <c r="G323" s="26" t="s">
        <v>1102</v>
      </c>
      <c r="H323" s="24" t="s">
        <v>33</v>
      </c>
      <c r="I323" s="58" t="s">
        <v>1099</v>
      </c>
      <c r="J323" s="24"/>
      <c r="K323" s="24"/>
      <c r="L323" s="49" t="s">
        <v>153</v>
      </c>
      <c r="M323" s="28"/>
      <c r="N323" s="28"/>
      <c r="O323" s="28"/>
    </row>
    <row r="324" s="29" customFormat="true" ht="50" hidden="false" customHeight="true" outlineLevel="0" collapsed="false">
      <c r="A324" s="22"/>
      <c r="B324" s="26" t="s">
        <v>1103</v>
      </c>
      <c r="C324" s="24" t="s">
        <v>1104</v>
      </c>
      <c r="D324" s="25" t="s">
        <v>176</v>
      </c>
      <c r="E324" s="25" t="s">
        <v>210</v>
      </c>
      <c r="F324" s="24" t="s">
        <v>35</v>
      </c>
      <c r="G324" s="26" t="s">
        <v>1105</v>
      </c>
      <c r="H324" s="24" t="s">
        <v>33</v>
      </c>
      <c r="I324" s="58" t="s">
        <v>1099</v>
      </c>
      <c r="J324" s="24"/>
      <c r="K324" s="24"/>
      <c r="L324" s="24" t="s">
        <v>271</v>
      </c>
      <c r="M324" s="28"/>
      <c r="N324" s="28"/>
      <c r="O324" s="28"/>
    </row>
    <row r="325" s="29" customFormat="true" ht="50" hidden="false" customHeight="true" outlineLevel="0" collapsed="false">
      <c r="A325" s="22"/>
      <c r="B325" s="30" t="s">
        <v>1106</v>
      </c>
      <c r="C325" s="24" t="s">
        <v>1107</v>
      </c>
      <c r="D325" s="25" t="s">
        <v>169</v>
      </c>
      <c r="E325" s="25" t="s">
        <v>170</v>
      </c>
      <c r="F325" s="24" t="s">
        <v>328</v>
      </c>
      <c r="G325" s="26" t="s">
        <v>1108</v>
      </c>
      <c r="H325" s="24" t="s">
        <v>22</v>
      </c>
      <c r="I325" s="58" t="s">
        <v>1099</v>
      </c>
      <c r="J325" s="24"/>
      <c r="K325" s="24"/>
      <c r="L325" s="24" t="s">
        <v>25</v>
      </c>
      <c r="M325" s="28"/>
      <c r="N325" s="28"/>
      <c r="O325" s="28"/>
    </row>
    <row r="326" s="29" customFormat="true" ht="50" hidden="false" customHeight="true" outlineLevel="0" collapsed="false">
      <c r="A326" s="22"/>
      <c r="B326" s="26" t="s">
        <v>1109</v>
      </c>
      <c r="C326" s="40" t="s">
        <v>1110</v>
      </c>
      <c r="D326" s="25" t="s">
        <v>169</v>
      </c>
      <c r="E326" s="25" t="s">
        <v>170</v>
      </c>
      <c r="F326" s="24" t="s">
        <v>328</v>
      </c>
      <c r="G326" s="26" t="s">
        <v>1111</v>
      </c>
      <c r="H326" s="24" t="s">
        <v>22</v>
      </c>
      <c r="I326" s="58" t="s">
        <v>1099</v>
      </c>
      <c r="J326" s="24"/>
      <c r="K326" s="24"/>
      <c r="L326" s="24" t="s">
        <v>25</v>
      </c>
      <c r="M326" s="28"/>
      <c r="N326" s="28"/>
      <c r="O326" s="28"/>
    </row>
    <row r="327" s="36" customFormat="true" ht="50" hidden="false" customHeight="true" outlineLevel="0" collapsed="false">
      <c r="A327" s="38" t="s">
        <v>125</v>
      </c>
      <c r="B327" s="32" t="s">
        <v>1112</v>
      </c>
      <c r="C327" s="33" t="s">
        <v>1113</v>
      </c>
      <c r="D327" s="34" t="s">
        <v>67</v>
      </c>
      <c r="E327" s="34" t="s">
        <v>210</v>
      </c>
      <c r="F327" s="33" t="s">
        <v>63</v>
      </c>
      <c r="G327" s="32" t="s">
        <v>1114</v>
      </c>
      <c r="H327" s="33" t="s">
        <v>33</v>
      </c>
      <c r="I327" s="61" t="s">
        <v>1099</v>
      </c>
      <c r="J327" s="33" t="s">
        <v>24</v>
      </c>
      <c r="K327" s="33" t="s">
        <v>24</v>
      </c>
      <c r="L327" s="33" t="s">
        <v>25</v>
      </c>
      <c r="M327" s="35"/>
      <c r="N327" s="35"/>
      <c r="O327" s="35"/>
    </row>
    <row r="328" s="36" customFormat="true" ht="50" hidden="false" customHeight="true" outlineLevel="0" collapsed="false">
      <c r="A328" s="38" t="s">
        <v>125</v>
      </c>
      <c r="B328" s="32" t="s">
        <v>1115</v>
      </c>
      <c r="C328" s="33" t="s">
        <v>1116</v>
      </c>
      <c r="D328" s="34" t="s">
        <v>67</v>
      </c>
      <c r="E328" s="34" t="s">
        <v>210</v>
      </c>
      <c r="F328" s="33" t="s">
        <v>63</v>
      </c>
      <c r="G328" s="32" t="s">
        <v>1114</v>
      </c>
      <c r="H328" s="33" t="s">
        <v>33</v>
      </c>
      <c r="I328" s="61" t="s">
        <v>1099</v>
      </c>
      <c r="J328" s="33" t="s">
        <v>24</v>
      </c>
      <c r="K328" s="33" t="s">
        <v>24</v>
      </c>
      <c r="L328" s="33"/>
      <c r="M328" s="35"/>
      <c r="N328" s="35"/>
      <c r="O328" s="35"/>
    </row>
    <row r="329" s="36" customFormat="true" ht="50" hidden="false" customHeight="true" outlineLevel="0" collapsed="false">
      <c r="A329" s="38" t="s">
        <v>125</v>
      </c>
      <c r="B329" s="32" t="s">
        <v>1117</v>
      </c>
      <c r="C329" s="33" t="s">
        <v>1118</v>
      </c>
      <c r="D329" s="34" t="s">
        <v>186</v>
      </c>
      <c r="E329" s="34" t="s">
        <v>210</v>
      </c>
      <c r="F329" s="33" t="s">
        <v>434</v>
      </c>
      <c r="G329" s="32" t="s">
        <v>1119</v>
      </c>
      <c r="H329" s="33" t="s">
        <v>33</v>
      </c>
      <c r="I329" s="61" t="s">
        <v>1099</v>
      </c>
      <c r="J329" s="33" t="s">
        <v>24</v>
      </c>
      <c r="K329" s="33" t="s">
        <v>24</v>
      </c>
      <c r="L329" s="33" t="s">
        <v>25</v>
      </c>
      <c r="M329" s="35"/>
      <c r="N329" s="35"/>
      <c r="O329" s="35"/>
    </row>
    <row r="330" s="36" customFormat="true" ht="50" hidden="false" customHeight="true" outlineLevel="0" collapsed="false">
      <c r="A330" s="38" t="s">
        <v>125</v>
      </c>
      <c r="B330" s="32" t="s">
        <v>1120</v>
      </c>
      <c r="C330" s="33" t="s">
        <v>1121</v>
      </c>
      <c r="D330" s="34" t="s">
        <v>186</v>
      </c>
      <c r="E330" s="34" t="s">
        <v>210</v>
      </c>
      <c r="F330" s="33" t="s">
        <v>434</v>
      </c>
      <c r="G330" s="32" t="s">
        <v>1122</v>
      </c>
      <c r="H330" s="33" t="s">
        <v>33</v>
      </c>
      <c r="I330" s="61" t="s">
        <v>1099</v>
      </c>
      <c r="J330" s="33" t="s">
        <v>24</v>
      </c>
      <c r="K330" s="33" t="s">
        <v>24</v>
      </c>
      <c r="L330" s="33" t="s">
        <v>25</v>
      </c>
      <c r="M330" s="35"/>
      <c r="N330" s="35"/>
      <c r="O330" s="35"/>
    </row>
    <row r="331" s="36" customFormat="true" ht="50" hidden="false" customHeight="true" outlineLevel="0" collapsed="false">
      <c r="A331" s="38" t="s">
        <v>125</v>
      </c>
      <c r="B331" s="32" t="s">
        <v>1123</v>
      </c>
      <c r="C331" s="33" t="s">
        <v>1124</v>
      </c>
      <c r="D331" s="34" t="s">
        <v>186</v>
      </c>
      <c r="E331" s="34" t="s">
        <v>210</v>
      </c>
      <c r="F331" s="33" t="s">
        <v>434</v>
      </c>
      <c r="G331" s="32" t="s">
        <v>1125</v>
      </c>
      <c r="H331" s="33" t="s">
        <v>33</v>
      </c>
      <c r="I331" s="61" t="s">
        <v>1099</v>
      </c>
      <c r="J331" s="33" t="s">
        <v>24</v>
      </c>
      <c r="K331" s="33" t="s">
        <v>24</v>
      </c>
      <c r="L331" s="33" t="s">
        <v>25</v>
      </c>
      <c r="M331" s="35"/>
      <c r="N331" s="35"/>
      <c r="O331" s="35"/>
    </row>
    <row r="332" s="36" customFormat="true" ht="50" hidden="false" customHeight="true" outlineLevel="0" collapsed="false">
      <c r="A332" s="38" t="s">
        <v>125</v>
      </c>
      <c r="B332" s="32" t="s">
        <v>1126</v>
      </c>
      <c r="C332" s="33" t="s">
        <v>1127</v>
      </c>
      <c r="D332" s="34" t="s">
        <v>186</v>
      </c>
      <c r="E332" s="34" t="s">
        <v>210</v>
      </c>
      <c r="F332" s="33" t="s">
        <v>434</v>
      </c>
      <c r="G332" s="32" t="s">
        <v>1128</v>
      </c>
      <c r="H332" s="33" t="s">
        <v>33</v>
      </c>
      <c r="I332" s="61" t="s">
        <v>1099</v>
      </c>
      <c r="J332" s="33" t="s">
        <v>24</v>
      </c>
      <c r="K332" s="33" t="s">
        <v>24</v>
      </c>
      <c r="L332" s="33"/>
      <c r="M332" s="35"/>
      <c r="N332" s="35"/>
      <c r="O332" s="35"/>
    </row>
    <row r="333" s="36" customFormat="true" ht="50" hidden="false" customHeight="true" outlineLevel="0" collapsed="false">
      <c r="A333" s="38" t="s">
        <v>125</v>
      </c>
      <c r="B333" s="32" t="s">
        <v>1129</v>
      </c>
      <c r="C333" s="33" t="s">
        <v>1130</v>
      </c>
      <c r="D333" s="34" t="s">
        <v>186</v>
      </c>
      <c r="E333" s="34" t="s">
        <v>210</v>
      </c>
      <c r="F333" s="33" t="s">
        <v>434</v>
      </c>
      <c r="G333" s="32" t="s">
        <v>1131</v>
      </c>
      <c r="H333" s="33" t="s">
        <v>33</v>
      </c>
      <c r="I333" s="61" t="s">
        <v>1099</v>
      </c>
      <c r="J333" s="33" t="s">
        <v>24</v>
      </c>
      <c r="K333" s="33" t="s">
        <v>24</v>
      </c>
      <c r="L333" s="33"/>
      <c r="M333" s="35"/>
      <c r="N333" s="35"/>
      <c r="O333" s="35"/>
    </row>
    <row r="334" s="36" customFormat="true" ht="50" hidden="false" customHeight="true" outlineLevel="0" collapsed="false">
      <c r="A334" s="38" t="s">
        <v>125</v>
      </c>
      <c r="B334" s="32" t="s">
        <v>1132</v>
      </c>
      <c r="C334" s="33" t="s">
        <v>1110</v>
      </c>
      <c r="D334" s="34" t="s">
        <v>186</v>
      </c>
      <c r="E334" s="34" t="s">
        <v>210</v>
      </c>
      <c r="F334" s="33" t="s">
        <v>434</v>
      </c>
      <c r="G334" s="32" t="s">
        <v>1133</v>
      </c>
      <c r="H334" s="33" t="s">
        <v>33</v>
      </c>
      <c r="I334" s="61" t="s">
        <v>1099</v>
      </c>
      <c r="J334" s="33" t="s">
        <v>24</v>
      </c>
      <c r="K334" s="33" t="s">
        <v>24</v>
      </c>
      <c r="L334" s="33"/>
      <c r="M334" s="35"/>
      <c r="N334" s="35"/>
      <c r="O334" s="35"/>
    </row>
    <row r="335" s="36" customFormat="true" ht="50" hidden="false" customHeight="true" outlineLevel="0" collapsed="false">
      <c r="A335" s="38" t="s">
        <v>125</v>
      </c>
      <c r="B335" s="32" t="s">
        <v>1134</v>
      </c>
      <c r="C335" s="33" t="s">
        <v>1135</v>
      </c>
      <c r="D335" s="34" t="s">
        <v>186</v>
      </c>
      <c r="E335" s="34" t="s">
        <v>210</v>
      </c>
      <c r="F335" s="33" t="s">
        <v>434</v>
      </c>
      <c r="G335" s="32" t="s">
        <v>1136</v>
      </c>
      <c r="H335" s="33" t="s">
        <v>33</v>
      </c>
      <c r="I335" s="61" t="s">
        <v>1099</v>
      </c>
      <c r="J335" s="33" t="s">
        <v>24</v>
      </c>
      <c r="K335" s="33" t="s">
        <v>24</v>
      </c>
      <c r="L335" s="33"/>
      <c r="M335" s="35"/>
      <c r="N335" s="35"/>
      <c r="O335" s="35"/>
    </row>
    <row r="336" s="36" customFormat="true" ht="50" hidden="false" customHeight="true" outlineLevel="0" collapsed="false">
      <c r="A336" s="38" t="s">
        <v>125</v>
      </c>
      <c r="B336" s="32" t="s">
        <v>1137</v>
      </c>
      <c r="C336" s="33" t="s">
        <v>1138</v>
      </c>
      <c r="D336" s="34" t="s">
        <v>186</v>
      </c>
      <c r="E336" s="34" t="s">
        <v>210</v>
      </c>
      <c r="F336" s="33" t="s">
        <v>434</v>
      </c>
      <c r="G336" s="32" t="s">
        <v>1139</v>
      </c>
      <c r="H336" s="33" t="s">
        <v>33</v>
      </c>
      <c r="I336" s="61" t="s">
        <v>1099</v>
      </c>
      <c r="J336" s="33" t="s">
        <v>24</v>
      </c>
      <c r="K336" s="33" t="s">
        <v>24</v>
      </c>
      <c r="L336" s="33"/>
      <c r="M336" s="35"/>
      <c r="N336" s="35"/>
      <c r="O336" s="35"/>
    </row>
    <row r="337" s="29" customFormat="true" ht="50" hidden="false" customHeight="true" outlineLevel="0" collapsed="false">
      <c r="A337" s="38" t="s">
        <v>59</v>
      </c>
      <c r="B337" s="30" t="s">
        <v>1140</v>
      </c>
      <c r="C337" s="24" t="s">
        <v>1141</v>
      </c>
      <c r="D337" s="25" t="s">
        <v>176</v>
      </c>
      <c r="E337" s="25" t="s">
        <v>210</v>
      </c>
      <c r="F337" s="24" t="s">
        <v>328</v>
      </c>
      <c r="G337" s="26" t="s">
        <v>1142</v>
      </c>
      <c r="H337" s="41" t="s">
        <v>33</v>
      </c>
      <c r="I337" s="58" t="s">
        <v>1099</v>
      </c>
      <c r="J337" s="24" t="s">
        <v>24</v>
      </c>
      <c r="K337" s="24" t="s">
        <v>24</v>
      </c>
      <c r="L337" s="49" t="s">
        <v>153</v>
      </c>
      <c r="M337" s="28"/>
      <c r="N337" s="28"/>
      <c r="O337" s="28"/>
    </row>
    <row r="338" s="36" customFormat="true" ht="50" hidden="false" customHeight="true" outlineLevel="0" collapsed="false">
      <c r="A338" s="38" t="s">
        <v>125</v>
      </c>
      <c r="B338" s="39" t="s">
        <v>1143</v>
      </c>
      <c r="C338" s="100" t="s">
        <v>1144</v>
      </c>
      <c r="D338" s="34" t="s">
        <v>67</v>
      </c>
      <c r="E338" s="34" t="s">
        <v>210</v>
      </c>
      <c r="F338" s="33" t="s">
        <v>63</v>
      </c>
      <c r="G338" s="32" t="s">
        <v>1145</v>
      </c>
      <c r="H338" s="33" t="s">
        <v>33</v>
      </c>
      <c r="I338" s="61" t="s">
        <v>1099</v>
      </c>
      <c r="J338" s="33"/>
      <c r="K338" s="33"/>
      <c r="L338" s="33" t="s">
        <v>25</v>
      </c>
      <c r="M338" s="35"/>
      <c r="N338" s="35"/>
      <c r="O338" s="35"/>
    </row>
    <row r="339" s="36" customFormat="true" ht="50" hidden="false" customHeight="true" outlineLevel="0" collapsed="false">
      <c r="A339" s="38" t="s">
        <v>125</v>
      </c>
      <c r="B339" s="39" t="s">
        <v>1146</v>
      </c>
      <c r="C339" s="100" t="s">
        <v>1147</v>
      </c>
      <c r="D339" s="34" t="s">
        <v>186</v>
      </c>
      <c r="E339" s="34" t="s">
        <v>210</v>
      </c>
      <c r="F339" s="33" t="s">
        <v>63</v>
      </c>
      <c r="G339" s="32" t="s">
        <v>1148</v>
      </c>
      <c r="H339" s="33" t="s">
        <v>33</v>
      </c>
      <c r="I339" s="61" t="s">
        <v>1099</v>
      </c>
      <c r="J339" s="33"/>
      <c r="K339" s="33"/>
      <c r="L339" s="33"/>
      <c r="M339" s="35"/>
      <c r="N339" s="35"/>
      <c r="O339" s="35"/>
    </row>
    <row r="340" s="36" customFormat="true" ht="50" hidden="false" customHeight="true" outlineLevel="0" collapsed="false">
      <c r="A340" s="38" t="s">
        <v>125</v>
      </c>
      <c r="B340" s="39" t="s">
        <v>1149</v>
      </c>
      <c r="C340" s="100" t="s">
        <v>1150</v>
      </c>
      <c r="D340" s="34" t="s">
        <v>186</v>
      </c>
      <c r="E340" s="34" t="s">
        <v>210</v>
      </c>
      <c r="F340" s="33" t="s">
        <v>434</v>
      </c>
      <c r="G340" s="32" t="s">
        <v>1151</v>
      </c>
      <c r="H340" s="33" t="s">
        <v>33</v>
      </c>
      <c r="I340" s="61" t="s">
        <v>1099</v>
      </c>
      <c r="J340" s="33"/>
      <c r="K340" s="33"/>
      <c r="L340" s="33"/>
      <c r="M340" s="35"/>
      <c r="N340" s="35"/>
      <c r="O340" s="35"/>
    </row>
    <row r="341" s="36" customFormat="true" ht="50" hidden="false" customHeight="true" outlineLevel="0" collapsed="false">
      <c r="A341" s="38" t="s">
        <v>125</v>
      </c>
      <c r="B341" s="39" t="s">
        <v>1152</v>
      </c>
      <c r="C341" s="100" t="s">
        <v>1144</v>
      </c>
      <c r="D341" s="34" t="s">
        <v>186</v>
      </c>
      <c r="E341" s="34" t="s">
        <v>210</v>
      </c>
      <c r="F341" s="33" t="s">
        <v>1153</v>
      </c>
      <c r="G341" s="32" t="s">
        <v>1154</v>
      </c>
      <c r="H341" s="33" t="s">
        <v>33</v>
      </c>
      <c r="I341" s="61" t="s">
        <v>1099</v>
      </c>
      <c r="J341" s="33"/>
      <c r="K341" s="33"/>
      <c r="L341" s="33"/>
      <c r="M341" s="35"/>
      <c r="N341" s="35"/>
      <c r="O341" s="35"/>
    </row>
    <row r="342" s="29" customFormat="true" ht="95.5" hidden="false" customHeight="true" outlineLevel="0" collapsed="false">
      <c r="A342" s="22"/>
      <c r="B342" s="26" t="s">
        <v>1155</v>
      </c>
      <c r="C342" s="40" t="s">
        <v>1156</v>
      </c>
      <c r="D342" s="25" t="s">
        <v>169</v>
      </c>
      <c r="E342" s="25" t="s">
        <v>210</v>
      </c>
      <c r="F342" s="24" t="s">
        <v>328</v>
      </c>
      <c r="G342" s="26" t="s">
        <v>1157</v>
      </c>
      <c r="H342" s="24" t="s">
        <v>22</v>
      </c>
      <c r="I342" s="58" t="s">
        <v>1099</v>
      </c>
      <c r="J342" s="24" t="s">
        <v>24</v>
      </c>
      <c r="K342" s="24" t="s">
        <v>24</v>
      </c>
      <c r="L342" s="24"/>
      <c r="M342" s="28"/>
      <c r="N342" s="28"/>
      <c r="O342" s="28"/>
    </row>
    <row r="343" s="36" customFormat="true" ht="78" hidden="false" customHeight="true" outlineLevel="0" collapsed="false">
      <c r="A343" s="38" t="s">
        <v>125</v>
      </c>
      <c r="B343" s="39" t="s">
        <v>1158</v>
      </c>
      <c r="C343" s="33" t="s">
        <v>1159</v>
      </c>
      <c r="D343" s="34" t="s">
        <v>186</v>
      </c>
      <c r="E343" s="34" t="s">
        <v>187</v>
      </c>
      <c r="F343" s="33" t="s">
        <v>1160</v>
      </c>
      <c r="G343" s="32" t="s">
        <v>1161</v>
      </c>
      <c r="H343" s="33" t="s">
        <v>33</v>
      </c>
      <c r="I343" s="61" t="s">
        <v>1099</v>
      </c>
      <c r="J343" s="32" t="s">
        <v>24</v>
      </c>
      <c r="K343" s="33"/>
      <c r="L343" s="33" t="s">
        <v>25</v>
      </c>
      <c r="M343" s="35"/>
      <c r="N343" s="35"/>
      <c r="O343" s="35"/>
    </row>
    <row r="344" s="36" customFormat="true" ht="50" hidden="false" customHeight="true" outlineLevel="0" collapsed="false">
      <c r="A344" s="38" t="s">
        <v>125</v>
      </c>
      <c r="B344" s="32" t="s">
        <v>1162</v>
      </c>
      <c r="C344" s="33" t="s">
        <v>1163</v>
      </c>
      <c r="D344" s="34" t="s">
        <v>186</v>
      </c>
      <c r="E344" s="34" t="s">
        <v>187</v>
      </c>
      <c r="F344" s="33" t="s">
        <v>1164</v>
      </c>
      <c r="G344" s="32" t="s">
        <v>1165</v>
      </c>
      <c r="H344" s="33" t="s">
        <v>33</v>
      </c>
      <c r="I344" s="61" t="s">
        <v>1099</v>
      </c>
      <c r="J344" s="32" t="s">
        <v>24</v>
      </c>
      <c r="K344" s="33" t="s">
        <v>227</v>
      </c>
      <c r="L344" s="33" t="s">
        <v>25</v>
      </c>
      <c r="M344" s="35"/>
      <c r="N344" s="35"/>
      <c r="O344" s="35"/>
    </row>
    <row r="345" s="36" customFormat="true" ht="50" hidden="false" customHeight="true" outlineLevel="0" collapsed="false">
      <c r="A345" s="38" t="s">
        <v>125</v>
      </c>
      <c r="B345" s="32" t="s">
        <v>1166</v>
      </c>
      <c r="C345" s="33" t="s">
        <v>1167</v>
      </c>
      <c r="D345" s="34" t="s">
        <v>176</v>
      </c>
      <c r="E345" s="34" t="s">
        <v>291</v>
      </c>
      <c r="F345" s="33" t="s">
        <v>1160</v>
      </c>
      <c r="G345" s="32" t="s">
        <v>1168</v>
      </c>
      <c r="H345" s="33" t="s">
        <v>33</v>
      </c>
      <c r="I345" s="61" t="s">
        <v>1099</v>
      </c>
      <c r="J345" s="32" t="s">
        <v>24</v>
      </c>
      <c r="K345" s="32" t="s">
        <v>24</v>
      </c>
      <c r="L345" s="33" t="s">
        <v>1169</v>
      </c>
      <c r="M345" s="35"/>
      <c r="N345" s="35"/>
      <c r="O345" s="35"/>
    </row>
    <row r="346" s="36" customFormat="true" ht="50" hidden="false" customHeight="true" outlineLevel="0" collapsed="false">
      <c r="A346" s="38" t="s">
        <v>125</v>
      </c>
      <c r="B346" s="32" t="s">
        <v>1170</v>
      </c>
      <c r="C346" s="33" t="s">
        <v>1171</v>
      </c>
      <c r="D346" s="34" t="s">
        <v>186</v>
      </c>
      <c r="E346" s="34" t="s">
        <v>187</v>
      </c>
      <c r="F346" s="33" t="s">
        <v>1172</v>
      </c>
      <c r="G346" s="32" t="s">
        <v>1161</v>
      </c>
      <c r="H346" s="33" t="s">
        <v>33</v>
      </c>
      <c r="I346" s="61" t="s">
        <v>1099</v>
      </c>
      <c r="J346" s="33" t="s">
        <v>24</v>
      </c>
      <c r="K346" s="33" t="s">
        <v>24</v>
      </c>
      <c r="L346" s="33"/>
      <c r="M346" s="35"/>
      <c r="N346" s="35"/>
      <c r="O346" s="35"/>
    </row>
    <row r="347" s="29" customFormat="true" ht="50" hidden="false" customHeight="true" outlineLevel="0" collapsed="false">
      <c r="A347" s="31" t="s">
        <v>59</v>
      </c>
      <c r="B347" s="26" t="s">
        <v>1173</v>
      </c>
      <c r="C347" s="24" t="s">
        <v>1174</v>
      </c>
      <c r="D347" s="25" t="s">
        <v>176</v>
      </c>
      <c r="E347" s="25" t="s">
        <v>291</v>
      </c>
      <c r="F347" s="24" t="s">
        <v>31</v>
      </c>
      <c r="G347" s="26" t="s">
        <v>1175</v>
      </c>
      <c r="H347" s="24" t="s">
        <v>33</v>
      </c>
      <c r="I347" s="58" t="s">
        <v>1099</v>
      </c>
      <c r="J347" s="24" t="s">
        <v>24</v>
      </c>
      <c r="K347" s="24" t="s">
        <v>24</v>
      </c>
      <c r="L347" s="24" t="s">
        <v>1176</v>
      </c>
      <c r="M347" s="28"/>
      <c r="N347" s="28"/>
      <c r="O347" s="28"/>
    </row>
    <row r="348" s="36" customFormat="true" ht="50" hidden="false" customHeight="true" outlineLevel="0" collapsed="false">
      <c r="A348" s="31" t="s">
        <v>125</v>
      </c>
      <c r="B348" s="32" t="s">
        <v>1177</v>
      </c>
      <c r="C348" s="33" t="s">
        <v>1174</v>
      </c>
      <c r="D348" s="34" t="s">
        <v>176</v>
      </c>
      <c r="E348" s="34" t="s">
        <v>291</v>
      </c>
      <c r="F348" s="33" t="s">
        <v>63</v>
      </c>
      <c r="G348" s="32" t="s">
        <v>1178</v>
      </c>
      <c r="H348" s="33" t="s">
        <v>33</v>
      </c>
      <c r="I348" s="61" t="s">
        <v>1099</v>
      </c>
      <c r="J348" s="33" t="s">
        <v>24</v>
      </c>
      <c r="K348" s="33" t="s">
        <v>24</v>
      </c>
      <c r="L348" s="33" t="s">
        <v>505</v>
      </c>
      <c r="M348" s="35"/>
      <c r="N348" s="35"/>
      <c r="O348" s="35"/>
    </row>
    <row r="349" s="36" customFormat="true" ht="50" hidden="false" customHeight="true" outlineLevel="0" collapsed="false">
      <c r="A349" s="31" t="s">
        <v>125</v>
      </c>
      <c r="B349" s="32" t="s">
        <v>1179</v>
      </c>
      <c r="C349" s="33" t="s">
        <v>1180</v>
      </c>
      <c r="D349" s="34" t="s">
        <v>176</v>
      </c>
      <c r="E349" s="34" t="s">
        <v>291</v>
      </c>
      <c r="F349" s="33" t="s">
        <v>46</v>
      </c>
      <c r="G349" s="32" t="s">
        <v>1181</v>
      </c>
      <c r="H349" s="33" t="s">
        <v>33</v>
      </c>
      <c r="I349" s="61" t="s">
        <v>1099</v>
      </c>
      <c r="J349" s="33" t="s">
        <v>24</v>
      </c>
      <c r="K349" s="33" t="s">
        <v>24</v>
      </c>
      <c r="L349" s="33" t="s">
        <v>1182</v>
      </c>
      <c r="M349" s="35"/>
      <c r="N349" s="35"/>
      <c r="O349" s="35"/>
    </row>
    <row r="350" s="36" customFormat="true" ht="50" hidden="false" customHeight="true" outlineLevel="0" collapsed="false">
      <c r="A350" s="31" t="s">
        <v>125</v>
      </c>
      <c r="B350" s="32" t="s">
        <v>1183</v>
      </c>
      <c r="C350" s="33" t="s">
        <v>1184</v>
      </c>
      <c r="D350" s="34" t="s">
        <v>176</v>
      </c>
      <c r="E350" s="34" t="s">
        <v>210</v>
      </c>
      <c r="F350" s="33" t="s">
        <v>46</v>
      </c>
      <c r="G350" s="32" t="s">
        <v>1185</v>
      </c>
      <c r="H350" s="33" t="s">
        <v>33</v>
      </c>
      <c r="I350" s="61" t="s">
        <v>1099</v>
      </c>
      <c r="J350" s="33" t="s">
        <v>24</v>
      </c>
      <c r="K350" s="33" t="s">
        <v>24</v>
      </c>
      <c r="L350" s="33" t="s">
        <v>505</v>
      </c>
      <c r="M350" s="35"/>
      <c r="N350" s="35"/>
      <c r="O350" s="35"/>
    </row>
    <row r="351" s="36" customFormat="true" ht="94.5" hidden="false" customHeight="true" outlineLevel="0" collapsed="false">
      <c r="A351" s="31" t="s">
        <v>125</v>
      </c>
      <c r="B351" s="32" t="s">
        <v>1186</v>
      </c>
      <c r="C351" s="33" t="s">
        <v>1187</v>
      </c>
      <c r="D351" s="34" t="s">
        <v>176</v>
      </c>
      <c r="E351" s="34" t="s">
        <v>291</v>
      </c>
      <c r="F351" s="33" t="s">
        <v>887</v>
      </c>
      <c r="G351" s="32" t="s">
        <v>1188</v>
      </c>
      <c r="H351" s="33" t="s">
        <v>33</v>
      </c>
      <c r="I351" s="61" t="s">
        <v>1099</v>
      </c>
      <c r="J351" s="33" t="s">
        <v>24</v>
      </c>
      <c r="K351" s="33" t="s">
        <v>24</v>
      </c>
      <c r="L351" s="33" t="s">
        <v>505</v>
      </c>
      <c r="M351" s="35"/>
      <c r="N351" s="35"/>
      <c r="O351" s="35"/>
    </row>
    <row r="352" s="29" customFormat="true" ht="90" hidden="false" customHeight="true" outlineLevel="0" collapsed="false">
      <c r="A352" s="38" t="s">
        <v>59</v>
      </c>
      <c r="B352" s="30" t="s">
        <v>1189</v>
      </c>
      <c r="C352" s="24" t="s">
        <v>1190</v>
      </c>
      <c r="D352" s="25" t="s">
        <v>176</v>
      </c>
      <c r="E352" s="25" t="s">
        <v>291</v>
      </c>
      <c r="F352" s="49" t="s">
        <v>1191</v>
      </c>
      <c r="G352" s="26" t="s">
        <v>1192</v>
      </c>
      <c r="H352" s="24" t="s">
        <v>33</v>
      </c>
      <c r="I352" s="58" t="s">
        <v>1099</v>
      </c>
      <c r="J352" s="24" t="s">
        <v>227</v>
      </c>
      <c r="K352" s="24" t="s">
        <v>24</v>
      </c>
      <c r="L352" s="41" t="s">
        <v>1193</v>
      </c>
      <c r="M352" s="28"/>
      <c r="N352" s="28"/>
      <c r="O352" s="28"/>
    </row>
    <row r="353" s="29" customFormat="true" ht="90.5" hidden="false" customHeight="true" outlineLevel="0" collapsed="false">
      <c r="A353" s="38" t="s">
        <v>59</v>
      </c>
      <c r="B353" s="30" t="s">
        <v>1194</v>
      </c>
      <c r="C353" s="24" t="s">
        <v>1195</v>
      </c>
      <c r="D353" s="25" t="s">
        <v>176</v>
      </c>
      <c r="E353" s="25" t="s">
        <v>291</v>
      </c>
      <c r="F353" s="49" t="s">
        <v>232</v>
      </c>
      <c r="G353" s="26" t="s">
        <v>1196</v>
      </c>
      <c r="H353" s="24" t="s">
        <v>33</v>
      </c>
      <c r="I353" s="58" t="s">
        <v>1099</v>
      </c>
      <c r="J353" s="24" t="s">
        <v>227</v>
      </c>
      <c r="K353" s="24" t="s">
        <v>227</v>
      </c>
      <c r="L353" s="41" t="s">
        <v>1193</v>
      </c>
      <c r="M353" s="28"/>
      <c r="N353" s="28"/>
      <c r="O353" s="28"/>
    </row>
    <row r="354" s="29" customFormat="true" ht="67" hidden="false" customHeight="true" outlineLevel="0" collapsed="false">
      <c r="A354" s="38" t="s">
        <v>59</v>
      </c>
      <c r="B354" s="26" t="s">
        <v>1197</v>
      </c>
      <c r="C354" s="24" t="s">
        <v>1198</v>
      </c>
      <c r="D354" s="25" t="s">
        <v>176</v>
      </c>
      <c r="E354" s="115" t="s">
        <v>1199</v>
      </c>
      <c r="F354" s="60" t="s">
        <v>1200</v>
      </c>
      <c r="G354" s="26" t="s">
        <v>1201</v>
      </c>
      <c r="H354" s="24" t="s">
        <v>33</v>
      </c>
      <c r="I354" s="58" t="s">
        <v>1099</v>
      </c>
      <c r="J354" s="24" t="s">
        <v>24</v>
      </c>
      <c r="K354" s="24" t="s">
        <v>24</v>
      </c>
      <c r="L354" s="41" t="s">
        <v>1193</v>
      </c>
      <c r="M354" s="28"/>
      <c r="N354" s="28"/>
      <c r="O354" s="28"/>
    </row>
    <row r="355" s="29" customFormat="true" ht="96.5" hidden="false" customHeight="true" outlineLevel="0" collapsed="false">
      <c r="A355" s="38" t="s">
        <v>59</v>
      </c>
      <c r="B355" s="26" t="s">
        <v>1202</v>
      </c>
      <c r="C355" s="24" t="s">
        <v>1198</v>
      </c>
      <c r="D355" s="25" t="s">
        <v>176</v>
      </c>
      <c r="E355" s="25" t="s">
        <v>291</v>
      </c>
      <c r="F355" s="49" t="s">
        <v>1203</v>
      </c>
      <c r="G355" s="26" t="s">
        <v>1204</v>
      </c>
      <c r="H355" s="24" t="s">
        <v>33</v>
      </c>
      <c r="I355" s="58" t="s">
        <v>1099</v>
      </c>
      <c r="J355" s="24" t="s">
        <v>24</v>
      </c>
      <c r="K355" s="24" t="s">
        <v>24</v>
      </c>
      <c r="L355" s="41" t="s">
        <v>1193</v>
      </c>
      <c r="M355" s="28"/>
      <c r="N355" s="28"/>
      <c r="O355" s="28"/>
    </row>
    <row r="356" s="29" customFormat="true" ht="67" hidden="false" customHeight="true" outlineLevel="0" collapsed="false">
      <c r="A356" s="38" t="s">
        <v>59</v>
      </c>
      <c r="B356" s="26" t="s">
        <v>1205</v>
      </c>
      <c r="C356" s="24" t="s">
        <v>1198</v>
      </c>
      <c r="D356" s="25" t="s">
        <v>176</v>
      </c>
      <c r="E356" s="25" t="s">
        <v>291</v>
      </c>
      <c r="F356" s="49" t="s">
        <v>1203</v>
      </c>
      <c r="G356" s="26" t="s">
        <v>1206</v>
      </c>
      <c r="H356" s="41" t="s">
        <v>22</v>
      </c>
      <c r="I356" s="58" t="s">
        <v>1099</v>
      </c>
      <c r="J356" s="24" t="s">
        <v>24</v>
      </c>
      <c r="K356" s="24" t="s">
        <v>24</v>
      </c>
      <c r="L356" s="41" t="s">
        <v>1207</v>
      </c>
      <c r="M356" s="28"/>
      <c r="N356" s="28"/>
      <c r="O356" s="28"/>
    </row>
    <row r="357" s="36" customFormat="true" ht="75.5" hidden="false" customHeight="true" outlineLevel="0" collapsed="false">
      <c r="A357" s="38" t="s">
        <v>125</v>
      </c>
      <c r="B357" s="32" t="s">
        <v>1208</v>
      </c>
      <c r="C357" s="33" t="s">
        <v>1209</v>
      </c>
      <c r="D357" s="34" t="s">
        <v>176</v>
      </c>
      <c r="E357" s="34" t="s">
        <v>291</v>
      </c>
      <c r="F357" s="52" t="s">
        <v>652</v>
      </c>
      <c r="G357" s="32" t="s">
        <v>1210</v>
      </c>
      <c r="H357" s="33" t="s">
        <v>33</v>
      </c>
      <c r="I357" s="61" t="s">
        <v>1099</v>
      </c>
      <c r="J357" s="33" t="s">
        <v>24</v>
      </c>
      <c r="K357" s="33" t="s">
        <v>24</v>
      </c>
      <c r="L357" s="52" t="s">
        <v>153</v>
      </c>
      <c r="M357" s="35"/>
      <c r="N357" s="35"/>
      <c r="O357" s="35"/>
    </row>
    <row r="358" s="29" customFormat="true" ht="55" hidden="false" customHeight="true" outlineLevel="0" collapsed="false">
      <c r="A358" s="38" t="s">
        <v>59</v>
      </c>
      <c r="B358" s="46" t="s">
        <v>1211</v>
      </c>
      <c r="C358" s="40" t="s">
        <v>1212</v>
      </c>
      <c r="D358" s="25" t="s">
        <v>186</v>
      </c>
      <c r="E358" s="25" t="s">
        <v>187</v>
      </c>
      <c r="F358" s="24" t="s">
        <v>128</v>
      </c>
      <c r="G358" s="26" t="s">
        <v>1213</v>
      </c>
      <c r="H358" s="41" t="s">
        <v>22</v>
      </c>
      <c r="I358" s="58" t="s">
        <v>1099</v>
      </c>
      <c r="J358" s="24" t="s">
        <v>24</v>
      </c>
      <c r="K358" s="24" t="s">
        <v>24</v>
      </c>
      <c r="L358" s="24"/>
      <c r="M358" s="28"/>
      <c r="N358" s="28"/>
      <c r="O358" s="28"/>
    </row>
    <row r="359" s="29" customFormat="true" ht="55" hidden="false" customHeight="true" outlineLevel="0" collapsed="false">
      <c r="A359" s="38" t="s">
        <v>59</v>
      </c>
      <c r="B359" s="44" t="s">
        <v>1214</v>
      </c>
      <c r="C359" s="24" t="s">
        <v>1212</v>
      </c>
      <c r="D359" s="25" t="s">
        <v>176</v>
      </c>
      <c r="E359" s="25" t="s">
        <v>291</v>
      </c>
      <c r="F359" s="24" t="s">
        <v>987</v>
      </c>
      <c r="G359" s="26" t="s">
        <v>1215</v>
      </c>
      <c r="H359" s="24" t="s">
        <v>33</v>
      </c>
      <c r="I359" s="58" t="s">
        <v>1099</v>
      </c>
      <c r="J359" s="24" t="s">
        <v>24</v>
      </c>
      <c r="K359" s="24" t="s">
        <v>24</v>
      </c>
      <c r="L359" s="24" t="s">
        <v>216</v>
      </c>
      <c r="M359" s="28"/>
      <c r="N359" s="28"/>
      <c r="O359" s="28"/>
    </row>
    <row r="360" s="29" customFormat="true" ht="55" hidden="false" customHeight="true" outlineLevel="0" collapsed="false">
      <c r="A360" s="38" t="s">
        <v>59</v>
      </c>
      <c r="B360" s="26" t="s">
        <v>1216</v>
      </c>
      <c r="C360" s="24" t="s">
        <v>1217</v>
      </c>
      <c r="D360" s="25" t="s">
        <v>176</v>
      </c>
      <c r="E360" s="25" t="s">
        <v>291</v>
      </c>
      <c r="F360" s="24" t="s">
        <v>133</v>
      </c>
      <c r="G360" s="26" t="s">
        <v>1218</v>
      </c>
      <c r="H360" s="24" t="s">
        <v>33</v>
      </c>
      <c r="I360" s="58" t="s">
        <v>1099</v>
      </c>
      <c r="J360" s="24" t="s">
        <v>24</v>
      </c>
      <c r="K360" s="24" t="s">
        <v>24</v>
      </c>
      <c r="L360" s="41" t="s">
        <v>1219</v>
      </c>
      <c r="M360" s="28"/>
      <c r="N360" s="28"/>
      <c r="O360" s="28"/>
    </row>
    <row r="361" s="29" customFormat="true" ht="55" hidden="false" customHeight="true" outlineLevel="0" collapsed="false">
      <c r="A361" s="22"/>
      <c r="B361" s="26" t="s">
        <v>1220</v>
      </c>
      <c r="C361" s="24" t="s">
        <v>1221</v>
      </c>
      <c r="D361" s="25" t="s">
        <v>169</v>
      </c>
      <c r="E361" s="25" t="s">
        <v>170</v>
      </c>
      <c r="F361" s="24" t="s">
        <v>620</v>
      </c>
      <c r="G361" s="26" t="s">
        <v>1222</v>
      </c>
      <c r="H361" s="24" t="s">
        <v>33</v>
      </c>
      <c r="I361" s="58" t="s">
        <v>1099</v>
      </c>
      <c r="J361" s="24" t="s">
        <v>24</v>
      </c>
      <c r="K361" s="24" t="s">
        <v>24</v>
      </c>
      <c r="L361" s="24" t="s">
        <v>25</v>
      </c>
      <c r="M361" s="28"/>
      <c r="N361" s="28"/>
      <c r="O361" s="28"/>
    </row>
    <row r="362" s="36" customFormat="true" ht="55" hidden="false" customHeight="true" outlineLevel="0" collapsed="false">
      <c r="A362" s="38" t="s">
        <v>125</v>
      </c>
      <c r="B362" s="32" t="s">
        <v>1223</v>
      </c>
      <c r="C362" s="33" t="s">
        <v>1224</v>
      </c>
      <c r="D362" s="34" t="s">
        <v>176</v>
      </c>
      <c r="E362" s="34" t="s">
        <v>291</v>
      </c>
      <c r="F362" s="33" t="s">
        <v>133</v>
      </c>
      <c r="G362" s="32" t="s">
        <v>1225</v>
      </c>
      <c r="H362" s="33" t="s">
        <v>22</v>
      </c>
      <c r="I362" s="61" t="s">
        <v>1099</v>
      </c>
      <c r="J362" s="33" t="s">
        <v>24</v>
      </c>
      <c r="K362" s="33" t="s">
        <v>24</v>
      </c>
      <c r="L362" s="33" t="s">
        <v>404</v>
      </c>
      <c r="M362" s="35"/>
      <c r="N362" s="35"/>
      <c r="O362" s="35"/>
    </row>
    <row r="363" s="36" customFormat="true" ht="55" hidden="false" customHeight="true" outlineLevel="0" collapsed="false">
      <c r="A363" s="38" t="s">
        <v>125</v>
      </c>
      <c r="B363" s="39" t="s">
        <v>1226</v>
      </c>
      <c r="C363" s="33" t="s">
        <v>1227</v>
      </c>
      <c r="D363" s="34" t="s">
        <v>176</v>
      </c>
      <c r="E363" s="34" t="s">
        <v>291</v>
      </c>
      <c r="F363" s="33" t="s">
        <v>1228</v>
      </c>
      <c r="G363" s="32" t="s">
        <v>1229</v>
      </c>
      <c r="H363" s="33" t="s">
        <v>33</v>
      </c>
      <c r="I363" s="61" t="s">
        <v>1099</v>
      </c>
      <c r="J363" s="33" t="s">
        <v>24</v>
      </c>
      <c r="K363" s="33" t="s">
        <v>227</v>
      </c>
      <c r="L363" s="33" t="s">
        <v>1230</v>
      </c>
      <c r="M363" s="35"/>
      <c r="N363" s="35"/>
      <c r="O363" s="35"/>
    </row>
    <row r="364" s="36" customFormat="true" ht="55" hidden="false" customHeight="true" outlineLevel="0" collapsed="false">
      <c r="A364" s="38" t="s">
        <v>125</v>
      </c>
      <c r="B364" s="39" t="s">
        <v>1231</v>
      </c>
      <c r="C364" s="42" t="s">
        <v>1232</v>
      </c>
      <c r="D364" s="34" t="s">
        <v>169</v>
      </c>
      <c r="E364" s="34" t="s">
        <v>170</v>
      </c>
      <c r="F364" s="33" t="s">
        <v>1228</v>
      </c>
      <c r="G364" s="32" t="s">
        <v>1233</v>
      </c>
      <c r="H364" s="33" t="s">
        <v>33</v>
      </c>
      <c r="I364" s="61" t="s">
        <v>1099</v>
      </c>
      <c r="J364" s="33" t="s">
        <v>24</v>
      </c>
      <c r="K364" s="33" t="s">
        <v>227</v>
      </c>
      <c r="L364" s="33" t="s">
        <v>25</v>
      </c>
      <c r="M364" s="35"/>
      <c r="N364" s="35"/>
      <c r="O364" s="35"/>
    </row>
    <row r="365" s="36" customFormat="true" ht="55" hidden="false" customHeight="true" outlineLevel="0" collapsed="false">
      <c r="A365" s="38" t="s">
        <v>125</v>
      </c>
      <c r="B365" s="39" t="s">
        <v>1234</v>
      </c>
      <c r="C365" s="33" t="s">
        <v>1235</v>
      </c>
      <c r="D365" s="34" t="s">
        <v>176</v>
      </c>
      <c r="E365" s="34" t="s">
        <v>291</v>
      </c>
      <c r="F365" s="33" t="s">
        <v>1236</v>
      </c>
      <c r="G365" s="32" t="s">
        <v>1237</v>
      </c>
      <c r="H365" s="33" t="s">
        <v>33</v>
      </c>
      <c r="I365" s="61" t="s">
        <v>1099</v>
      </c>
      <c r="J365" s="33" t="s">
        <v>24</v>
      </c>
      <c r="K365" s="33" t="s">
        <v>227</v>
      </c>
      <c r="L365" s="33" t="s">
        <v>1230</v>
      </c>
      <c r="M365" s="35"/>
      <c r="N365" s="35"/>
      <c r="O365" s="35"/>
    </row>
    <row r="366" s="36" customFormat="true" ht="50" hidden="false" customHeight="true" outlineLevel="0" collapsed="false">
      <c r="A366" s="38" t="s">
        <v>125</v>
      </c>
      <c r="B366" s="39" t="s">
        <v>1238</v>
      </c>
      <c r="C366" s="33" t="s">
        <v>1227</v>
      </c>
      <c r="D366" s="34" t="s">
        <v>169</v>
      </c>
      <c r="E366" s="34" t="s">
        <v>170</v>
      </c>
      <c r="F366" s="33" t="s">
        <v>1239</v>
      </c>
      <c r="G366" s="32" t="s">
        <v>1240</v>
      </c>
      <c r="H366" s="33" t="s">
        <v>22</v>
      </c>
      <c r="I366" s="61" t="s">
        <v>1099</v>
      </c>
      <c r="J366" s="33" t="s">
        <v>24</v>
      </c>
      <c r="K366" s="33" t="s">
        <v>227</v>
      </c>
      <c r="L366" s="33" t="s">
        <v>25</v>
      </c>
      <c r="M366" s="35"/>
      <c r="N366" s="35"/>
      <c r="O366" s="35"/>
    </row>
    <row r="367" s="29" customFormat="true" ht="50" hidden="false" customHeight="true" outlineLevel="0" collapsed="false">
      <c r="A367" s="22"/>
      <c r="B367" s="116" t="s">
        <v>1241</v>
      </c>
      <c r="C367" s="117" t="s">
        <v>1242</v>
      </c>
      <c r="D367" s="55" t="s">
        <v>176</v>
      </c>
      <c r="E367" s="55" t="s">
        <v>291</v>
      </c>
      <c r="F367" s="27" t="s">
        <v>1243</v>
      </c>
      <c r="G367" s="53" t="s">
        <v>1244</v>
      </c>
      <c r="H367" s="27" t="s">
        <v>33</v>
      </c>
      <c r="I367" s="58" t="s">
        <v>1099</v>
      </c>
      <c r="J367" s="27" t="s">
        <v>24</v>
      </c>
      <c r="K367" s="27"/>
      <c r="L367" s="41" t="s">
        <v>1245</v>
      </c>
      <c r="M367" s="28"/>
      <c r="N367" s="28"/>
      <c r="O367" s="28"/>
    </row>
    <row r="368" s="29" customFormat="true" ht="76" hidden="false" customHeight="true" outlineLevel="0" collapsed="false">
      <c r="A368" s="22"/>
      <c r="B368" s="116" t="s">
        <v>1246</v>
      </c>
      <c r="C368" s="117" t="s">
        <v>1242</v>
      </c>
      <c r="D368" s="55" t="s">
        <v>176</v>
      </c>
      <c r="E368" s="55" t="s">
        <v>291</v>
      </c>
      <c r="F368" s="27" t="s">
        <v>1243</v>
      </c>
      <c r="G368" s="53" t="s">
        <v>1247</v>
      </c>
      <c r="H368" s="27" t="s">
        <v>33</v>
      </c>
      <c r="I368" s="58" t="s">
        <v>1099</v>
      </c>
      <c r="J368" s="27"/>
      <c r="K368" s="27"/>
      <c r="L368" s="41" t="s">
        <v>1245</v>
      </c>
      <c r="M368" s="28"/>
      <c r="N368" s="28"/>
      <c r="O368" s="28"/>
    </row>
    <row r="369" s="29" customFormat="true" ht="82.5" hidden="false" customHeight="true" outlineLevel="0" collapsed="false">
      <c r="A369" s="38" t="s">
        <v>59</v>
      </c>
      <c r="B369" s="53" t="s">
        <v>1248</v>
      </c>
      <c r="C369" s="27" t="s">
        <v>1249</v>
      </c>
      <c r="D369" s="55" t="s">
        <v>176</v>
      </c>
      <c r="E369" s="55" t="s">
        <v>291</v>
      </c>
      <c r="F369" s="27" t="s">
        <v>77</v>
      </c>
      <c r="G369" s="53" t="s">
        <v>1250</v>
      </c>
      <c r="H369" s="41" t="s">
        <v>33</v>
      </c>
      <c r="I369" s="58" t="s">
        <v>1099</v>
      </c>
      <c r="J369" s="27" t="s">
        <v>24</v>
      </c>
      <c r="K369" s="27" t="s">
        <v>24</v>
      </c>
      <c r="L369" s="41" t="s">
        <v>1245</v>
      </c>
      <c r="M369" s="28"/>
      <c r="N369" s="28"/>
      <c r="O369" s="28"/>
    </row>
    <row r="370" s="29" customFormat="true" ht="74.5" hidden="false" customHeight="true" outlineLevel="0" collapsed="false">
      <c r="A370" s="22"/>
      <c r="B370" s="53" t="s">
        <v>1251</v>
      </c>
      <c r="C370" s="27" t="s">
        <v>1249</v>
      </c>
      <c r="D370" s="55" t="s">
        <v>369</v>
      </c>
      <c r="E370" s="55" t="s">
        <v>370</v>
      </c>
      <c r="F370" s="27" t="s">
        <v>296</v>
      </c>
      <c r="G370" s="53" t="s">
        <v>1252</v>
      </c>
      <c r="H370" s="27" t="s">
        <v>22</v>
      </c>
      <c r="I370" s="58" t="s">
        <v>1099</v>
      </c>
      <c r="J370" s="27" t="s">
        <v>24</v>
      </c>
      <c r="K370" s="27" t="s">
        <v>24</v>
      </c>
      <c r="L370" s="27"/>
      <c r="M370" s="28"/>
      <c r="N370" s="28"/>
      <c r="O370" s="28"/>
    </row>
    <row r="371" s="36" customFormat="true" ht="64.5" hidden="false" customHeight="true" outlineLevel="0" collapsed="false">
      <c r="A371" s="38" t="s">
        <v>125</v>
      </c>
      <c r="B371" s="32" t="s">
        <v>1253</v>
      </c>
      <c r="C371" s="33" t="s">
        <v>1254</v>
      </c>
      <c r="D371" s="34" t="s">
        <v>169</v>
      </c>
      <c r="E371" s="34" t="s">
        <v>170</v>
      </c>
      <c r="F371" s="33" t="s">
        <v>133</v>
      </c>
      <c r="G371" s="32" t="s">
        <v>1255</v>
      </c>
      <c r="H371" s="33" t="s">
        <v>22</v>
      </c>
      <c r="I371" s="61" t="s">
        <v>1099</v>
      </c>
      <c r="J371" s="33" t="s">
        <v>24</v>
      </c>
      <c r="K371" s="33" t="s">
        <v>24</v>
      </c>
      <c r="L371" s="33" t="s">
        <v>25</v>
      </c>
      <c r="M371" s="35"/>
      <c r="N371" s="35"/>
      <c r="O371" s="35"/>
    </row>
    <row r="372" s="36" customFormat="true" ht="121" hidden="false" customHeight="true" outlineLevel="0" collapsed="false">
      <c r="A372" s="38" t="s">
        <v>125</v>
      </c>
      <c r="B372" s="39" t="s">
        <v>1256</v>
      </c>
      <c r="C372" s="33" t="s">
        <v>1257</v>
      </c>
      <c r="D372" s="34" t="s">
        <v>169</v>
      </c>
      <c r="E372" s="34" t="s">
        <v>210</v>
      </c>
      <c r="F372" s="33" t="s">
        <v>620</v>
      </c>
      <c r="G372" s="32" t="s">
        <v>1023</v>
      </c>
      <c r="H372" s="33" t="s">
        <v>33</v>
      </c>
      <c r="I372" s="61" t="s">
        <v>1258</v>
      </c>
      <c r="J372" s="33" t="s">
        <v>24</v>
      </c>
      <c r="K372" s="33" t="s">
        <v>24</v>
      </c>
      <c r="L372" s="33"/>
      <c r="M372" s="35"/>
      <c r="N372" s="35"/>
      <c r="O372" s="35"/>
    </row>
    <row r="373" s="36" customFormat="true" ht="106" hidden="false" customHeight="true" outlineLevel="0" collapsed="false">
      <c r="A373" s="38" t="s">
        <v>125</v>
      </c>
      <c r="B373" s="39" t="s">
        <v>1259</v>
      </c>
      <c r="C373" s="33" t="s">
        <v>1260</v>
      </c>
      <c r="D373" s="34" t="s">
        <v>169</v>
      </c>
      <c r="E373" s="34" t="s">
        <v>210</v>
      </c>
      <c r="F373" s="33" t="s">
        <v>620</v>
      </c>
      <c r="G373" s="32" t="s">
        <v>1023</v>
      </c>
      <c r="H373" s="33" t="s">
        <v>33</v>
      </c>
      <c r="I373" s="61" t="s">
        <v>1258</v>
      </c>
      <c r="J373" s="33" t="s">
        <v>24</v>
      </c>
      <c r="K373" s="33" t="s">
        <v>24</v>
      </c>
      <c r="L373" s="33"/>
      <c r="M373" s="35"/>
      <c r="N373" s="35"/>
      <c r="O373" s="35"/>
    </row>
    <row r="374" s="29" customFormat="true" ht="113" hidden="false" customHeight="true" outlineLevel="0" collapsed="false">
      <c r="A374" s="38" t="s">
        <v>59</v>
      </c>
      <c r="B374" s="30" t="s">
        <v>1261</v>
      </c>
      <c r="C374" s="24" t="s">
        <v>1262</v>
      </c>
      <c r="D374" s="25" t="s">
        <v>176</v>
      </c>
      <c r="E374" s="25" t="s">
        <v>291</v>
      </c>
      <c r="F374" s="24" t="s">
        <v>620</v>
      </c>
      <c r="G374" s="26" t="s">
        <v>1263</v>
      </c>
      <c r="H374" s="41" t="s">
        <v>33</v>
      </c>
      <c r="I374" s="58" t="s">
        <v>1258</v>
      </c>
      <c r="J374" s="24" t="s">
        <v>24</v>
      </c>
      <c r="K374" s="24" t="s">
        <v>24</v>
      </c>
      <c r="L374" s="24" t="s">
        <v>74</v>
      </c>
      <c r="M374" s="28"/>
      <c r="N374" s="28"/>
      <c r="O374" s="28"/>
    </row>
    <row r="375" s="36" customFormat="true" ht="91" hidden="false" customHeight="true" outlineLevel="0" collapsed="false">
      <c r="A375" s="38" t="s">
        <v>125</v>
      </c>
      <c r="B375" s="39" t="s">
        <v>1264</v>
      </c>
      <c r="C375" s="33" t="s">
        <v>1257</v>
      </c>
      <c r="D375" s="34" t="s">
        <v>186</v>
      </c>
      <c r="E375" s="34" t="s">
        <v>210</v>
      </c>
      <c r="F375" s="33" t="s">
        <v>133</v>
      </c>
      <c r="G375" s="32" t="s">
        <v>431</v>
      </c>
      <c r="H375" s="33" t="s">
        <v>33</v>
      </c>
      <c r="I375" s="61" t="s">
        <v>1258</v>
      </c>
      <c r="J375" s="33" t="s">
        <v>24</v>
      </c>
      <c r="K375" s="33" t="s">
        <v>227</v>
      </c>
      <c r="L375" s="33" t="s">
        <v>25</v>
      </c>
      <c r="M375" s="35"/>
      <c r="N375" s="35"/>
      <c r="O375" s="35"/>
    </row>
    <row r="376" s="36" customFormat="true" ht="104" hidden="false" customHeight="true" outlineLevel="0" collapsed="false">
      <c r="A376" s="38" t="s">
        <v>125</v>
      </c>
      <c r="B376" s="32" t="s">
        <v>1265</v>
      </c>
      <c r="C376" s="33" t="s">
        <v>1266</v>
      </c>
      <c r="D376" s="34" t="s">
        <v>186</v>
      </c>
      <c r="E376" s="34" t="s">
        <v>210</v>
      </c>
      <c r="F376" s="33" t="s">
        <v>970</v>
      </c>
      <c r="G376" s="32" t="s">
        <v>1267</v>
      </c>
      <c r="H376" s="33" t="s">
        <v>33</v>
      </c>
      <c r="I376" s="61" t="s">
        <v>1258</v>
      </c>
      <c r="J376" s="33" t="s">
        <v>24</v>
      </c>
      <c r="K376" s="33" t="s">
        <v>227</v>
      </c>
      <c r="L376" s="33"/>
      <c r="M376" s="35"/>
      <c r="N376" s="35"/>
      <c r="O376" s="35"/>
    </row>
    <row r="377" s="36" customFormat="true" ht="97.5" hidden="false" customHeight="true" outlineLevel="0" collapsed="false">
      <c r="A377" s="38" t="s">
        <v>125</v>
      </c>
      <c r="B377" s="32" t="s">
        <v>1268</v>
      </c>
      <c r="C377" s="33" t="s">
        <v>1269</v>
      </c>
      <c r="D377" s="34" t="s">
        <v>186</v>
      </c>
      <c r="E377" s="34" t="s">
        <v>210</v>
      </c>
      <c r="F377" s="33" t="s">
        <v>128</v>
      </c>
      <c r="G377" s="32" t="s">
        <v>1270</v>
      </c>
      <c r="H377" s="33" t="s">
        <v>33</v>
      </c>
      <c r="I377" s="61" t="s">
        <v>1258</v>
      </c>
      <c r="J377" s="33" t="s">
        <v>24</v>
      </c>
      <c r="K377" s="33"/>
      <c r="L377" s="33"/>
      <c r="M377" s="35"/>
      <c r="N377" s="35"/>
      <c r="O377" s="35"/>
    </row>
    <row r="378" s="36" customFormat="true" ht="66" hidden="false" customHeight="true" outlineLevel="0" collapsed="false">
      <c r="A378" s="38" t="s">
        <v>125</v>
      </c>
      <c r="B378" s="32" t="s">
        <v>1271</v>
      </c>
      <c r="C378" s="33" t="s">
        <v>1272</v>
      </c>
      <c r="D378" s="34" t="s">
        <v>186</v>
      </c>
      <c r="E378" s="34" t="s">
        <v>210</v>
      </c>
      <c r="F378" s="33" t="s">
        <v>970</v>
      </c>
      <c r="G378" s="32" t="s">
        <v>1273</v>
      </c>
      <c r="H378" s="33" t="s">
        <v>33</v>
      </c>
      <c r="I378" s="61" t="s">
        <v>1258</v>
      </c>
      <c r="J378" s="33" t="s">
        <v>24</v>
      </c>
      <c r="K378" s="33"/>
      <c r="L378" s="33"/>
      <c r="M378" s="35"/>
      <c r="N378" s="35"/>
      <c r="O378" s="35"/>
    </row>
    <row r="379" s="36" customFormat="true" ht="50" hidden="false" customHeight="true" outlineLevel="0" collapsed="false">
      <c r="A379" s="38" t="s">
        <v>125</v>
      </c>
      <c r="B379" s="32" t="s">
        <v>1274</v>
      </c>
      <c r="C379" s="33" t="s">
        <v>1275</v>
      </c>
      <c r="D379" s="34" t="s">
        <v>186</v>
      </c>
      <c r="E379" s="34" t="s">
        <v>210</v>
      </c>
      <c r="F379" s="33" t="s">
        <v>128</v>
      </c>
      <c r="G379" s="32" t="s">
        <v>1270</v>
      </c>
      <c r="H379" s="33" t="s">
        <v>33</v>
      </c>
      <c r="I379" s="61" t="s">
        <v>1258</v>
      </c>
      <c r="J379" s="33" t="s">
        <v>24</v>
      </c>
      <c r="K379" s="33"/>
      <c r="L379" s="33"/>
      <c r="M379" s="35"/>
      <c r="N379" s="35"/>
      <c r="O379" s="35"/>
    </row>
    <row r="380" s="36" customFormat="true" ht="74.5" hidden="false" customHeight="true" outlineLevel="0" collapsed="false">
      <c r="A380" s="38" t="s">
        <v>125</v>
      </c>
      <c r="B380" s="32" t="s">
        <v>1276</v>
      </c>
      <c r="C380" s="33" t="s">
        <v>1262</v>
      </c>
      <c r="D380" s="34" t="s">
        <v>186</v>
      </c>
      <c r="E380" s="34" t="s">
        <v>210</v>
      </c>
      <c r="F380" s="33" t="s">
        <v>970</v>
      </c>
      <c r="G380" s="32" t="s">
        <v>1267</v>
      </c>
      <c r="H380" s="33" t="s">
        <v>33</v>
      </c>
      <c r="I380" s="61" t="s">
        <v>1258</v>
      </c>
      <c r="J380" s="33" t="s">
        <v>24</v>
      </c>
      <c r="K380" s="33" t="s">
        <v>227</v>
      </c>
      <c r="L380" s="33"/>
      <c r="M380" s="35"/>
      <c r="N380" s="35"/>
      <c r="O380" s="35"/>
    </row>
    <row r="381" s="36" customFormat="true" ht="59.5" hidden="false" customHeight="true" outlineLevel="0" collapsed="false">
      <c r="A381" s="38" t="s">
        <v>125</v>
      </c>
      <c r="B381" s="32" t="s">
        <v>1277</v>
      </c>
      <c r="C381" s="33" t="s">
        <v>1278</v>
      </c>
      <c r="D381" s="34" t="s">
        <v>176</v>
      </c>
      <c r="E381" s="34" t="s">
        <v>210</v>
      </c>
      <c r="F381" s="33" t="s">
        <v>987</v>
      </c>
      <c r="G381" s="32" t="s">
        <v>1279</v>
      </c>
      <c r="H381" s="33" t="s">
        <v>33</v>
      </c>
      <c r="I381" s="61" t="s">
        <v>1258</v>
      </c>
      <c r="J381" s="33"/>
      <c r="K381" s="33"/>
      <c r="L381" s="33" t="s">
        <v>74</v>
      </c>
      <c r="M381" s="35"/>
      <c r="N381" s="35"/>
      <c r="O381" s="35"/>
    </row>
    <row r="382" s="36" customFormat="true" ht="73.5" hidden="false" customHeight="true" outlineLevel="0" collapsed="false">
      <c r="A382" s="38" t="s">
        <v>125</v>
      </c>
      <c r="B382" s="32" t="s">
        <v>1280</v>
      </c>
      <c r="C382" s="33" t="s">
        <v>1278</v>
      </c>
      <c r="D382" s="34" t="s">
        <v>67</v>
      </c>
      <c r="E382" s="34" t="s">
        <v>210</v>
      </c>
      <c r="F382" s="33" t="s">
        <v>1281</v>
      </c>
      <c r="G382" s="32" t="s">
        <v>1282</v>
      </c>
      <c r="H382" s="33" t="s">
        <v>33</v>
      </c>
      <c r="I382" s="61" t="s">
        <v>1258</v>
      </c>
      <c r="J382" s="33"/>
      <c r="K382" s="33"/>
      <c r="L382" s="33" t="s">
        <v>25</v>
      </c>
      <c r="M382" s="35"/>
      <c r="N382" s="35"/>
      <c r="O382" s="35"/>
    </row>
    <row r="383" s="36" customFormat="true" ht="61.5" hidden="false" customHeight="true" outlineLevel="0" collapsed="false">
      <c r="A383" s="38" t="s">
        <v>125</v>
      </c>
      <c r="B383" s="32" t="s">
        <v>1283</v>
      </c>
      <c r="C383" s="33" t="s">
        <v>1284</v>
      </c>
      <c r="D383" s="34" t="s">
        <v>67</v>
      </c>
      <c r="E383" s="34" t="s">
        <v>210</v>
      </c>
      <c r="F383" s="33" t="s">
        <v>987</v>
      </c>
      <c r="G383" s="32" t="s">
        <v>1285</v>
      </c>
      <c r="H383" s="33" t="s">
        <v>33</v>
      </c>
      <c r="I383" s="61" t="s">
        <v>1258</v>
      </c>
      <c r="J383" s="33"/>
      <c r="K383" s="33"/>
      <c r="L383" s="33" t="s">
        <v>25</v>
      </c>
      <c r="M383" s="35"/>
      <c r="N383" s="35"/>
      <c r="O383" s="35"/>
    </row>
    <row r="384" s="36" customFormat="true" ht="64.5" hidden="false" customHeight="true" outlineLevel="0" collapsed="false">
      <c r="A384" s="38" t="s">
        <v>125</v>
      </c>
      <c r="B384" s="32" t="s">
        <v>1286</v>
      </c>
      <c r="C384" s="33" t="s">
        <v>1262</v>
      </c>
      <c r="D384" s="34" t="s">
        <v>169</v>
      </c>
      <c r="E384" s="34" t="s">
        <v>170</v>
      </c>
      <c r="F384" s="33" t="s">
        <v>620</v>
      </c>
      <c r="G384" s="32" t="s">
        <v>1287</v>
      </c>
      <c r="H384" s="33" t="s">
        <v>33</v>
      </c>
      <c r="I384" s="61" t="s">
        <v>1258</v>
      </c>
      <c r="J384" s="33"/>
      <c r="K384" s="33"/>
      <c r="L384" s="33"/>
      <c r="M384" s="35"/>
      <c r="N384" s="35"/>
      <c r="O384" s="35"/>
    </row>
    <row r="385" s="36" customFormat="true" ht="63.5" hidden="false" customHeight="true" outlineLevel="0" collapsed="false">
      <c r="A385" s="38" t="s">
        <v>125</v>
      </c>
      <c r="B385" s="39" t="s">
        <v>1288</v>
      </c>
      <c r="C385" s="33" t="s">
        <v>1289</v>
      </c>
      <c r="D385" s="34" t="s">
        <v>18</v>
      </c>
      <c r="E385" s="34" t="s">
        <v>19</v>
      </c>
      <c r="F385" s="33" t="s">
        <v>332</v>
      </c>
      <c r="G385" s="32" t="s">
        <v>1290</v>
      </c>
      <c r="H385" s="33" t="s">
        <v>33</v>
      </c>
      <c r="I385" s="61" t="s">
        <v>1258</v>
      </c>
      <c r="J385" s="33" t="s">
        <v>24</v>
      </c>
      <c r="K385" s="33" t="s">
        <v>24</v>
      </c>
      <c r="L385" s="33" t="s">
        <v>25</v>
      </c>
      <c r="M385" s="35"/>
      <c r="N385" s="35"/>
      <c r="O385" s="35"/>
    </row>
    <row r="386" s="36" customFormat="true" ht="60" hidden="false" customHeight="true" outlineLevel="0" collapsed="false">
      <c r="A386" s="38" t="s">
        <v>125</v>
      </c>
      <c r="B386" s="32" t="s">
        <v>1291</v>
      </c>
      <c r="C386" s="42" t="s">
        <v>1292</v>
      </c>
      <c r="D386" s="34" t="s">
        <v>18</v>
      </c>
      <c r="E386" s="34" t="s">
        <v>19</v>
      </c>
      <c r="F386" s="33" t="s">
        <v>332</v>
      </c>
      <c r="G386" s="32" t="s">
        <v>1293</v>
      </c>
      <c r="H386" s="33" t="s">
        <v>33</v>
      </c>
      <c r="I386" s="61" t="s">
        <v>1258</v>
      </c>
      <c r="J386" s="33" t="s">
        <v>24</v>
      </c>
      <c r="K386" s="33" t="s">
        <v>24</v>
      </c>
      <c r="L386" s="33" t="s">
        <v>25</v>
      </c>
      <c r="M386" s="35"/>
      <c r="N386" s="35"/>
      <c r="O386" s="35"/>
    </row>
    <row r="387" s="29" customFormat="true" ht="82" hidden="false" customHeight="true" outlineLevel="0" collapsed="false">
      <c r="A387" s="38" t="s">
        <v>59</v>
      </c>
      <c r="B387" s="26" t="s">
        <v>1294</v>
      </c>
      <c r="C387" s="40" t="s">
        <v>1295</v>
      </c>
      <c r="D387" s="25" t="s">
        <v>169</v>
      </c>
      <c r="E387" s="25" t="s">
        <v>170</v>
      </c>
      <c r="F387" s="24" t="s">
        <v>375</v>
      </c>
      <c r="G387" s="26" t="s">
        <v>1296</v>
      </c>
      <c r="H387" s="41" t="s">
        <v>33</v>
      </c>
      <c r="I387" s="58" t="s">
        <v>1258</v>
      </c>
      <c r="J387" s="24" t="s">
        <v>24</v>
      </c>
      <c r="K387" s="24" t="s">
        <v>24</v>
      </c>
      <c r="L387" s="24" t="s">
        <v>25</v>
      </c>
      <c r="M387" s="28"/>
      <c r="N387" s="28"/>
      <c r="O387" s="28"/>
    </row>
    <row r="388" s="29" customFormat="true" ht="67.5" hidden="false" customHeight="true" outlineLevel="0" collapsed="false">
      <c r="A388" s="38" t="s">
        <v>59</v>
      </c>
      <c r="B388" s="30" t="s">
        <v>1297</v>
      </c>
      <c r="C388" s="24" t="s">
        <v>1298</v>
      </c>
      <c r="D388" s="25" t="s">
        <v>176</v>
      </c>
      <c r="E388" s="25" t="s">
        <v>291</v>
      </c>
      <c r="F388" s="24" t="s">
        <v>1299</v>
      </c>
      <c r="G388" s="26" t="s">
        <v>1300</v>
      </c>
      <c r="H388" s="41" t="s">
        <v>33</v>
      </c>
      <c r="I388" s="58" t="s">
        <v>1258</v>
      </c>
      <c r="J388" s="24" t="s">
        <v>24</v>
      </c>
      <c r="K388" s="24" t="s">
        <v>24</v>
      </c>
      <c r="L388" s="24" t="s">
        <v>122</v>
      </c>
      <c r="M388" s="28"/>
      <c r="N388" s="28"/>
      <c r="O388" s="28"/>
    </row>
    <row r="389" s="29" customFormat="true" ht="65.5" hidden="false" customHeight="true" outlineLevel="0" collapsed="false">
      <c r="A389" s="38" t="s">
        <v>59</v>
      </c>
      <c r="B389" s="26" t="s">
        <v>1301</v>
      </c>
      <c r="C389" s="24" t="s">
        <v>1298</v>
      </c>
      <c r="D389" s="25" t="s">
        <v>186</v>
      </c>
      <c r="E389" s="25" t="s">
        <v>187</v>
      </c>
      <c r="F389" s="24" t="s">
        <v>1302</v>
      </c>
      <c r="G389" s="26" t="s">
        <v>1303</v>
      </c>
      <c r="H389" s="41" t="s">
        <v>33</v>
      </c>
      <c r="I389" s="58" t="s">
        <v>1258</v>
      </c>
      <c r="J389" s="24" t="s">
        <v>24</v>
      </c>
      <c r="K389" s="24" t="s">
        <v>24</v>
      </c>
      <c r="L389" s="24"/>
      <c r="M389" s="28"/>
      <c r="N389" s="28"/>
      <c r="O389" s="28"/>
    </row>
    <row r="390" s="29" customFormat="true" ht="66.5" hidden="false" customHeight="true" outlineLevel="0" collapsed="false">
      <c r="A390" s="22"/>
      <c r="B390" s="26" t="s">
        <v>1304</v>
      </c>
      <c r="C390" s="24" t="s">
        <v>1305</v>
      </c>
      <c r="D390" s="25" t="s">
        <v>176</v>
      </c>
      <c r="E390" s="25" t="s">
        <v>291</v>
      </c>
      <c r="F390" s="24" t="s">
        <v>1306</v>
      </c>
      <c r="G390" s="26" t="s">
        <v>1307</v>
      </c>
      <c r="H390" s="24" t="s">
        <v>33</v>
      </c>
      <c r="I390" s="58" t="s">
        <v>1258</v>
      </c>
      <c r="J390" s="24" t="s">
        <v>24</v>
      </c>
      <c r="K390" s="24" t="s">
        <v>24</v>
      </c>
      <c r="L390" s="24" t="s">
        <v>459</v>
      </c>
      <c r="M390" s="28"/>
      <c r="N390" s="28"/>
      <c r="O390" s="28"/>
    </row>
    <row r="391" s="36" customFormat="true" ht="81.5" hidden="false" customHeight="true" outlineLevel="0" collapsed="false">
      <c r="A391" s="38" t="s">
        <v>125</v>
      </c>
      <c r="B391" s="32" t="s">
        <v>1308</v>
      </c>
      <c r="C391" s="33" t="s">
        <v>1309</v>
      </c>
      <c r="D391" s="34" t="s">
        <v>176</v>
      </c>
      <c r="E391" s="34" t="s">
        <v>291</v>
      </c>
      <c r="F391" s="33" t="s">
        <v>1299</v>
      </c>
      <c r="G391" s="32" t="s">
        <v>1310</v>
      </c>
      <c r="H391" s="33" t="s">
        <v>33</v>
      </c>
      <c r="I391" s="61" t="s">
        <v>1258</v>
      </c>
      <c r="J391" s="33"/>
      <c r="K391" s="33"/>
      <c r="L391" s="33" t="s">
        <v>459</v>
      </c>
      <c r="M391" s="35"/>
      <c r="N391" s="35"/>
      <c r="O391" s="35"/>
    </row>
    <row r="392" s="29" customFormat="true" ht="79.5" hidden="false" customHeight="true" outlineLevel="0" collapsed="false">
      <c r="A392" s="38" t="s">
        <v>59</v>
      </c>
      <c r="B392" s="30" t="s">
        <v>1311</v>
      </c>
      <c r="C392" s="24" t="s">
        <v>1312</v>
      </c>
      <c r="D392" s="25" t="s">
        <v>186</v>
      </c>
      <c r="E392" s="25" t="s">
        <v>187</v>
      </c>
      <c r="F392" s="24" t="s">
        <v>620</v>
      </c>
      <c r="G392" s="26" t="s">
        <v>1313</v>
      </c>
      <c r="H392" s="41" t="s">
        <v>33</v>
      </c>
      <c r="I392" s="58" t="s">
        <v>1258</v>
      </c>
      <c r="J392" s="24" t="s">
        <v>24</v>
      </c>
      <c r="K392" s="24" t="s">
        <v>227</v>
      </c>
      <c r="L392" s="24" t="s">
        <v>25</v>
      </c>
      <c r="M392" s="28"/>
      <c r="N392" s="28"/>
      <c r="O392" s="28"/>
    </row>
    <row r="393" s="36" customFormat="true" ht="95" hidden="false" customHeight="true" outlineLevel="0" collapsed="false">
      <c r="A393" s="38" t="s">
        <v>125</v>
      </c>
      <c r="B393" s="39" t="s">
        <v>1314</v>
      </c>
      <c r="C393" s="42" t="s">
        <v>1315</v>
      </c>
      <c r="D393" s="34" t="s">
        <v>176</v>
      </c>
      <c r="E393" s="34" t="s">
        <v>291</v>
      </c>
      <c r="F393" s="33" t="s">
        <v>620</v>
      </c>
      <c r="G393" s="32" t="s">
        <v>1316</v>
      </c>
      <c r="H393" s="33" t="s">
        <v>33</v>
      </c>
      <c r="I393" s="61" t="s">
        <v>1258</v>
      </c>
      <c r="J393" s="33"/>
      <c r="K393" s="33"/>
      <c r="L393" s="33" t="s">
        <v>398</v>
      </c>
      <c r="M393" s="35"/>
      <c r="N393" s="35"/>
      <c r="O393" s="35"/>
    </row>
    <row r="394" s="36" customFormat="true" ht="99" hidden="false" customHeight="true" outlineLevel="0" collapsed="false">
      <c r="A394" s="38" t="s">
        <v>125</v>
      </c>
      <c r="B394" s="39" t="s">
        <v>1317</v>
      </c>
      <c r="C394" s="42" t="s">
        <v>1318</v>
      </c>
      <c r="D394" s="34" t="s">
        <v>176</v>
      </c>
      <c r="E394" s="34" t="s">
        <v>291</v>
      </c>
      <c r="F394" s="33" t="s">
        <v>133</v>
      </c>
      <c r="G394" s="32" t="s">
        <v>1319</v>
      </c>
      <c r="H394" s="33" t="s">
        <v>33</v>
      </c>
      <c r="I394" s="61" t="s">
        <v>1258</v>
      </c>
      <c r="J394" s="33"/>
      <c r="K394" s="33"/>
      <c r="L394" s="33" t="s">
        <v>398</v>
      </c>
      <c r="M394" s="35"/>
      <c r="N394" s="35"/>
      <c r="O394" s="35"/>
    </row>
    <row r="395" s="36" customFormat="true" ht="60" hidden="false" customHeight="true" outlineLevel="0" collapsed="false">
      <c r="A395" s="38" t="s">
        <v>125</v>
      </c>
      <c r="B395" s="32" t="s">
        <v>1320</v>
      </c>
      <c r="C395" s="33" t="s">
        <v>1321</v>
      </c>
      <c r="D395" s="34" t="s">
        <v>176</v>
      </c>
      <c r="E395" s="34" t="s">
        <v>291</v>
      </c>
      <c r="F395" s="33" t="s">
        <v>620</v>
      </c>
      <c r="G395" s="32" t="s">
        <v>1322</v>
      </c>
      <c r="H395" s="33" t="s">
        <v>33</v>
      </c>
      <c r="I395" s="61" t="s">
        <v>1258</v>
      </c>
      <c r="J395" s="33" t="s">
        <v>24</v>
      </c>
      <c r="K395" s="33" t="s">
        <v>24</v>
      </c>
      <c r="L395" s="33" t="s">
        <v>398</v>
      </c>
      <c r="M395" s="35"/>
      <c r="N395" s="35"/>
      <c r="O395" s="35"/>
    </row>
    <row r="396" s="36" customFormat="true" ht="60" hidden="false" customHeight="true" outlineLevel="0" collapsed="false">
      <c r="A396" s="38" t="s">
        <v>125</v>
      </c>
      <c r="B396" s="32" t="s">
        <v>1323</v>
      </c>
      <c r="C396" s="33" t="s">
        <v>1324</v>
      </c>
      <c r="D396" s="34" t="s">
        <v>176</v>
      </c>
      <c r="E396" s="34" t="s">
        <v>291</v>
      </c>
      <c r="F396" s="33" t="s">
        <v>620</v>
      </c>
      <c r="G396" s="32" t="s">
        <v>1325</v>
      </c>
      <c r="H396" s="33" t="s">
        <v>33</v>
      </c>
      <c r="I396" s="61" t="s">
        <v>1258</v>
      </c>
      <c r="J396" s="33" t="s">
        <v>24</v>
      </c>
      <c r="K396" s="33" t="s">
        <v>24</v>
      </c>
      <c r="L396" s="33" t="s">
        <v>505</v>
      </c>
      <c r="M396" s="35"/>
      <c r="N396" s="35"/>
      <c r="O396" s="35"/>
    </row>
    <row r="397" s="36" customFormat="true" ht="60" hidden="false" customHeight="true" outlineLevel="0" collapsed="false">
      <c r="A397" s="38" t="s">
        <v>125</v>
      </c>
      <c r="B397" s="32" t="s">
        <v>1326</v>
      </c>
      <c r="C397" s="33" t="s">
        <v>1324</v>
      </c>
      <c r="D397" s="34" t="s">
        <v>176</v>
      </c>
      <c r="E397" s="34" t="s">
        <v>291</v>
      </c>
      <c r="F397" s="33" t="s">
        <v>620</v>
      </c>
      <c r="G397" s="32" t="s">
        <v>1327</v>
      </c>
      <c r="H397" s="33" t="s">
        <v>33</v>
      </c>
      <c r="I397" s="61" t="s">
        <v>1258</v>
      </c>
      <c r="J397" s="33" t="s">
        <v>24</v>
      </c>
      <c r="K397" s="33" t="s">
        <v>24</v>
      </c>
      <c r="L397" s="33" t="s">
        <v>404</v>
      </c>
      <c r="M397" s="35"/>
      <c r="N397" s="35"/>
      <c r="O397" s="35"/>
    </row>
    <row r="398" s="36" customFormat="true" ht="60" hidden="false" customHeight="true" outlineLevel="0" collapsed="false">
      <c r="A398" s="38" t="s">
        <v>125</v>
      </c>
      <c r="B398" s="39" t="s">
        <v>1328</v>
      </c>
      <c r="C398" s="33" t="s">
        <v>1329</v>
      </c>
      <c r="D398" s="34" t="s">
        <v>186</v>
      </c>
      <c r="E398" s="34" t="s">
        <v>187</v>
      </c>
      <c r="F398" s="33" t="s">
        <v>77</v>
      </c>
      <c r="G398" s="32" t="s">
        <v>1330</v>
      </c>
      <c r="H398" s="33" t="s">
        <v>33</v>
      </c>
      <c r="I398" s="61" t="s">
        <v>1258</v>
      </c>
      <c r="J398" s="33" t="s">
        <v>24</v>
      </c>
      <c r="K398" s="33" t="s">
        <v>24</v>
      </c>
      <c r="L398" s="33"/>
      <c r="M398" s="35"/>
      <c r="N398" s="35"/>
      <c r="O398" s="35"/>
    </row>
    <row r="399" s="29" customFormat="true" ht="60" hidden="false" customHeight="true" outlineLevel="0" collapsed="false">
      <c r="A399" s="38" t="s">
        <v>59</v>
      </c>
      <c r="B399" s="30" t="s">
        <v>1331</v>
      </c>
      <c r="C399" s="24" t="s">
        <v>1332</v>
      </c>
      <c r="D399" s="25" t="s">
        <v>176</v>
      </c>
      <c r="E399" s="25" t="s">
        <v>291</v>
      </c>
      <c r="F399" s="41" t="s">
        <v>1333</v>
      </c>
      <c r="G399" s="26" t="s">
        <v>1334</v>
      </c>
      <c r="H399" s="41" t="s">
        <v>33</v>
      </c>
      <c r="I399" s="58" t="s">
        <v>1258</v>
      </c>
      <c r="J399" s="24" t="s">
        <v>227</v>
      </c>
      <c r="K399" s="24" t="s">
        <v>24</v>
      </c>
      <c r="L399" s="24" t="s">
        <v>42</v>
      </c>
      <c r="M399" s="28"/>
      <c r="N399" s="28"/>
      <c r="O399" s="28"/>
    </row>
    <row r="400" s="29" customFormat="true" ht="88.5" hidden="false" customHeight="true" outlineLevel="0" collapsed="false">
      <c r="A400" s="38" t="s">
        <v>59</v>
      </c>
      <c r="B400" s="26" t="s">
        <v>1335</v>
      </c>
      <c r="C400" s="40" t="s">
        <v>1336</v>
      </c>
      <c r="D400" s="25" t="s">
        <v>176</v>
      </c>
      <c r="E400" s="25" t="s">
        <v>291</v>
      </c>
      <c r="F400" s="24" t="s">
        <v>788</v>
      </c>
      <c r="G400" s="26" t="s">
        <v>1337</v>
      </c>
      <c r="H400" s="41" t="s">
        <v>33</v>
      </c>
      <c r="I400" s="58" t="s">
        <v>1258</v>
      </c>
      <c r="J400" s="33" t="s">
        <v>24</v>
      </c>
      <c r="K400" s="33" t="s">
        <v>24</v>
      </c>
      <c r="L400" s="24" t="s">
        <v>141</v>
      </c>
      <c r="M400" s="28"/>
      <c r="N400" s="28"/>
      <c r="O400" s="28"/>
    </row>
    <row r="401" s="29" customFormat="true" ht="63" hidden="false" customHeight="true" outlineLevel="0" collapsed="false">
      <c r="A401" s="38" t="s">
        <v>59</v>
      </c>
      <c r="B401" s="30" t="s">
        <v>1338</v>
      </c>
      <c r="C401" s="24" t="s">
        <v>1339</v>
      </c>
      <c r="D401" s="25" t="s">
        <v>176</v>
      </c>
      <c r="E401" s="25" t="s">
        <v>291</v>
      </c>
      <c r="F401" s="24" t="s">
        <v>788</v>
      </c>
      <c r="G401" s="26" t="s">
        <v>1340</v>
      </c>
      <c r="H401" s="41" t="s">
        <v>33</v>
      </c>
      <c r="I401" s="58" t="s">
        <v>1258</v>
      </c>
      <c r="J401" s="33" t="s">
        <v>24</v>
      </c>
      <c r="K401" s="33" t="s">
        <v>24</v>
      </c>
      <c r="L401" s="24" t="s">
        <v>141</v>
      </c>
      <c r="M401" s="28"/>
      <c r="N401" s="28"/>
      <c r="O401" s="28"/>
    </row>
    <row r="402" s="29" customFormat="true" ht="70" hidden="false" customHeight="true" outlineLevel="0" collapsed="false">
      <c r="A402" s="38" t="s">
        <v>59</v>
      </c>
      <c r="B402" s="26" t="s">
        <v>1341</v>
      </c>
      <c r="C402" s="24" t="s">
        <v>1342</v>
      </c>
      <c r="D402" s="25" t="s">
        <v>176</v>
      </c>
      <c r="E402" s="25" t="s">
        <v>291</v>
      </c>
      <c r="F402" s="24" t="s">
        <v>788</v>
      </c>
      <c r="G402" s="26" t="s">
        <v>1343</v>
      </c>
      <c r="H402" s="41" t="s">
        <v>33</v>
      </c>
      <c r="I402" s="58" t="s">
        <v>1258</v>
      </c>
      <c r="J402" s="33" t="s">
        <v>24</v>
      </c>
      <c r="K402" s="33" t="s">
        <v>24</v>
      </c>
      <c r="L402" s="24" t="s">
        <v>141</v>
      </c>
      <c r="M402" s="28"/>
      <c r="N402" s="28"/>
      <c r="O402" s="28"/>
    </row>
    <row r="403" s="29" customFormat="true" ht="77" hidden="false" customHeight="true" outlineLevel="0" collapsed="false">
      <c r="A403" s="118" t="s">
        <v>59</v>
      </c>
      <c r="B403" s="119" t="s">
        <v>1344</v>
      </c>
      <c r="C403" s="120" t="s">
        <v>1345</v>
      </c>
      <c r="D403" s="121" t="s">
        <v>186</v>
      </c>
      <c r="E403" s="121" t="s">
        <v>210</v>
      </c>
      <c r="F403" s="120" t="s">
        <v>1346</v>
      </c>
      <c r="G403" s="119" t="s">
        <v>1347</v>
      </c>
      <c r="H403" s="122" t="s">
        <v>33</v>
      </c>
      <c r="I403" s="27" t="s">
        <v>1348</v>
      </c>
      <c r="J403" s="120" t="s">
        <v>24</v>
      </c>
      <c r="K403" s="120" t="s">
        <v>24</v>
      </c>
      <c r="L403" s="120" t="s">
        <v>1349</v>
      </c>
      <c r="M403" s="28"/>
      <c r="N403" s="28"/>
      <c r="O403" s="28"/>
    </row>
    <row r="404" s="29" customFormat="true" ht="61.5" hidden="false" customHeight="true" outlineLevel="0" collapsed="false">
      <c r="A404" s="123"/>
      <c r="B404" s="119" t="s">
        <v>1350</v>
      </c>
      <c r="C404" s="120" t="s">
        <v>1351</v>
      </c>
      <c r="D404" s="121" t="s">
        <v>186</v>
      </c>
      <c r="E404" s="121" t="s">
        <v>210</v>
      </c>
      <c r="F404" s="120" t="s">
        <v>1346</v>
      </c>
      <c r="G404" s="119" t="s">
        <v>1352</v>
      </c>
      <c r="H404" s="120" t="s">
        <v>33</v>
      </c>
      <c r="I404" s="27" t="s">
        <v>1348</v>
      </c>
      <c r="J404" s="120" t="s">
        <v>24</v>
      </c>
      <c r="K404" s="120" t="s">
        <v>24</v>
      </c>
      <c r="L404" s="120" t="s">
        <v>1349</v>
      </c>
      <c r="M404" s="28"/>
      <c r="N404" s="28"/>
      <c r="O404" s="28"/>
    </row>
    <row r="405" s="29" customFormat="true" ht="75" hidden="false" customHeight="true" outlineLevel="0" collapsed="false">
      <c r="A405" s="22"/>
      <c r="B405" s="26" t="s">
        <v>1353</v>
      </c>
      <c r="C405" s="24" t="s">
        <v>1354</v>
      </c>
      <c r="D405" s="25" t="s">
        <v>176</v>
      </c>
      <c r="E405" s="25" t="s">
        <v>291</v>
      </c>
      <c r="F405" s="24" t="s">
        <v>788</v>
      </c>
      <c r="G405" s="37" t="s">
        <v>1355</v>
      </c>
      <c r="H405" s="24" t="s">
        <v>33</v>
      </c>
      <c r="I405" s="27" t="s">
        <v>1348</v>
      </c>
      <c r="J405" s="24"/>
      <c r="K405" s="24"/>
      <c r="L405" s="24" t="s">
        <v>122</v>
      </c>
      <c r="M405" s="28"/>
      <c r="N405" s="28"/>
      <c r="O405" s="28"/>
    </row>
    <row r="406" s="29" customFormat="true" ht="60.5" hidden="false" customHeight="true" outlineLevel="0" collapsed="false">
      <c r="A406" s="22"/>
      <c r="B406" s="37" t="s">
        <v>1356</v>
      </c>
      <c r="C406" s="24" t="s">
        <v>1357</v>
      </c>
      <c r="D406" s="25" t="s">
        <v>176</v>
      </c>
      <c r="E406" s="25" t="s">
        <v>291</v>
      </c>
      <c r="F406" s="24" t="s">
        <v>788</v>
      </c>
      <c r="G406" s="26" t="s">
        <v>1358</v>
      </c>
      <c r="H406" s="24" t="s">
        <v>33</v>
      </c>
      <c r="I406" s="27" t="s">
        <v>1348</v>
      </c>
      <c r="J406" s="24"/>
      <c r="K406" s="24"/>
      <c r="L406" s="24" t="s">
        <v>122</v>
      </c>
      <c r="M406" s="28"/>
      <c r="N406" s="28"/>
      <c r="O406" s="28"/>
    </row>
    <row r="407" s="29" customFormat="true" ht="61" hidden="false" customHeight="true" outlineLevel="0" collapsed="false">
      <c r="A407" s="22"/>
      <c r="B407" s="37" t="s">
        <v>1359</v>
      </c>
      <c r="C407" s="24" t="s">
        <v>1360</v>
      </c>
      <c r="D407" s="25" t="s">
        <v>176</v>
      </c>
      <c r="E407" s="25" t="s">
        <v>291</v>
      </c>
      <c r="F407" s="24" t="s">
        <v>788</v>
      </c>
      <c r="G407" s="26" t="s">
        <v>1361</v>
      </c>
      <c r="H407" s="24" t="s">
        <v>33</v>
      </c>
      <c r="I407" s="27" t="s">
        <v>1348</v>
      </c>
      <c r="J407" s="24"/>
      <c r="K407" s="24"/>
      <c r="L407" s="24" t="s">
        <v>122</v>
      </c>
      <c r="M407" s="28"/>
      <c r="N407" s="28"/>
      <c r="O407" s="28"/>
    </row>
    <row r="408" s="29" customFormat="true" ht="78" hidden="false" customHeight="true" outlineLevel="0" collapsed="false">
      <c r="A408" s="22"/>
      <c r="B408" s="37" t="s">
        <v>1362</v>
      </c>
      <c r="C408" s="24" t="s">
        <v>1357</v>
      </c>
      <c r="D408" s="25" t="s">
        <v>186</v>
      </c>
      <c r="E408" s="25" t="s">
        <v>187</v>
      </c>
      <c r="F408" s="24" t="s">
        <v>1346</v>
      </c>
      <c r="G408" s="26" t="s">
        <v>1363</v>
      </c>
      <c r="H408" s="24" t="s">
        <v>22</v>
      </c>
      <c r="I408" s="27" t="s">
        <v>1348</v>
      </c>
      <c r="J408" s="24"/>
      <c r="K408" s="24"/>
      <c r="L408" s="24"/>
      <c r="M408" s="28"/>
      <c r="N408" s="28"/>
      <c r="O408" s="28"/>
    </row>
    <row r="409" s="29" customFormat="true" ht="58.5" hidden="false" customHeight="true" outlineLevel="0" collapsed="false">
      <c r="A409" s="22"/>
      <c r="B409" s="37" t="s">
        <v>1364</v>
      </c>
      <c r="C409" s="24" t="s">
        <v>1365</v>
      </c>
      <c r="D409" s="25" t="s">
        <v>176</v>
      </c>
      <c r="E409" s="25" t="s">
        <v>291</v>
      </c>
      <c r="F409" s="24" t="s">
        <v>788</v>
      </c>
      <c r="G409" s="26" t="s">
        <v>1366</v>
      </c>
      <c r="H409" s="24" t="s">
        <v>53</v>
      </c>
      <c r="I409" s="27" t="s">
        <v>1348</v>
      </c>
      <c r="J409" s="24"/>
      <c r="K409" s="24"/>
      <c r="L409" s="24" t="s">
        <v>122</v>
      </c>
      <c r="M409" s="28"/>
      <c r="N409" s="28"/>
      <c r="O409" s="28"/>
    </row>
    <row r="410" s="29" customFormat="true" ht="63.5" hidden="false" customHeight="true" outlineLevel="0" collapsed="false">
      <c r="A410" s="22"/>
      <c r="B410" s="37" t="s">
        <v>1367</v>
      </c>
      <c r="C410" s="24" t="s">
        <v>1360</v>
      </c>
      <c r="D410" s="25" t="s">
        <v>186</v>
      </c>
      <c r="E410" s="25" t="s">
        <v>187</v>
      </c>
      <c r="F410" s="24" t="s">
        <v>1346</v>
      </c>
      <c r="G410" s="26" t="s">
        <v>1368</v>
      </c>
      <c r="H410" s="24" t="s">
        <v>53</v>
      </c>
      <c r="I410" s="27" t="s">
        <v>1348</v>
      </c>
      <c r="J410" s="24"/>
      <c r="K410" s="24"/>
      <c r="L410" s="24"/>
      <c r="M410" s="28"/>
      <c r="N410" s="28"/>
      <c r="O410" s="28"/>
    </row>
    <row r="411" s="29" customFormat="true" ht="50" hidden="false" customHeight="true" outlineLevel="0" collapsed="false">
      <c r="A411" s="22"/>
      <c r="B411" s="26" t="s">
        <v>1369</v>
      </c>
      <c r="C411" s="40" t="s">
        <v>1354</v>
      </c>
      <c r="D411" s="25" t="s">
        <v>176</v>
      </c>
      <c r="E411" s="25" t="s">
        <v>291</v>
      </c>
      <c r="F411" s="24" t="s">
        <v>35</v>
      </c>
      <c r="G411" s="26" t="s">
        <v>1370</v>
      </c>
      <c r="H411" s="24" t="s">
        <v>33</v>
      </c>
      <c r="I411" s="27" t="s">
        <v>1348</v>
      </c>
      <c r="J411" s="24" t="s">
        <v>24</v>
      </c>
      <c r="K411" s="24" t="s">
        <v>24</v>
      </c>
      <c r="L411" s="24" t="s">
        <v>122</v>
      </c>
      <c r="M411" s="28"/>
      <c r="N411" s="28"/>
      <c r="O411" s="28"/>
    </row>
    <row r="412" s="36" customFormat="true" ht="74" hidden="false" customHeight="true" outlineLevel="0" collapsed="false">
      <c r="A412" s="38" t="s">
        <v>125</v>
      </c>
      <c r="B412" s="32" t="s">
        <v>1371</v>
      </c>
      <c r="C412" s="33" t="s">
        <v>1372</v>
      </c>
      <c r="D412" s="34" t="s">
        <v>176</v>
      </c>
      <c r="E412" s="34" t="s">
        <v>291</v>
      </c>
      <c r="F412" s="33" t="s">
        <v>1373</v>
      </c>
      <c r="G412" s="32" t="s">
        <v>1374</v>
      </c>
      <c r="H412" s="33" t="s">
        <v>33</v>
      </c>
      <c r="I412" s="33" t="s">
        <v>1348</v>
      </c>
      <c r="J412" s="33" t="s">
        <v>24</v>
      </c>
      <c r="K412" s="33" t="s">
        <v>24</v>
      </c>
      <c r="L412" s="33" t="s">
        <v>74</v>
      </c>
      <c r="M412" s="35"/>
      <c r="N412" s="35"/>
      <c r="O412" s="35"/>
    </row>
    <row r="413" s="36" customFormat="true" ht="64.5" hidden="false" customHeight="true" outlineLevel="0" collapsed="false">
      <c r="A413" s="38" t="s">
        <v>125</v>
      </c>
      <c r="B413" s="32" t="s">
        <v>1375</v>
      </c>
      <c r="C413" s="33" t="s">
        <v>1376</v>
      </c>
      <c r="D413" s="34" t="s">
        <v>169</v>
      </c>
      <c r="E413" s="34" t="s">
        <v>210</v>
      </c>
      <c r="F413" s="33" t="s">
        <v>63</v>
      </c>
      <c r="G413" s="32" t="s">
        <v>1377</v>
      </c>
      <c r="H413" s="33" t="s">
        <v>33</v>
      </c>
      <c r="I413" s="33" t="s">
        <v>1348</v>
      </c>
      <c r="J413" s="33" t="s">
        <v>24</v>
      </c>
      <c r="K413" s="33" t="s">
        <v>24</v>
      </c>
      <c r="L413" s="33"/>
      <c r="M413" s="35"/>
      <c r="N413" s="35"/>
      <c r="O413" s="35"/>
    </row>
    <row r="414" s="36" customFormat="true" ht="59.5" hidden="false" customHeight="true" outlineLevel="0" collapsed="false">
      <c r="A414" s="38" t="s">
        <v>125</v>
      </c>
      <c r="B414" s="32" t="s">
        <v>1378</v>
      </c>
      <c r="C414" s="33" t="s">
        <v>1379</v>
      </c>
      <c r="D414" s="34" t="s">
        <v>169</v>
      </c>
      <c r="E414" s="34" t="s">
        <v>210</v>
      </c>
      <c r="F414" s="33" t="s">
        <v>63</v>
      </c>
      <c r="G414" s="32" t="s">
        <v>1377</v>
      </c>
      <c r="H414" s="33" t="s">
        <v>33</v>
      </c>
      <c r="I414" s="33" t="s">
        <v>1348</v>
      </c>
      <c r="J414" s="33" t="s">
        <v>24</v>
      </c>
      <c r="K414" s="33" t="s">
        <v>24</v>
      </c>
      <c r="L414" s="33"/>
      <c r="M414" s="35"/>
      <c r="N414" s="35"/>
      <c r="O414" s="35"/>
    </row>
    <row r="415" s="36" customFormat="true" ht="55.5" hidden="false" customHeight="true" outlineLevel="0" collapsed="false">
      <c r="A415" s="38" t="s">
        <v>125</v>
      </c>
      <c r="B415" s="32" t="s">
        <v>1380</v>
      </c>
      <c r="C415" s="33" t="s">
        <v>1381</v>
      </c>
      <c r="D415" s="34" t="s">
        <v>176</v>
      </c>
      <c r="E415" s="34" t="s">
        <v>291</v>
      </c>
      <c r="F415" s="33" t="s">
        <v>63</v>
      </c>
      <c r="G415" s="32" t="s">
        <v>1382</v>
      </c>
      <c r="H415" s="33" t="s">
        <v>33</v>
      </c>
      <c r="I415" s="33" t="s">
        <v>1348</v>
      </c>
      <c r="J415" s="33" t="s">
        <v>24</v>
      </c>
      <c r="K415" s="33" t="s">
        <v>24</v>
      </c>
      <c r="L415" s="33" t="s">
        <v>122</v>
      </c>
      <c r="M415" s="35"/>
      <c r="N415" s="35"/>
      <c r="O415" s="35"/>
    </row>
    <row r="416" s="36" customFormat="true" ht="62.5" hidden="false" customHeight="true" outlineLevel="0" collapsed="false">
      <c r="A416" s="38" t="s">
        <v>125</v>
      </c>
      <c r="B416" s="32" t="s">
        <v>1383</v>
      </c>
      <c r="C416" s="33" t="s">
        <v>1381</v>
      </c>
      <c r="D416" s="34" t="s">
        <v>176</v>
      </c>
      <c r="E416" s="34" t="s">
        <v>291</v>
      </c>
      <c r="F416" s="33" t="s">
        <v>63</v>
      </c>
      <c r="G416" s="32" t="s">
        <v>1384</v>
      </c>
      <c r="H416" s="33" t="s">
        <v>33</v>
      </c>
      <c r="I416" s="33" t="s">
        <v>1348</v>
      </c>
      <c r="J416" s="33" t="s">
        <v>24</v>
      </c>
      <c r="K416" s="33" t="s">
        <v>24</v>
      </c>
      <c r="L416" s="33" t="s">
        <v>122</v>
      </c>
      <c r="M416" s="35"/>
      <c r="N416" s="35"/>
      <c r="O416" s="35"/>
    </row>
    <row r="417" s="36" customFormat="true" ht="67" hidden="false" customHeight="true" outlineLevel="0" collapsed="false">
      <c r="A417" s="38" t="s">
        <v>125</v>
      </c>
      <c r="B417" s="32" t="s">
        <v>1385</v>
      </c>
      <c r="C417" s="33" t="s">
        <v>1381</v>
      </c>
      <c r="D417" s="34" t="s">
        <v>176</v>
      </c>
      <c r="E417" s="34" t="s">
        <v>291</v>
      </c>
      <c r="F417" s="33" t="s">
        <v>332</v>
      </c>
      <c r="G417" s="32" t="s">
        <v>1386</v>
      </c>
      <c r="H417" s="33" t="s">
        <v>33</v>
      </c>
      <c r="I417" s="33" t="s">
        <v>1348</v>
      </c>
      <c r="J417" s="33" t="s">
        <v>24</v>
      </c>
      <c r="K417" s="33" t="s">
        <v>24</v>
      </c>
      <c r="L417" s="33" t="s">
        <v>122</v>
      </c>
      <c r="M417" s="35"/>
      <c r="N417" s="35"/>
      <c r="O417" s="35"/>
    </row>
    <row r="418" s="36" customFormat="true" ht="95.5" hidden="false" customHeight="true" outlineLevel="0" collapsed="false">
      <c r="A418" s="38" t="s">
        <v>125</v>
      </c>
      <c r="B418" s="32" t="s">
        <v>1387</v>
      </c>
      <c r="C418" s="33" t="s">
        <v>1376</v>
      </c>
      <c r="D418" s="34" t="s">
        <v>169</v>
      </c>
      <c r="E418" s="34" t="s">
        <v>170</v>
      </c>
      <c r="F418" s="33" t="s">
        <v>63</v>
      </c>
      <c r="G418" s="32" t="s">
        <v>1388</v>
      </c>
      <c r="H418" s="33" t="s">
        <v>33</v>
      </c>
      <c r="I418" s="33" t="s">
        <v>1348</v>
      </c>
      <c r="J418" s="33" t="s">
        <v>24</v>
      </c>
      <c r="K418" s="33" t="s">
        <v>24</v>
      </c>
      <c r="L418" s="33" t="s">
        <v>25</v>
      </c>
      <c r="M418" s="35"/>
      <c r="N418" s="35"/>
      <c r="O418" s="35"/>
    </row>
    <row r="419" s="29" customFormat="true" ht="81" hidden="false" customHeight="true" outlineLevel="0" collapsed="false">
      <c r="A419" s="31" t="s">
        <v>59</v>
      </c>
      <c r="B419" s="30" t="s">
        <v>1389</v>
      </c>
      <c r="C419" s="24" t="s">
        <v>1390</v>
      </c>
      <c r="D419" s="25" t="s">
        <v>169</v>
      </c>
      <c r="E419" s="25" t="s">
        <v>170</v>
      </c>
      <c r="F419" s="41" t="s">
        <v>1391</v>
      </c>
      <c r="G419" s="46" t="s">
        <v>1392</v>
      </c>
      <c r="H419" s="41" t="s">
        <v>33</v>
      </c>
      <c r="I419" s="58" t="s">
        <v>1393</v>
      </c>
      <c r="J419" s="24" t="s">
        <v>24</v>
      </c>
      <c r="K419" s="24" t="s">
        <v>24</v>
      </c>
      <c r="L419" s="41" t="s">
        <v>25</v>
      </c>
      <c r="M419" s="28"/>
      <c r="N419" s="28"/>
      <c r="O419" s="28"/>
    </row>
    <row r="420" s="29" customFormat="true" ht="55" hidden="false" customHeight="true" outlineLevel="0" collapsed="false">
      <c r="A420" s="31" t="s">
        <v>59</v>
      </c>
      <c r="B420" s="30" t="s">
        <v>1394</v>
      </c>
      <c r="C420" s="24" t="s">
        <v>1390</v>
      </c>
      <c r="D420" s="25" t="s">
        <v>176</v>
      </c>
      <c r="E420" s="25" t="s">
        <v>291</v>
      </c>
      <c r="F420" s="41" t="s">
        <v>1391</v>
      </c>
      <c r="G420" s="46" t="s">
        <v>1395</v>
      </c>
      <c r="H420" s="24" t="s">
        <v>33</v>
      </c>
      <c r="I420" s="58" t="s">
        <v>1393</v>
      </c>
      <c r="J420" s="24"/>
      <c r="K420" s="24"/>
      <c r="L420" s="41" t="s">
        <v>122</v>
      </c>
      <c r="M420" s="28"/>
      <c r="N420" s="28"/>
      <c r="O420" s="28"/>
    </row>
    <row r="421" s="29" customFormat="true" ht="75.5" hidden="false" customHeight="true" outlineLevel="0" collapsed="false">
      <c r="A421" s="31" t="s">
        <v>59</v>
      </c>
      <c r="B421" s="30" t="s">
        <v>1396</v>
      </c>
      <c r="C421" s="24" t="s">
        <v>1397</v>
      </c>
      <c r="D421" s="25" t="s">
        <v>169</v>
      </c>
      <c r="E421" s="25" t="s">
        <v>170</v>
      </c>
      <c r="F421" s="24" t="s">
        <v>328</v>
      </c>
      <c r="G421" s="46" t="s">
        <v>1398</v>
      </c>
      <c r="H421" s="41" t="s">
        <v>33</v>
      </c>
      <c r="I421" s="58" t="s">
        <v>1393</v>
      </c>
      <c r="J421" s="24"/>
      <c r="K421" s="24"/>
      <c r="L421" s="41"/>
      <c r="M421" s="28"/>
      <c r="N421" s="28"/>
      <c r="O421" s="28"/>
    </row>
    <row r="422" s="29" customFormat="true" ht="50" hidden="false" customHeight="true" outlineLevel="0" collapsed="false">
      <c r="A422" s="22"/>
      <c r="B422" s="26" t="s">
        <v>1399</v>
      </c>
      <c r="C422" s="40" t="s">
        <v>1400</v>
      </c>
      <c r="D422" s="25" t="s">
        <v>176</v>
      </c>
      <c r="E422" s="25" t="s">
        <v>291</v>
      </c>
      <c r="F422" s="49" t="s">
        <v>211</v>
      </c>
      <c r="G422" s="26" t="s">
        <v>1401</v>
      </c>
      <c r="H422" s="24" t="s">
        <v>33</v>
      </c>
      <c r="I422" s="58" t="s">
        <v>1393</v>
      </c>
      <c r="J422" s="24" t="s">
        <v>24</v>
      </c>
      <c r="K422" s="24" t="s">
        <v>24</v>
      </c>
      <c r="L422" s="24" t="s">
        <v>122</v>
      </c>
      <c r="M422" s="28"/>
      <c r="N422" s="28"/>
      <c r="O422" s="28"/>
    </row>
    <row r="423" s="29" customFormat="true" ht="75.5" hidden="false" customHeight="true" outlineLevel="0" collapsed="false">
      <c r="A423" s="22"/>
      <c r="B423" s="26" t="s">
        <v>1402</v>
      </c>
      <c r="C423" s="24" t="s">
        <v>1403</v>
      </c>
      <c r="D423" s="25" t="s">
        <v>176</v>
      </c>
      <c r="E423" s="25" t="s">
        <v>291</v>
      </c>
      <c r="F423" s="49" t="s">
        <v>392</v>
      </c>
      <c r="G423" s="26" t="s">
        <v>1404</v>
      </c>
      <c r="H423" s="24" t="s">
        <v>22</v>
      </c>
      <c r="I423" s="58" t="s">
        <v>1393</v>
      </c>
      <c r="J423" s="24" t="s">
        <v>24</v>
      </c>
      <c r="K423" s="24" t="s">
        <v>227</v>
      </c>
      <c r="L423" s="24" t="s">
        <v>798</v>
      </c>
      <c r="M423" s="28"/>
      <c r="N423" s="28"/>
      <c r="O423" s="28"/>
    </row>
    <row r="424" s="29" customFormat="true" ht="75.5" hidden="false" customHeight="true" outlineLevel="0" collapsed="false">
      <c r="A424" s="38" t="s">
        <v>59</v>
      </c>
      <c r="B424" s="26" t="s">
        <v>1405</v>
      </c>
      <c r="C424" s="24" t="s">
        <v>1403</v>
      </c>
      <c r="D424" s="25" t="s">
        <v>176</v>
      </c>
      <c r="E424" s="25" t="s">
        <v>291</v>
      </c>
      <c r="F424" s="49" t="s">
        <v>237</v>
      </c>
      <c r="G424" s="26" t="s">
        <v>1406</v>
      </c>
      <c r="H424" s="41" t="s">
        <v>33</v>
      </c>
      <c r="I424" s="58" t="s">
        <v>1393</v>
      </c>
      <c r="J424" s="24"/>
      <c r="K424" s="24"/>
      <c r="L424" s="24" t="s">
        <v>412</v>
      </c>
      <c r="M424" s="28"/>
      <c r="N424" s="28"/>
      <c r="O424" s="28"/>
    </row>
    <row r="425" s="29" customFormat="true" ht="72.5" hidden="false" customHeight="true" outlineLevel="0" collapsed="false">
      <c r="A425" s="124" t="s">
        <v>59</v>
      </c>
      <c r="B425" s="125" t="s">
        <v>1407</v>
      </c>
      <c r="C425" s="126" t="s">
        <v>1408</v>
      </c>
      <c r="D425" s="127" t="s">
        <v>176</v>
      </c>
      <c r="E425" s="127" t="s">
        <v>196</v>
      </c>
      <c r="F425" s="126" t="s">
        <v>591</v>
      </c>
      <c r="G425" s="125" t="s">
        <v>1409</v>
      </c>
      <c r="H425" s="122" t="s">
        <v>33</v>
      </c>
      <c r="I425" s="58" t="s">
        <v>1393</v>
      </c>
      <c r="J425" s="126" t="s">
        <v>24</v>
      </c>
      <c r="K425" s="126" t="s">
        <v>24</v>
      </c>
      <c r="L425" s="126" t="s">
        <v>42</v>
      </c>
      <c r="M425" s="28"/>
      <c r="N425" s="28"/>
      <c r="O425" s="28"/>
    </row>
    <row r="426" s="29" customFormat="true" ht="79.5" hidden="false" customHeight="true" outlineLevel="0" collapsed="false">
      <c r="A426" s="22"/>
      <c r="B426" s="53" t="s">
        <v>1410</v>
      </c>
      <c r="C426" s="27" t="s">
        <v>1411</v>
      </c>
      <c r="D426" s="55" t="s">
        <v>176</v>
      </c>
      <c r="E426" s="55" t="s">
        <v>291</v>
      </c>
      <c r="F426" s="27" t="s">
        <v>591</v>
      </c>
      <c r="G426" s="53" t="s">
        <v>1412</v>
      </c>
      <c r="H426" s="27" t="s">
        <v>33</v>
      </c>
      <c r="I426" s="58" t="s">
        <v>1393</v>
      </c>
      <c r="J426" s="27"/>
      <c r="K426" s="27"/>
      <c r="L426" s="27" t="s">
        <v>122</v>
      </c>
      <c r="M426" s="28"/>
      <c r="N426" s="28"/>
      <c r="O426" s="28"/>
    </row>
    <row r="427" s="29" customFormat="true" ht="69" hidden="false" customHeight="true" outlineLevel="0" collapsed="false">
      <c r="A427" s="22"/>
      <c r="B427" s="26" t="s">
        <v>1413</v>
      </c>
      <c r="C427" s="24" t="s">
        <v>1414</v>
      </c>
      <c r="D427" s="25" t="s">
        <v>369</v>
      </c>
      <c r="E427" s="25" t="s">
        <v>370</v>
      </c>
      <c r="F427" s="24" t="s">
        <v>35</v>
      </c>
      <c r="G427" s="26" t="s">
        <v>1415</v>
      </c>
      <c r="H427" s="24" t="s">
        <v>33</v>
      </c>
      <c r="I427" s="58" t="s">
        <v>1393</v>
      </c>
      <c r="J427" s="24" t="s">
        <v>24</v>
      </c>
      <c r="K427" s="24" t="s">
        <v>24</v>
      </c>
      <c r="L427" s="24" t="s">
        <v>25</v>
      </c>
      <c r="M427" s="28"/>
      <c r="N427" s="28"/>
      <c r="O427" s="28"/>
    </row>
    <row r="428" s="29" customFormat="true" ht="63.5" hidden="false" customHeight="true" outlineLevel="0" collapsed="false">
      <c r="A428" s="22"/>
      <c r="B428" s="26" t="s">
        <v>1416</v>
      </c>
      <c r="C428" s="40" t="s">
        <v>1417</v>
      </c>
      <c r="D428" s="25" t="s">
        <v>176</v>
      </c>
      <c r="E428" s="25" t="s">
        <v>291</v>
      </c>
      <c r="F428" s="24" t="s">
        <v>35</v>
      </c>
      <c r="G428" s="26" t="s">
        <v>1418</v>
      </c>
      <c r="H428" s="24" t="s">
        <v>33</v>
      </c>
      <c r="I428" s="58" t="s">
        <v>1393</v>
      </c>
      <c r="J428" s="24" t="s">
        <v>24</v>
      </c>
      <c r="K428" s="24" t="s">
        <v>24</v>
      </c>
      <c r="L428" s="24" t="s">
        <v>122</v>
      </c>
      <c r="M428" s="28"/>
      <c r="N428" s="28"/>
      <c r="O428" s="28"/>
    </row>
    <row r="429" s="29" customFormat="true" ht="68.5" hidden="false" customHeight="true" outlineLevel="0" collapsed="false">
      <c r="A429" s="22"/>
      <c r="B429" s="26" t="s">
        <v>1419</v>
      </c>
      <c r="C429" s="40" t="s">
        <v>168</v>
      </c>
      <c r="D429" s="25" t="s">
        <v>176</v>
      </c>
      <c r="E429" s="25" t="s">
        <v>291</v>
      </c>
      <c r="F429" s="24" t="s">
        <v>35</v>
      </c>
      <c r="G429" s="26" t="s">
        <v>1420</v>
      </c>
      <c r="H429" s="24" t="s">
        <v>22</v>
      </c>
      <c r="I429" s="58" t="s">
        <v>1393</v>
      </c>
      <c r="J429" s="24"/>
      <c r="K429" s="24"/>
      <c r="L429" s="24" t="s">
        <v>122</v>
      </c>
      <c r="M429" s="28"/>
      <c r="N429" s="28"/>
      <c r="O429" s="28"/>
    </row>
    <row r="430" s="29" customFormat="true" ht="66" hidden="false" customHeight="true" outlineLevel="0" collapsed="false">
      <c r="A430" s="38" t="s">
        <v>59</v>
      </c>
      <c r="B430" s="30" t="s">
        <v>1421</v>
      </c>
      <c r="C430" s="24" t="s">
        <v>1422</v>
      </c>
      <c r="D430" s="25" t="s">
        <v>176</v>
      </c>
      <c r="E430" s="25" t="s">
        <v>291</v>
      </c>
      <c r="F430" s="24" t="s">
        <v>112</v>
      </c>
      <c r="G430" s="26" t="s">
        <v>1423</v>
      </c>
      <c r="H430" s="24" t="s">
        <v>33</v>
      </c>
      <c r="I430" s="58" t="s">
        <v>1393</v>
      </c>
      <c r="J430" s="24" t="s">
        <v>24</v>
      </c>
      <c r="K430" s="24" t="s">
        <v>24</v>
      </c>
      <c r="L430" s="41" t="s">
        <v>122</v>
      </c>
      <c r="M430" s="28"/>
      <c r="N430" s="28"/>
      <c r="O430" s="28"/>
    </row>
    <row r="431" s="29" customFormat="true" ht="68.5" hidden="false" customHeight="true" outlineLevel="0" collapsed="false">
      <c r="A431" s="22"/>
      <c r="B431" s="26" t="s">
        <v>1424</v>
      </c>
      <c r="C431" s="24" t="s">
        <v>168</v>
      </c>
      <c r="D431" s="25" t="s">
        <v>176</v>
      </c>
      <c r="E431" s="25" t="s">
        <v>291</v>
      </c>
      <c r="F431" s="24" t="s">
        <v>31</v>
      </c>
      <c r="G431" s="26" t="s">
        <v>1425</v>
      </c>
      <c r="H431" s="24" t="s">
        <v>33</v>
      </c>
      <c r="I431" s="58" t="s">
        <v>1393</v>
      </c>
      <c r="J431" s="24" t="s">
        <v>24</v>
      </c>
      <c r="K431" s="24" t="s">
        <v>24</v>
      </c>
      <c r="L431" s="24" t="s">
        <v>122</v>
      </c>
      <c r="M431" s="28"/>
      <c r="N431" s="28"/>
      <c r="O431" s="28"/>
    </row>
    <row r="432" s="36" customFormat="true" ht="59.5" hidden="false" customHeight="true" outlineLevel="0" collapsed="false">
      <c r="A432" s="38" t="s">
        <v>125</v>
      </c>
      <c r="B432" s="32" t="s">
        <v>1426</v>
      </c>
      <c r="C432" s="33" t="s">
        <v>1422</v>
      </c>
      <c r="D432" s="34" t="s">
        <v>176</v>
      </c>
      <c r="E432" s="34" t="s">
        <v>196</v>
      </c>
      <c r="F432" s="33" t="s">
        <v>63</v>
      </c>
      <c r="G432" s="32" t="s">
        <v>1427</v>
      </c>
      <c r="H432" s="33" t="s">
        <v>22</v>
      </c>
      <c r="I432" s="61" t="s">
        <v>1393</v>
      </c>
      <c r="J432" s="33"/>
      <c r="K432" s="33"/>
      <c r="L432" s="33" t="s">
        <v>122</v>
      </c>
      <c r="M432" s="35"/>
      <c r="N432" s="35"/>
      <c r="O432" s="35"/>
    </row>
    <row r="433" s="29" customFormat="true" ht="66.5" hidden="false" customHeight="true" outlineLevel="0" collapsed="false">
      <c r="A433" s="38" t="s">
        <v>59</v>
      </c>
      <c r="B433" s="26" t="s">
        <v>1428</v>
      </c>
      <c r="C433" s="24" t="s">
        <v>1403</v>
      </c>
      <c r="D433" s="25" t="s">
        <v>169</v>
      </c>
      <c r="E433" s="25" t="s">
        <v>170</v>
      </c>
      <c r="F433" s="24" t="s">
        <v>788</v>
      </c>
      <c r="G433" s="26" t="s">
        <v>1429</v>
      </c>
      <c r="H433" s="41" t="s">
        <v>33</v>
      </c>
      <c r="I433" s="58" t="s">
        <v>1393</v>
      </c>
      <c r="J433" s="24" t="s">
        <v>24</v>
      </c>
      <c r="K433" s="24" t="s">
        <v>24</v>
      </c>
      <c r="L433" s="65"/>
      <c r="M433" s="28"/>
      <c r="N433" s="28"/>
      <c r="O433" s="28"/>
    </row>
    <row r="434" s="29" customFormat="true" ht="66.5" hidden="false" customHeight="true" outlineLevel="0" collapsed="false">
      <c r="A434" s="38" t="s">
        <v>59</v>
      </c>
      <c r="B434" s="26" t="s">
        <v>1430</v>
      </c>
      <c r="C434" s="24" t="s">
        <v>1431</v>
      </c>
      <c r="D434" s="25" t="s">
        <v>176</v>
      </c>
      <c r="E434" s="25" t="s">
        <v>291</v>
      </c>
      <c r="F434" s="24" t="s">
        <v>35</v>
      </c>
      <c r="G434" s="26" t="s">
        <v>1432</v>
      </c>
      <c r="H434" s="41" t="s">
        <v>33</v>
      </c>
      <c r="I434" s="58" t="s">
        <v>1393</v>
      </c>
      <c r="J434" s="24" t="s">
        <v>24</v>
      </c>
      <c r="K434" s="24" t="s">
        <v>24</v>
      </c>
      <c r="L434" s="24" t="s">
        <v>122</v>
      </c>
      <c r="M434" s="28"/>
      <c r="N434" s="28"/>
      <c r="O434" s="28"/>
    </row>
    <row r="435" s="29" customFormat="true" ht="76.5" hidden="false" customHeight="true" outlineLevel="0" collapsed="false">
      <c r="A435" s="38" t="s">
        <v>59</v>
      </c>
      <c r="B435" s="26" t="s">
        <v>1433</v>
      </c>
      <c r="C435" s="24" t="s">
        <v>1434</v>
      </c>
      <c r="D435" s="25" t="s">
        <v>186</v>
      </c>
      <c r="E435" s="25" t="s">
        <v>210</v>
      </c>
      <c r="F435" s="24" t="s">
        <v>328</v>
      </c>
      <c r="G435" s="26" t="s">
        <v>1435</v>
      </c>
      <c r="H435" s="41" t="s">
        <v>33</v>
      </c>
      <c r="I435" s="58" t="s">
        <v>1393</v>
      </c>
      <c r="J435" s="128"/>
      <c r="K435" s="129"/>
      <c r="L435" s="130"/>
      <c r="M435" s="28"/>
      <c r="N435" s="28"/>
      <c r="O435" s="28"/>
    </row>
    <row r="436" s="29" customFormat="true" ht="77" hidden="false" customHeight="true" outlineLevel="0" collapsed="false">
      <c r="A436" s="22"/>
      <c r="B436" s="26" t="s">
        <v>1436</v>
      </c>
      <c r="C436" s="24" t="s">
        <v>1437</v>
      </c>
      <c r="D436" s="25" t="s">
        <v>176</v>
      </c>
      <c r="E436" s="25" t="s">
        <v>210</v>
      </c>
      <c r="F436" s="24" t="s">
        <v>112</v>
      </c>
      <c r="G436" s="26" t="s">
        <v>1438</v>
      </c>
      <c r="H436" s="24" t="s">
        <v>33</v>
      </c>
      <c r="I436" s="58" t="s">
        <v>1393</v>
      </c>
      <c r="J436" s="24"/>
      <c r="K436" s="24"/>
      <c r="L436" s="24" t="s">
        <v>74</v>
      </c>
      <c r="M436" s="28"/>
      <c r="N436" s="28"/>
      <c r="O436" s="28"/>
    </row>
    <row r="437" s="29" customFormat="true" ht="69" hidden="false" customHeight="true" outlineLevel="0" collapsed="false">
      <c r="A437" s="22"/>
      <c r="B437" s="26" t="s">
        <v>1439</v>
      </c>
      <c r="C437" s="24" t="s">
        <v>1440</v>
      </c>
      <c r="D437" s="25" t="s">
        <v>169</v>
      </c>
      <c r="E437" s="25" t="s">
        <v>170</v>
      </c>
      <c r="F437" s="24" t="s">
        <v>112</v>
      </c>
      <c r="G437" s="26" t="s">
        <v>1441</v>
      </c>
      <c r="H437" s="24" t="s">
        <v>33</v>
      </c>
      <c r="I437" s="58" t="s">
        <v>1393</v>
      </c>
      <c r="J437" s="24"/>
      <c r="K437" s="24"/>
      <c r="L437" s="24" t="s">
        <v>25</v>
      </c>
      <c r="M437" s="28"/>
      <c r="N437" s="28"/>
      <c r="O437" s="28"/>
    </row>
    <row r="438" s="29" customFormat="true" ht="61" hidden="false" customHeight="true" outlineLevel="0" collapsed="false">
      <c r="A438" s="22"/>
      <c r="B438" s="26" t="s">
        <v>1442</v>
      </c>
      <c r="C438" s="24" t="s">
        <v>1431</v>
      </c>
      <c r="D438" s="25" t="s">
        <v>176</v>
      </c>
      <c r="E438" s="25" t="s">
        <v>291</v>
      </c>
      <c r="F438" s="24" t="s">
        <v>35</v>
      </c>
      <c r="G438" s="26" t="s">
        <v>1443</v>
      </c>
      <c r="H438" s="24" t="s">
        <v>33</v>
      </c>
      <c r="I438" s="58" t="s">
        <v>1393</v>
      </c>
      <c r="J438" s="24"/>
      <c r="K438" s="24"/>
      <c r="L438" s="24" t="s">
        <v>122</v>
      </c>
      <c r="M438" s="28"/>
      <c r="N438" s="28"/>
      <c r="O438" s="28"/>
    </row>
    <row r="439" s="36" customFormat="true" ht="73.5" hidden="false" customHeight="true" outlineLevel="0" collapsed="false">
      <c r="A439" s="38" t="s">
        <v>125</v>
      </c>
      <c r="B439" s="39" t="s">
        <v>1444</v>
      </c>
      <c r="C439" s="33" t="s">
        <v>1445</v>
      </c>
      <c r="D439" s="34" t="s">
        <v>176</v>
      </c>
      <c r="E439" s="34" t="s">
        <v>291</v>
      </c>
      <c r="F439" s="33" t="s">
        <v>1446</v>
      </c>
      <c r="G439" s="32" t="s">
        <v>1447</v>
      </c>
      <c r="H439" s="33" t="s">
        <v>33</v>
      </c>
      <c r="I439" s="61" t="s">
        <v>1448</v>
      </c>
      <c r="J439" s="33" t="s">
        <v>24</v>
      </c>
      <c r="K439" s="33" t="s">
        <v>24</v>
      </c>
      <c r="L439" s="33" t="s">
        <v>42</v>
      </c>
      <c r="M439" s="35"/>
      <c r="N439" s="35"/>
      <c r="O439" s="35"/>
    </row>
    <row r="440" s="29" customFormat="true" ht="74" hidden="false" customHeight="true" outlineLevel="0" collapsed="false">
      <c r="A440" s="38" t="s">
        <v>59</v>
      </c>
      <c r="B440" s="44" t="s">
        <v>1449</v>
      </c>
      <c r="C440" s="27" t="s">
        <v>1445</v>
      </c>
      <c r="D440" s="55" t="s">
        <v>176</v>
      </c>
      <c r="E440" s="55" t="s">
        <v>291</v>
      </c>
      <c r="F440" s="27" t="s">
        <v>1450</v>
      </c>
      <c r="G440" s="46" t="s">
        <v>1451</v>
      </c>
      <c r="H440" s="27" t="s">
        <v>33</v>
      </c>
      <c r="I440" s="58" t="s">
        <v>1448</v>
      </c>
      <c r="J440" s="27" t="s">
        <v>24</v>
      </c>
      <c r="K440" s="27" t="s">
        <v>24</v>
      </c>
      <c r="L440" s="41" t="s">
        <v>74</v>
      </c>
      <c r="M440" s="28"/>
      <c r="N440" s="28"/>
      <c r="O440" s="28"/>
    </row>
    <row r="441" s="29" customFormat="true" ht="112" hidden="false" customHeight="true" outlineLevel="0" collapsed="false">
      <c r="A441" s="22"/>
      <c r="B441" s="57" t="s">
        <v>1452</v>
      </c>
      <c r="C441" s="27" t="s">
        <v>1453</v>
      </c>
      <c r="D441" s="55" t="s">
        <v>176</v>
      </c>
      <c r="E441" s="55" t="s">
        <v>291</v>
      </c>
      <c r="F441" s="27" t="s">
        <v>1454</v>
      </c>
      <c r="G441" s="53" t="s">
        <v>1455</v>
      </c>
      <c r="H441" s="27" t="s">
        <v>33</v>
      </c>
      <c r="I441" s="58" t="s">
        <v>1448</v>
      </c>
      <c r="J441" s="27"/>
      <c r="K441" s="27"/>
      <c r="L441" s="27" t="s">
        <v>459</v>
      </c>
      <c r="M441" s="28"/>
      <c r="N441" s="28"/>
      <c r="O441" s="28"/>
    </row>
    <row r="442" s="36" customFormat="true" ht="63.5" hidden="false" customHeight="true" outlineLevel="0" collapsed="false">
      <c r="A442" s="38" t="s">
        <v>125</v>
      </c>
      <c r="B442" s="32" t="s">
        <v>1456</v>
      </c>
      <c r="C442" s="33" t="s">
        <v>1457</v>
      </c>
      <c r="D442" s="34" t="s">
        <v>176</v>
      </c>
      <c r="E442" s="34" t="s">
        <v>291</v>
      </c>
      <c r="F442" s="33" t="s">
        <v>63</v>
      </c>
      <c r="G442" s="32" t="s">
        <v>1458</v>
      </c>
      <c r="H442" s="33" t="s">
        <v>33</v>
      </c>
      <c r="I442" s="61" t="s">
        <v>1448</v>
      </c>
      <c r="J442" s="33" t="s">
        <v>24</v>
      </c>
      <c r="K442" s="33" t="s">
        <v>24</v>
      </c>
      <c r="L442" s="33" t="s">
        <v>1459</v>
      </c>
      <c r="M442" s="35"/>
      <c r="N442" s="35"/>
      <c r="O442" s="35"/>
    </row>
    <row r="443" s="36" customFormat="true" ht="97.5" hidden="false" customHeight="true" outlineLevel="0" collapsed="false">
      <c r="A443" s="38" t="s">
        <v>125</v>
      </c>
      <c r="B443" s="32" t="s">
        <v>1460</v>
      </c>
      <c r="C443" s="33" t="s">
        <v>1445</v>
      </c>
      <c r="D443" s="34" t="s">
        <v>176</v>
      </c>
      <c r="E443" s="34" t="s">
        <v>291</v>
      </c>
      <c r="F443" s="33" t="s">
        <v>1373</v>
      </c>
      <c r="G443" s="32" t="s">
        <v>1461</v>
      </c>
      <c r="H443" s="33" t="s">
        <v>33</v>
      </c>
      <c r="I443" s="61" t="s">
        <v>1448</v>
      </c>
      <c r="J443" s="33" t="s">
        <v>24</v>
      </c>
      <c r="K443" s="33" t="s">
        <v>24</v>
      </c>
      <c r="L443" s="33" t="s">
        <v>1182</v>
      </c>
      <c r="M443" s="35"/>
      <c r="N443" s="35"/>
      <c r="O443" s="35"/>
    </row>
    <row r="444" s="36" customFormat="true" ht="74.5" hidden="false" customHeight="true" outlineLevel="0" collapsed="false">
      <c r="A444" s="38" t="s">
        <v>125</v>
      </c>
      <c r="B444" s="32" t="s">
        <v>1462</v>
      </c>
      <c r="C444" s="33" t="s">
        <v>1445</v>
      </c>
      <c r="D444" s="34" t="s">
        <v>176</v>
      </c>
      <c r="E444" s="34" t="s">
        <v>291</v>
      </c>
      <c r="F444" s="33" t="s">
        <v>332</v>
      </c>
      <c r="G444" s="32" t="s">
        <v>1463</v>
      </c>
      <c r="H444" s="33" t="s">
        <v>33</v>
      </c>
      <c r="I444" s="61" t="s">
        <v>1448</v>
      </c>
      <c r="J444" s="33" t="s">
        <v>24</v>
      </c>
      <c r="K444" s="33" t="s">
        <v>24</v>
      </c>
      <c r="L444" s="33" t="s">
        <v>459</v>
      </c>
      <c r="M444" s="35"/>
      <c r="N444" s="35"/>
      <c r="O444" s="35"/>
    </row>
    <row r="445" s="29" customFormat="true" ht="93" hidden="false" customHeight="true" outlineLevel="0" collapsed="false">
      <c r="A445" s="38" t="s">
        <v>59</v>
      </c>
      <c r="B445" s="30" t="s">
        <v>1464</v>
      </c>
      <c r="C445" s="24" t="s">
        <v>1465</v>
      </c>
      <c r="D445" s="25" t="s">
        <v>498</v>
      </c>
      <c r="E445" s="25" t="s">
        <v>499</v>
      </c>
      <c r="F445" s="24" t="s">
        <v>1466</v>
      </c>
      <c r="G445" s="37" t="s">
        <v>1467</v>
      </c>
      <c r="H445" s="41" t="s">
        <v>22</v>
      </c>
      <c r="I445" s="58" t="s">
        <v>1468</v>
      </c>
      <c r="J445" s="24" t="s">
        <v>24</v>
      </c>
      <c r="K445" s="24" t="s">
        <v>24</v>
      </c>
      <c r="L445" s="24"/>
      <c r="M445" s="28"/>
      <c r="N445" s="28"/>
      <c r="O445" s="28"/>
    </row>
    <row r="446" s="29" customFormat="true" ht="67" hidden="false" customHeight="true" outlineLevel="0" collapsed="false">
      <c r="A446" s="38" t="s">
        <v>59</v>
      </c>
      <c r="B446" s="30" t="s">
        <v>1469</v>
      </c>
      <c r="C446" s="24" t="s">
        <v>1470</v>
      </c>
      <c r="D446" s="25" t="s">
        <v>498</v>
      </c>
      <c r="E446" s="25" t="s">
        <v>499</v>
      </c>
      <c r="F446" s="24" t="s">
        <v>1471</v>
      </c>
      <c r="G446" s="26" t="s">
        <v>1472</v>
      </c>
      <c r="H446" s="41" t="s">
        <v>33</v>
      </c>
      <c r="I446" s="58" t="s">
        <v>1468</v>
      </c>
      <c r="J446" s="24"/>
      <c r="K446" s="24"/>
      <c r="L446" s="24"/>
      <c r="M446" s="28"/>
      <c r="N446" s="28"/>
      <c r="O446" s="28"/>
    </row>
    <row r="447" s="29" customFormat="true" ht="66.5" hidden="false" customHeight="true" outlineLevel="0" collapsed="false">
      <c r="A447" s="38" t="s">
        <v>59</v>
      </c>
      <c r="B447" s="26" t="s">
        <v>1473</v>
      </c>
      <c r="C447" s="24" t="s">
        <v>1470</v>
      </c>
      <c r="D447" s="25" t="s">
        <v>498</v>
      </c>
      <c r="E447" s="25" t="s">
        <v>499</v>
      </c>
      <c r="F447" s="24" t="s">
        <v>1471</v>
      </c>
      <c r="G447" s="26" t="s">
        <v>1474</v>
      </c>
      <c r="H447" s="41" t="s">
        <v>33</v>
      </c>
      <c r="I447" s="58" t="s">
        <v>1468</v>
      </c>
      <c r="J447" s="24"/>
      <c r="K447" s="24"/>
      <c r="L447" s="24"/>
      <c r="M447" s="28"/>
      <c r="N447" s="28"/>
      <c r="O447" s="28"/>
    </row>
    <row r="448" s="29" customFormat="true" ht="90" hidden="false" customHeight="true" outlineLevel="0" collapsed="false">
      <c r="A448" s="38" t="s">
        <v>59</v>
      </c>
      <c r="B448" s="26" t="s">
        <v>1475</v>
      </c>
      <c r="C448" s="24" t="s">
        <v>1470</v>
      </c>
      <c r="D448" s="25" t="s">
        <v>18</v>
      </c>
      <c r="E448" s="25" t="s">
        <v>19</v>
      </c>
      <c r="F448" s="24" t="s">
        <v>1476</v>
      </c>
      <c r="G448" s="26" t="s">
        <v>1477</v>
      </c>
      <c r="H448" s="24" t="s">
        <v>33</v>
      </c>
      <c r="I448" s="58" t="s">
        <v>1468</v>
      </c>
      <c r="J448" s="24" t="s">
        <v>24</v>
      </c>
      <c r="K448" s="24" t="s">
        <v>24</v>
      </c>
      <c r="L448" s="24"/>
      <c r="M448" s="28"/>
      <c r="N448" s="28"/>
      <c r="O448" s="28"/>
    </row>
    <row r="449" s="29" customFormat="true" ht="63" hidden="false" customHeight="true" outlineLevel="0" collapsed="false">
      <c r="A449" s="22"/>
      <c r="B449" s="26" t="s">
        <v>1478</v>
      </c>
      <c r="C449" s="40" t="s">
        <v>1465</v>
      </c>
      <c r="D449" s="25" t="s">
        <v>498</v>
      </c>
      <c r="E449" s="25" t="s">
        <v>499</v>
      </c>
      <c r="F449" s="24" t="s">
        <v>1479</v>
      </c>
      <c r="G449" s="26" t="s">
        <v>1480</v>
      </c>
      <c r="H449" s="24" t="s">
        <v>33</v>
      </c>
      <c r="I449" s="58" t="s">
        <v>1468</v>
      </c>
      <c r="J449" s="24"/>
      <c r="K449" s="24"/>
      <c r="L449" s="24"/>
      <c r="M449" s="28"/>
      <c r="N449" s="28"/>
      <c r="O449" s="28"/>
    </row>
    <row r="450" s="29" customFormat="true" ht="118" hidden="false" customHeight="true" outlineLevel="0" collapsed="false">
      <c r="A450" s="22"/>
      <c r="B450" s="26" t="s">
        <v>1481</v>
      </c>
      <c r="C450" s="24" t="s">
        <v>1482</v>
      </c>
      <c r="D450" s="25" t="s">
        <v>498</v>
      </c>
      <c r="E450" s="25" t="s">
        <v>499</v>
      </c>
      <c r="F450" s="24" t="s">
        <v>1479</v>
      </c>
      <c r="G450" s="26" t="s">
        <v>1483</v>
      </c>
      <c r="H450" s="24" t="s">
        <v>33</v>
      </c>
      <c r="I450" s="58" t="s">
        <v>1468</v>
      </c>
      <c r="J450" s="24" t="s">
        <v>24</v>
      </c>
      <c r="K450" s="24" t="s">
        <v>24</v>
      </c>
      <c r="L450" s="24"/>
      <c r="M450" s="28"/>
      <c r="N450" s="28"/>
      <c r="O450" s="28"/>
    </row>
    <row r="451" s="29" customFormat="true" ht="110.5" hidden="false" customHeight="true" outlineLevel="0" collapsed="false">
      <c r="A451" s="38" t="s">
        <v>59</v>
      </c>
      <c r="B451" s="26" t="s">
        <v>1484</v>
      </c>
      <c r="C451" s="40" t="s">
        <v>1465</v>
      </c>
      <c r="D451" s="25" t="s">
        <v>498</v>
      </c>
      <c r="E451" s="25" t="s">
        <v>499</v>
      </c>
      <c r="F451" s="24" t="s">
        <v>1471</v>
      </c>
      <c r="G451" s="26" t="s">
        <v>1472</v>
      </c>
      <c r="H451" s="41" t="s">
        <v>33</v>
      </c>
      <c r="I451" s="58" t="s">
        <v>1468</v>
      </c>
      <c r="J451" s="24"/>
      <c r="K451" s="24"/>
      <c r="L451" s="24"/>
      <c r="M451" s="28"/>
      <c r="N451" s="28"/>
      <c r="O451" s="28"/>
    </row>
    <row r="452" s="29" customFormat="true" ht="145.5" hidden="false" customHeight="true" outlineLevel="0" collapsed="false">
      <c r="A452" s="38" t="s">
        <v>59</v>
      </c>
      <c r="B452" s="26" t="s">
        <v>1485</v>
      </c>
      <c r="C452" s="40" t="s">
        <v>1465</v>
      </c>
      <c r="D452" s="25" t="s">
        <v>498</v>
      </c>
      <c r="E452" s="25" t="s">
        <v>499</v>
      </c>
      <c r="F452" s="24" t="s">
        <v>1471</v>
      </c>
      <c r="G452" s="26" t="s">
        <v>1472</v>
      </c>
      <c r="H452" s="41" t="s">
        <v>33</v>
      </c>
      <c r="I452" s="58" t="s">
        <v>1468</v>
      </c>
      <c r="J452" s="24" t="s">
        <v>24</v>
      </c>
      <c r="K452" s="24" t="s">
        <v>24</v>
      </c>
      <c r="L452" s="24"/>
      <c r="M452" s="28"/>
      <c r="N452" s="28"/>
      <c r="O452" s="28"/>
    </row>
    <row r="453" s="29" customFormat="true" ht="99.5" hidden="false" customHeight="true" outlineLevel="0" collapsed="false">
      <c r="A453" s="22"/>
      <c r="B453" s="26" t="s">
        <v>1486</v>
      </c>
      <c r="C453" s="114" t="s">
        <v>1465</v>
      </c>
      <c r="D453" s="25" t="s">
        <v>498</v>
      </c>
      <c r="E453" s="25" t="s">
        <v>499</v>
      </c>
      <c r="F453" s="24" t="s">
        <v>1471</v>
      </c>
      <c r="G453" s="26" t="s">
        <v>1487</v>
      </c>
      <c r="H453" s="24" t="s">
        <v>33</v>
      </c>
      <c r="I453" s="58" t="s">
        <v>1468</v>
      </c>
      <c r="J453" s="24"/>
      <c r="K453" s="24"/>
      <c r="L453" s="24"/>
      <c r="M453" s="28"/>
      <c r="N453" s="28"/>
      <c r="O453" s="28"/>
    </row>
    <row r="454" s="29" customFormat="true" ht="107.5" hidden="false" customHeight="true" outlineLevel="0" collapsed="false">
      <c r="A454" s="22"/>
      <c r="B454" s="26" t="s">
        <v>1488</v>
      </c>
      <c r="C454" s="114" t="s">
        <v>1465</v>
      </c>
      <c r="D454" s="25" t="s">
        <v>498</v>
      </c>
      <c r="E454" s="25" t="s">
        <v>499</v>
      </c>
      <c r="F454" s="24" t="s">
        <v>1489</v>
      </c>
      <c r="G454" s="37" t="s">
        <v>1490</v>
      </c>
      <c r="H454" s="24" t="s">
        <v>22</v>
      </c>
      <c r="I454" s="58" t="s">
        <v>1468</v>
      </c>
      <c r="J454" s="24"/>
      <c r="K454" s="24"/>
      <c r="L454" s="24"/>
      <c r="M454" s="28"/>
      <c r="N454" s="28"/>
      <c r="O454" s="28"/>
    </row>
    <row r="455" s="29" customFormat="true" ht="75" hidden="false" customHeight="true" outlineLevel="0" collapsed="false">
      <c r="A455" s="38" t="s">
        <v>59</v>
      </c>
      <c r="B455" s="26" t="s">
        <v>1491</v>
      </c>
      <c r="C455" s="114" t="s">
        <v>1482</v>
      </c>
      <c r="D455" s="25" t="s">
        <v>498</v>
      </c>
      <c r="E455" s="25" t="s">
        <v>499</v>
      </c>
      <c r="F455" s="24" t="s">
        <v>1492</v>
      </c>
      <c r="G455" s="26" t="s">
        <v>1493</v>
      </c>
      <c r="H455" s="41" t="s">
        <v>22</v>
      </c>
      <c r="I455" s="58" t="s">
        <v>1468</v>
      </c>
      <c r="J455" s="24"/>
      <c r="K455" s="24"/>
      <c r="L455" s="24"/>
      <c r="M455" s="28"/>
      <c r="N455" s="28"/>
      <c r="O455" s="28"/>
    </row>
    <row r="456" s="29" customFormat="true" ht="75" hidden="false" customHeight="true" outlineLevel="0" collapsed="false">
      <c r="A456" s="38" t="s">
        <v>59</v>
      </c>
      <c r="B456" s="26" t="s">
        <v>1494</v>
      </c>
      <c r="C456" s="114" t="s">
        <v>1482</v>
      </c>
      <c r="D456" s="25" t="s">
        <v>498</v>
      </c>
      <c r="E456" s="25" t="s">
        <v>499</v>
      </c>
      <c r="F456" s="24" t="s">
        <v>1495</v>
      </c>
      <c r="G456" s="37" t="s">
        <v>1496</v>
      </c>
      <c r="H456" s="41" t="s">
        <v>22</v>
      </c>
      <c r="I456" s="58" t="s">
        <v>1468</v>
      </c>
      <c r="J456" s="24"/>
      <c r="K456" s="24"/>
      <c r="L456" s="24"/>
      <c r="M456" s="28"/>
      <c r="N456" s="28"/>
      <c r="O456" s="28"/>
    </row>
    <row r="457" s="29" customFormat="true" ht="75" hidden="false" customHeight="true" outlineLevel="0" collapsed="false">
      <c r="A457" s="38" t="s">
        <v>59</v>
      </c>
      <c r="B457" s="26" t="s">
        <v>1497</v>
      </c>
      <c r="C457" s="114" t="s">
        <v>1482</v>
      </c>
      <c r="D457" s="25" t="s">
        <v>498</v>
      </c>
      <c r="E457" s="25" t="s">
        <v>499</v>
      </c>
      <c r="F457" s="24" t="s">
        <v>1498</v>
      </c>
      <c r="G457" s="26" t="s">
        <v>1499</v>
      </c>
      <c r="H457" s="41" t="s">
        <v>33</v>
      </c>
      <c r="I457" s="58" t="s">
        <v>1468</v>
      </c>
      <c r="J457" s="24"/>
      <c r="K457" s="24"/>
      <c r="L457" s="24"/>
      <c r="M457" s="28"/>
      <c r="N457" s="28"/>
      <c r="O457" s="28"/>
    </row>
    <row r="458" s="29" customFormat="true" ht="60.5" hidden="false" customHeight="true" outlineLevel="0" collapsed="false">
      <c r="A458" s="22"/>
      <c r="B458" s="26" t="s">
        <v>1500</v>
      </c>
      <c r="C458" s="114" t="s">
        <v>1501</v>
      </c>
      <c r="D458" s="25" t="s">
        <v>176</v>
      </c>
      <c r="E458" s="25" t="s">
        <v>210</v>
      </c>
      <c r="F458" s="24" t="s">
        <v>1489</v>
      </c>
      <c r="G458" s="26" t="s">
        <v>1502</v>
      </c>
      <c r="H458" s="24" t="s">
        <v>33</v>
      </c>
      <c r="I458" s="58" t="s">
        <v>1468</v>
      </c>
      <c r="J458" s="24"/>
      <c r="K458" s="24"/>
      <c r="L458" s="24" t="s">
        <v>42</v>
      </c>
      <c r="M458" s="28"/>
      <c r="N458" s="28"/>
      <c r="O458" s="28"/>
    </row>
    <row r="459" s="29" customFormat="true" ht="63" hidden="false" customHeight="true" outlineLevel="0" collapsed="false">
      <c r="A459" s="22"/>
      <c r="B459" s="26" t="s">
        <v>1503</v>
      </c>
      <c r="C459" s="114" t="s">
        <v>1504</v>
      </c>
      <c r="D459" s="25" t="s">
        <v>176</v>
      </c>
      <c r="E459" s="25" t="s">
        <v>210</v>
      </c>
      <c r="F459" s="24" t="s">
        <v>1492</v>
      </c>
      <c r="G459" s="26" t="s">
        <v>1505</v>
      </c>
      <c r="H459" s="24" t="s">
        <v>33</v>
      </c>
      <c r="I459" s="58" t="s">
        <v>1468</v>
      </c>
      <c r="J459" s="24"/>
      <c r="K459" s="24"/>
      <c r="L459" s="24" t="s">
        <v>122</v>
      </c>
      <c r="M459" s="28"/>
      <c r="N459" s="28"/>
      <c r="O459" s="28"/>
    </row>
    <row r="460" s="36" customFormat="true" ht="50" hidden="false" customHeight="true" outlineLevel="0" collapsed="false">
      <c r="A460" s="38" t="s">
        <v>125</v>
      </c>
      <c r="B460" s="32" t="s">
        <v>1506</v>
      </c>
      <c r="C460" s="103" t="s">
        <v>1482</v>
      </c>
      <c r="D460" s="34" t="s">
        <v>498</v>
      </c>
      <c r="E460" s="34" t="s">
        <v>499</v>
      </c>
      <c r="F460" s="33" t="s">
        <v>1507</v>
      </c>
      <c r="G460" s="32" t="s">
        <v>1508</v>
      </c>
      <c r="H460" s="33" t="s">
        <v>33</v>
      </c>
      <c r="I460" s="61" t="s">
        <v>1468</v>
      </c>
      <c r="J460" s="33"/>
      <c r="K460" s="33"/>
      <c r="L460" s="33"/>
      <c r="M460" s="35"/>
      <c r="N460" s="35"/>
      <c r="O460" s="35"/>
    </row>
    <row r="461" s="36" customFormat="true" ht="68.5" hidden="false" customHeight="true" outlineLevel="0" collapsed="false">
      <c r="A461" s="38" t="s">
        <v>125</v>
      </c>
      <c r="B461" s="32" t="s">
        <v>1509</v>
      </c>
      <c r="C461" s="103" t="s">
        <v>1482</v>
      </c>
      <c r="D461" s="34" t="s">
        <v>18</v>
      </c>
      <c r="E461" s="34" t="s">
        <v>499</v>
      </c>
      <c r="F461" s="33" t="s">
        <v>1510</v>
      </c>
      <c r="G461" s="32" t="s">
        <v>1511</v>
      </c>
      <c r="H461" s="33" t="s">
        <v>33</v>
      </c>
      <c r="I461" s="61" t="s">
        <v>1468</v>
      </c>
      <c r="J461" s="33"/>
      <c r="K461" s="33"/>
      <c r="L461" s="33"/>
      <c r="M461" s="35"/>
      <c r="N461" s="35"/>
      <c r="O461" s="35"/>
    </row>
    <row r="462" s="36" customFormat="true" ht="106.5" hidden="false" customHeight="true" outlineLevel="0" collapsed="false">
      <c r="A462" s="38" t="s">
        <v>125</v>
      </c>
      <c r="B462" s="32" t="s">
        <v>1512</v>
      </c>
      <c r="C462" s="103" t="s">
        <v>1482</v>
      </c>
      <c r="D462" s="34" t="s">
        <v>498</v>
      </c>
      <c r="E462" s="34" t="s">
        <v>499</v>
      </c>
      <c r="F462" s="33" t="s">
        <v>1510</v>
      </c>
      <c r="G462" s="32" t="s">
        <v>1513</v>
      </c>
      <c r="H462" s="33" t="s">
        <v>33</v>
      </c>
      <c r="I462" s="61" t="s">
        <v>1468</v>
      </c>
      <c r="J462" s="33"/>
      <c r="K462" s="33"/>
      <c r="L462" s="33"/>
      <c r="M462" s="35"/>
      <c r="N462" s="35"/>
      <c r="O462" s="35"/>
    </row>
    <row r="463" s="36" customFormat="true" ht="63.5" hidden="false" customHeight="true" outlineLevel="0" collapsed="false">
      <c r="A463" s="38" t="s">
        <v>125</v>
      </c>
      <c r="B463" s="39" t="s">
        <v>1514</v>
      </c>
      <c r="C463" s="33" t="s">
        <v>1515</v>
      </c>
      <c r="D463" s="34" t="s">
        <v>176</v>
      </c>
      <c r="E463" s="34" t="s">
        <v>291</v>
      </c>
      <c r="F463" s="33" t="s">
        <v>46</v>
      </c>
      <c r="G463" s="32" t="s">
        <v>1516</v>
      </c>
      <c r="H463" s="33" t="s">
        <v>33</v>
      </c>
      <c r="I463" s="61" t="s">
        <v>1517</v>
      </c>
      <c r="J463" s="33" t="s">
        <v>24</v>
      </c>
      <c r="K463" s="33" t="s">
        <v>227</v>
      </c>
      <c r="L463" s="33" t="s">
        <v>459</v>
      </c>
      <c r="M463" s="35"/>
      <c r="N463" s="35"/>
      <c r="O463" s="35"/>
    </row>
    <row r="464" s="29" customFormat="true" ht="49.5" hidden="false" customHeight="true" outlineLevel="0" collapsed="false">
      <c r="A464" s="38" t="s">
        <v>59</v>
      </c>
      <c r="B464" s="26" t="s">
        <v>1518</v>
      </c>
      <c r="C464" s="40" t="s">
        <v>1519</v>
      </c>
      <c r="D464" s="25" t="s">
        <v>146</v>
      </c>
      <c r="E464" s="25" t="s">
        <v>147</v>
      </c>
      <c r="F464" s="49" t="s">
        <v>1520</v>
      </c>
      <c r="G464" s="26" t="s">
        <v>1521</v>
      </c>
      <c r="H464" s="33" t="s">
        <v>33</v>
      </c>
      <c r="I464" s="58" t="s">
        <v>1522</v>
      </c>
      <c r="J464" s="24"/>
      <c r="K464" s="24"/>
      <c r="L464" s="24"/>
      <c r="M464" s="28"/>
      <c r="N464" s="28"/>
      <c r="O464" s="28"/>
    </row>
    <row r="465" s="29" customFormat="true" ht="75.5" hidden="false" customHeight="true" outlineLevel="0" collapsed="false">
      <c r="A465" s="22"/>
      <c r="B465" s="30" t="s">
        <v>1523</v>
      </c>
      <c r="C465" s="24" t="s">
        <v>1519</v>
      </c>
      <c r="D465" s="25" t="s">
        <v>39</v>
      </c>
      <c r="E465" s="25" t="s">
        <v>40</v>
      </c>
      <c r="F465" s="49" t="s">
        <v>1520</v>
      </c>
      <c r="G465" s="26" t="s">
        <v>1524</v>
      </c>
      <c r="H465" s="24" t="s">
        <v>33</v>
      </c>
      <c r="I465" s="58" t="s">
        <v>1522</v>
      </c>
      <c r="J465" s="24"/>
      <c r="K465" s="24"/>
      <c r="L465" s="24" t="s">
        <v>1525</v>
      </c>
      <c r="M465" s="28"/>
      <c r="N465" s="28"/>
      <c r="O465" s="28"/>
    </row>
    <row r="466" s="29" customFormat="true" ht="59.5" hidden="false" customHeight="true" outlineLevel="0" collapsed="false">
      <c r="A466" s="22"/>
      <c r="B466" s="26" t="s">
        <v>1526</v>
      </c>
      <c r="C466" s="40" t="s">
        <v>1519</v>
      </c>
      <c r="D466" s="25" t="s">
        <v>39</v>
      </c>
      <c r="E466" s="25" t="s">
        <v>40</v>
      </c>
      <c r="F466" s="49" t="s">
        <v>1527</v>
      </c>
      <c r="G466" s="26" t="s">
        <v>1528</v>
      </c>
      <c r="H466" s="24" t="s">
        <v>22</v>
      </c>
      <c r="I466" s="58" t="s">
        <v>1522</v>
      </c>
      <c r="J466" s="24"/>
      <c r="K466" s="24"/>
      <c r="L466" s="24" t="s">
        <v>122</v>
      </c>
      <c r="M466" s="28"/>
      <c r="N466" s="28"/>
      <c r="O466" s="28"/>
    </row>
    <row r="467" s="29" customFormat="true" ht="64.5" hidden="false" customHeight="true" outlineLevel="0" collapsed="false">
      <c r="A467" s="22"/>
      <c r="B467" s="95" t="s">
        <v>1529</v>
      </c>
      <c r="C467" s="40" t="s">
        <v>1519</v>
      </c>
      <c r="D467" s="25" t="s">
        <v>39</v>
      </c>
      <c r="E467" s="25" t="s">
        <v>40</v>
      </c>
      <c r="F467" s="49" t="s">
        <v>1520</v>
      </c>
      <c r="G467" s="26" t="s">
        <v>1530</v>
      </c>
      <c r="H467" s="24" t="s">
        <v>22</v>
      </c>
      <c r="I467" s="58" t="s">
        <v>1522</v>
      </c>
      <c r="J467" s="24"/>
      <c r="K467" s="24"/>
      <c r="L467" s="24" t="s">
        <v>122</v>
      </c>
      <c r="M467" s="28"/>
      <c r="N467" s="28"/>
      <c r="O467" s="28"/>
    </row>
    <row r="468" s="29" customFormat="true" ht="50" hidden="false" customHeight="true" outlineLevel="0" collapsed="false">
      <c r="A468" s="38" t="s">
        <v>59</v>
      </c>
      <c r="B468" s="95" t="s">
        <v>1531</v>
      </c>
      <c r="C468" s="40" t="s">
        <v>1519</v>
      </c>
      <c r="D468" s="25" t="s">
        <v>39</v>
      </c>
      <c r="E468" s="25" t="s">
        <v>40</v>
      </c>
      <c r="F468" s="24" t="s">
        <v>680</v>
      </c>
      <c r="G468" s="26" t="s">
        <v>1532</v>
      </c>
      <c r="H468" s="33" t="s">
        <v>33</v>
      </c>
      <c r="I468" s="58" t="s">
        <v>1522</v>
      </c>
      <c r="J468" s="24"/>
      <c r="K468" s="24"/>
      <c r="L468" s="24" t="s">
        <v>848</v>
      </c>
      <c r="M468" s="28"/>
      <c r="N468" s="28"/>
      <c r="O468" s="28"/>
    </row>
    <row r="469" s="29" customFormat="true" ht="50" hidden="false" customHeight="true" outlineLevel="0" collapsed="false">
      <c r="A469" s="22"/>
      <c r="B469" s="95" t="s">
        <v>1533</v>
      </c>
      <c r="C469" s="40" t="s">
        <v>1519</v>
      </c>
      <c r="D469" s="25" t="s">
        <v>18</v>
      </c>
      <c r="E469" s="25" t="s">
        <v>19</v>
      </c>
      <c r="F469" s="49" t="s">
        <v>1534</v>
      </c>
      <c r="G469" s="26" t="s">
        <v>1535</v>
      </c>
      <c r="H469" s="24" t="s">
        <v>22</v>
      </c>
      <c r="I469" s="58" t="s">
        <v>1522</v>
      </c>
      <c r="J469" s="24"/>
      <c r="K469" s="24"/>
      <c r="L469" s="24"/>
      <c r="M469" s="28"/>
      <c r="N469" s="28"/>
      <c r="O469" s="28"/>
    </row>
    <row r="470" s="29" customFormat="true" ht="50" hidden="false" customHeight="true" outlineLevel="0" collapsed="false">
      <c r="A470" s="22"/>
      <c r="B470" s="95" t="s">
        <v>1536</v>
      </c>
      <c r="C470" s="40" t="s">
        <v>1537</v>
      </c>
      <c r="D470" s="25" t="s">
        <v>39</v>
      </c>
      <c r="E470" s="25" t="s">
        <v>40</v>
      </c>
      <c r="F470" s="49" t="s">
        <v>1520</v>
      </c>
      <c r="G470" s="26" t="s">
        <v>1530</v>
      </c>
      <c r="H470" s="24" t="s">
        <v>33</v>
      </c>
      <c r="I470" s="58" t="s">
        <v>1522</v>
      </c>
      <c r="J470" s="24"/>
      <c r="K470" s="24"/>
      <c r="L470" s="24" t="s">
        <v>1538</v>
      </c>
      <c r="M470" s="28"/>
      <c r="N470" s="28"/>
      <c r="O470" s="28"/>
    </row>
    <row r="471" s="29" customFormat="true" ht="50" hidden="false" customHeight="true" outlineLevel="0" collapsed="false">
      <c r="A471" s="22"/>
      <c r="B471" s="95" t="s">
        <v>1539</v>
      </c>
      <c r="C471" s="40" t="s">
        <v>1540</v>
      </c>
      <c r="D471" s="25" t="s">
        <v>39</v>
      </c>
      <c r="E471" s="25" t="s">
        <v>40</v>
      </c>
      <c r="F471" s="49" t="s">
        <v>1520</v>
      </c>
      <c r="G471" s="26" t="s">
        <v>1530</v>
      </c>
      <c r="H471" s="24" t="s">
        <v>33</v>
      </c>
      <c r="I471" s="58" t="s">
        <v>1522</v>
      </c>
      <c r="J471" s="24"/>
      <c r="K471" s="24"/>
      <c r="L471" s="24" t="s">
        <v>1538</v>
      </c>
      <c r="M471" s="28"/>
      <c r="N471" s="28"/>
      <c r="O471" s="28"/>
    </row>
    <row r="472" s="29" customFormat="true" ht="67.5" hidden="false" customHeight="true" outlineLevel="0" collapsed="false">
      <c r="A472" s="22"/>
      <c r="B472" s="95" t="s">
        <v>1541</v>
      </c>
      <c r="C472" s="40" t="s">
        <v>1542</v>
      </c>
      <c r="D472" s="25" t="s">
        <v>1543</v>
      </c>
      <c r="E472" s="25" t="s">
        <v>40</v>
      </c>
      <c r="F472" s="49" t="s">
        <v>1520</v>
      </c>
      <c r="G472" s="26" t="s">
        <v>1544</v>
      </c>
      <c r="H472" s="24" t="s">
        <v>33</v>
      </c>
      <c r="I472" s="58" t="s">
        <v>1522</v>
      </c>
      <c r="J472" s="24"/>
      <c r="K472" s="24"/>
      <c r="L472" s="24"/>
      <c r="M472" s="28"/>
      <c r="N472" s="28"/>
      <c r="O472" s="28"/>
    </row>
    <row r="473" s="29" customFormat="true" ht="56.5" hidden="false" customHeight="true" outlineLevel="0" collapsed="false">
      <c r="A473" s="22"/>
      <c r="B473" s="95" t="s">
        <v>1545</v>
      </c>
      <c r="C473" s="40" t="s">
        <v>1546</v>
      </c>
      <c r="D473" s="25" t="s">
        <v>39</v>
      </c>
      <c r="E473" s="25" t="s">
        <v>40</v>
      </c>
      <c r="F473" s="49" t="s">
        <v>1520</v>
      </c>
      <c r="G473" s="26" t="s">
        <v>1530</v>
      </c>
      <c r="H473" s="24" t="s">
        <v>22</v>
      </c>
      <c r="I473" s="58" t="s">
        <v>1522</v>
      </c>
      <c r="J473" s="24"/>
      <c r="K473" s="24"/>
      <c r="L473" s="24" t="s">
        <v>122</v>
      </c>
      <c r="M473" s="28"/>
      <c r="N473" s="28"/>
      <c r="O473" s="28"/>
    </row>
    <row r="474" s="29" customFormat="true" ht="50" hidden="false" customHeight="true" outlineLevel="0" collapsed="false">
      <c r="A474" s="22"/>
      <c r="B474" s="95" t="s">
        <v>1547</v>
      </c>
      <c r="C474" s="40" t="s">
        <v>1548</v>
      </c>
      <c r="D474" s="25" t="s">
        <v>1543</v>
      </c>
      <c r="E474" s="25" t="s">
        <v>40</v>
      </c>
      <c r="F474" s="49" t="s">
        <v>1520</v>
      </c>
      <c r="G474" s="26" t="s">
        <v>1544</v>
      </c>
      <c r="H474" s="24" t="s">
        <v>33</v>
      </c>
      <c r="I474" s="58" t="s">
        <v>1522</v>
      </c>
      <c r="J474" s="24"/>
      <c r="K474" s="24"/>
      <c r="L474" s="24"/>
      <c r="M474" s="28"/>
      <c r="N474" s="28"/>
      <c r="O474" s="28"/>
    </row>
    <row r="475" s="29" customFormat="true" ht="50" hidden="false" customHeight="true" outlineLevel="0" collapsed="false">
      <c r="A475" s="38" t="s">
        <v>59</v>
      </c>
      <c r="B475" s="95" t="s">
        <v>1549</v>
      </c>
      <c r="C475" s="40" t="s">
        <v>1550</v>
      </c>
      <c r="D475" s="25" t="s">
        <v>18</v>
      </c>
      <c r="E475" s="25" t="s">
        <v>19</v>
      </c>
      <c r="F475" s="24" t="s">
        <v>937</v>
      </c>
      <c r="G475" s="26" t="s">
        <v>1551</v>
      </c>
      <c r="H475" s="41" t="s">
        <v>33</v>
      </c>
      <c r="I475" s="58" t="s">
        <v>1522</v>
      </c>
      <c r="J475" s="24"/>
      <c r="K475" s="24"/>
      <c r="L475" s="24"/>
      <c r="M475" s="28"/>
      <c r="N475" s="28"/>
      <c r="O475" s="28"/>
    </row>
    <row r="476" s="29" customFormat="true" ht="50" hidden="false" customHeight="true" outlineLevel="0" collapsed="false">
      <c r="A476" s="38" t="s">
        <v>59</v>
      </c>
      <c r="B476" s="95" t="s">
        <v>1549</v>
      </c>
      <c r="C476" s="40" t="s">
        <v>1552</v>
      </c>
      <c r="D476" s="25" t="s">
        <v>18</v>
      </c>
      <c r="E476" s="25" t="s">
        <v>19</v>
      </c>
      <c r="F476" s="24" t="s">
        <v>937</v>
      </c>
      <c r="G476" s="26" t="s">
        <v>1551</v>
      </c>
      <c r="H476" s="41" t="s">
        <v>33</v>
      </c>
      <c r="I476" s="58" t="s">
        <v>1522</v>
      </c>
      <c r="J476" s="24"/>
      <c r="K476" s="24"/>
      <c r="L476" s="24"/>
      <c r="M476" s="28"/>
      <c r="N476" s="28"/>
      <c r="O476" s="28"/>
    </row>
    <row r="477" s="29" customFormat="true" ht="50" hidden="false" customHeight="true" outlineLevel="0" collapsed="false">
      <c r="A477" s="38" t="s">
        <v>59</v>
      </c>
      <c r="B477" s="95" t="s">
        <v>1549</v>
      </c>
      <c r="C477" s="40" t="s">
        <v>1552</v>
      </c>
      <c r="D477" s="25" t="s">
        <v>18</v>
      </c>
      <c r="E477" s="25" t="s">
        <v>19</v>
      </c>
      <c r="F477" s="24" t="s">
        <v>133</v>
      </c>
      <c r="G477" s="26" t="s">
        <v>1553</v>
      </c>
      <c r="H477" s="33" t="s">
        <v>33</v>
      </c>
      <c r="I477" s="58" t="s">
        <v>1522</v>
      </c>
      <c r="J477" s="24"/>
      <c r="K477" s="24"/>
      <c r="L477" s="24"/>
      <c r="M477" s="28"/>
      <c r="N477" s="28"/>
      <c r="O477" s="28"/>
    </row>
    <row r="478" s="29" customFormat="true" ht="50" hidden="false" customHeight="true" outlineLevel="0" collapsed="false">
      <c r="A478" s="22"/>
      <c r="B478" s="95" t="s">
        <v>1549</v>
      </c>
      <c r="C478" s="40" t="s">
        <v>1554</v>
      </c>
      <c r="D478" s="25" t="s">
        <v>18</v>
      </c>
      <c r="E478" s="25" t="s">
        <v>19</v>
      </c>
      <c r="F478" s="24" t="s">
        <v>133</v>
      </c>
      <c r="G478" s="26" t="s">
        <v>1555</v>
      </c>
      <c r="H478" s="24" t="s">
        <v>33</v>
      </c>
      <c r="I478" s="58" t="s">
        <v>1522</v>
      </c>
      <c r="J478" s="24"/>
      <c r="K478" s="24"/>
      <c r="L478" s="24"/>
      <c r="M478" s="28"/>
      <c r="N478" s="28"/>
      <c r="O478" s="28"/>
    </row>
    <row r="479" s="29" customFormat="true" ht="50" hidden="false" customHeight="true" outlineLevel="0" collapsed="false">
      <c r="A479" s="22"/>
      <c r="B479" s="95" t="s">
        <v>1549</v>
      </c>
      <c r="C479" s="40" t="s">
        <v>1556</v>
      </c>
      <c r="D479" s="25" t="s">
        <v>18</v>
      </c>
      <c r="E479" s="25" t="s">
        <v>19</v>
      </c>
      <c r="F479" s="24" t="s">
        <v>133</v>
      </c>
      <c r="G479" s="26" t="s">
        <v>1555</v>
      </c>
      <c r="H479" s="24" t="s">
        <v>33</v>
      </c>
      <c r="I479" s="58" t="s">
        <v>1522</v>
      </c>
      <c r="J479" s="24"/>
      <c r="K479" s="24"/>
      <c r="L479" s="24"/>
      <c r="M479" s="28"/>
      <c r="N479" s="28"/>
      <c r="O479" s="28"/>
    </row>
    <row r="480" s="29" customFormat="true" ht="50" hidden="false" customHeight="true" outlineLevel="0" collapsed="false">
      <c r="A480" s="38" t="s">
        <v>59</v>
      </c>
      <c r="B480" s="95" t="s">
        <v>1549</v>
      </c>
      <c r="C480" s="40" t="s">
        <v>1557</v>
      </c>
      <c r="D480" s="25" t="s">
        <v>18</v>
      </c>
      <c r="E480" s="25" t="s">
        <v>19</v>
      </c>
      <c r="F480" s="24" t="s">
        <v>133</v>
      </c>
      <c r="G480" s="26" t="s">
        <v>1558</v>
      </c>
      <c r="H480" s="41" t="s">
        <v>33</v>
      </c>
      <c r="I480" s="58" t="s">
        <v>1522</v>
      </c>
      <c r="J480" s="24"/>
      <c r="K480" s="24"/>
      <c r="L480" s="24"/>
      <c r="M480" s="28"/>
      <c r="N480" s="28"/>
      <c r="O480" s="28"/>
    </row>
    <row r="481" s="29" customFormat="true" ht="50" hidden="false" customHeight="true" outlineLevel="0" collapsed="false">
      <c r="A481" s="38" t="s">
        <v>59</v>
      </c>
      <c r="B481" s="95" t="s">
        <v>1549</v>
      </c>
      <c r="C481" s="40" t="s">
        <v>1559</v>
      </c>
      <c r="D481" s="25" t="s">
        <v>18</v>
      </c>
      <c r="E481" s="25" t="s">
        <v>19</v>
      </c>
      <c r="F481" s="24" t="s">
        <v>133</v>
      </c>
      <c r="G481" s="26" t="s">
        <v>1558</v>
      </c>
      <c r="H481" s="41" t="s">
        <v>33</v>
      </c>
      <c r="I481" s="58" t="s">
        <v>1522</v>
      </c>
      <c r="J481" s="24"/>
      <c r="K481" s="24"/>
      <c r="L481" s="24"/>
      <c r="M481" s="28"/>
      <c r="N481" s="28"/>
      <c r="O481" s="28"/>
    </row>
    <row r="482" s="29" customFormat="true" ht="48.5" hidden="false" customHeight="true" outlineLevel="0" collapsed="false">
      <c r="A482" s="22"/>
      <c r="B482" s="95" t="s">
        <v>1560</v>
      </c>
      <c r="C482" s="40" t="s">
        <v>1561</v>
      </c>
      <c r="D482" s="25" t="s">
        <v>18</v>
      </c>
      <c r="E482" s="25" t="s">
        <v>19</v>
      </c>
      <c r="F482" s="24" t="s">
        <v>133</v>
      </c>
      <c r="G482" s="26" t="s">
        <v>1562</v>
      </c>
      <c r="H482" s="24" t="s">
        <v>33</v>
      </c>
      <c r="I482" s="58" t="s">
        <v>1522</v>
      </c>
      <c r="J482" s="24"/>
      <c r="K482" s="24"/>
      <c r="L482" s="24"/>
      <c r="M482" s="28"/>
      <c r="N482" s="28"/>
      <c r="O482" s="28"/>
    </row>
    <row r="483" s="29" customFormat="true" ht="50" hidden="false" customHeight="true" outlineLevel="0" collapsed="false">
      <c r="A483" s="38" t="s">
        <v>59</v>
      </c>
      <c r="B483" s="95" t="s">
        <v>1549</v>
      </c>
      <c r="C483" s="40" t="s">
        <v>1556</v>
      </c>
      <c r="D483" s="25" t="s">
        <v>18</v>
      </c>
      <c r="E483" s="25" t="s">
        <v>19</v>
      </c>
      <c r="F483" s="24" t="s">
        <v>970</v>
      </c>
      <c r="G483" s="26" t="s">
        <v>1563</v>
      </c>
      <c r="H483" s="41" t="s">
        <v>33</v>
      </c>
      <c r="I483" s="58" t="s">
        <v>1522</v>
      </c>
      <c r="J483" s="24"/>
      <c r="K483" s="24"/>
      <c r="L483" s="24"/>
      <c r="M483" s="28"/>
      <c r="N483" s="28"/>
      <c r="O483" s="28"/>
    </row>
    <row r="484" s="29" customFormat="true" ht="50" hidden="false" customHeight="true" outlineLevel="0" collapsed="false">
      <c r="A484" s="22"/>
      <c r="B484" s="95" t="s">
        <v>1549</v>
      </c>
      <c r="C484" s="40" t="s">
        <v>1556</v>
      </c>
      <c r="D484" s="25" t="s">
        <v>18</v>
      </c>
      <c r="E484" s="25" t="s">
        <v>19</v>
      </c>
      <c r="F484" s="24" t="s">
        <v>620</v>
      </c>
      <c r="G484" s="26" t="s">
        <v>1563</v>
      </c>
      <c r="H484" s="24" t="s">
        <v>33</v>
      </c>
      <c r="I484" s="58" t="s">
        <v>1522</v>
      </c>
      <c r="J484" s="24"/>
      <c r="K484" s="24"/>
      <c r="L484" s="24"/>
      <c r="M484" s="28"/>
      <c r="N484" s="28"/>
      <c r="O484" s="28"/>
    </row>
    <row r="485" s="29" customFormat="true" ht="52" hidden="false" customHeight="true" outlineLevel="0" collapsed="false">
      <c r="A485" s="38" t="s">
        <v>59</v>
      </c>
      <c r="B485" s="95" t="s">
        <v>1549</v>
      </c>
      <c r="C485" s="40" t="s">
        <v>1559</v>
      </c>
      <c r="D485" s="25" t="s">
        <v>18</v>
      </c>
      <c r="E485" s="25" t="s">
        <v>19</v>
      </c>
      <c r="F485" s="24" t="s">
        <v>970</v>
      </c>
      <c r="G485" s="26" t="s">
        <v>1564</v>
      </c>
      <c r="H485" s="41" t="s">
        <v>33</v>
      </c>
      <c r="I485" s="58" t="s">
        <v>1522</v>
      </c>
      <c r="J485" s="24"/>
      <c r="K485" s="24"/>
      <c r="L485" s="24"/>
      <c r="M485" s="28"/>
      <c r="N485" s="28"/>
      <c r="O485" s="28"/>
    </row>
    <row r="486" s="29" customFormat="true" ht="50" hidden="false" customHeight="true" outlineLevel="0" collapsed="false">
      <c r="A486" s="22"/>
      <c r="B486" s="95" t="s">
        <v>1549</v>
      </c>
      <c r="C486" s="40" t="s">
        <v>1565</v>
      </c>
      <c r="D486" s="25" t="s">
        <v>18</v>
      </c>
      <c r="E486" s="25" t="s">
        <v>19</v>
      </c>
      <c r="F486" s="24" t="s">
        <v>620</v>
      </c>
      <c r="G486" s="26" t="s">
        <v>1564</v>
      </c>
      <c r="H486" s="24" t="s">
        <v>33</v>
      </c>
      <c r="I486" s="58" t="s">
        <v>1522</v>
      </c>
      <c r="J486" s="24"/>
      <c r="K486" s="24"/>
      <c r="L486" s="24"/>
      <c r="M486" s="28"/>
      <c r="N486" s="28"/>
      <c r="O486" s="28"/>
    </row>
    <row r="487" s="29" customFormat="true" ht="50" hidden="false" customHeight="true" outlineLevel="0" collapsed="false">
      <c r="A487" s="22"/>
      <c r="B487" s="95" t="s">
        <v>1549</v>
      </c>
      <c r="C487" s="40" t="s">
        <v>1559</v>
      </c>
      <c r="D487" s="25" t="s">
        <v>18</v>
      </c>
      <c r="E487" s="25" t="s">
        <v>19</v>
      </c>
      <c r="F487" s="24" t="s">
        <v>620</v>
      </c>
      <c r="G487" s="26" t="s">
        <v>1564</v>
      </c>
      <c r="H487" s="24" t="s">
        <v>33</v>
      </c>
      <c r="I487" s="58" t="s">
        <v>1522</v>
      </c>
      <c r="J487" s="24"/>
      <c r="K487" s="24"/>
      <c r="L487" s="24"/>
      <c r="M487" s="28"/>
      <c r="N487" s="28"/>
      <c r="O487" s="28"/>
    </row>
    <row r="488" s="29" customFormat="true" ht="50" hidden="false" customHeight="true" outlineLevel="0" collapsed="false">
      <c r="A488" s="38" t="s">
        <v>59</v>
      </c>
      <c r="B488" s="95" t="s">
        <v>1549</v>
      </c>
      <c r="C488" s="40" t="s">
        <v>1554</v>
      </c>
      <c r="D488" s="25" t="s">
        <v>18</v>
      </c>
      <c r="E488" s="25" t="s">
        <v>19</v>
      </c>
      <c r="F488" s="24" t="s">
        <v>937</v>
      </c>
      <c r="G488" s="26" t="s">
        <v>1566</v>
      </c>
      <c r="H488" s="41" t="s">
        <v>33</v>
      </c>
      <c r="I488" s="58" t="s">
        <v>1522</v>
      </c>
      <c r="J488" s="24"/>
      <c r="K488" s="24"/>
      <c r="L488" s="24"/>
      <c r="M488" s="28"/>
      <c r="N488" s="28"/>
      <c r="O488" s="28"/>
    </row>
    <row r="489" s="29" customFormat="true" ht="50" hidden="false" customHeight="true" outlineLevel="0" collapsed="false">
      <c r="A489" s="22"/>
      <c r="B489" s="95" t="s">
        <v>1549</v>
      </c>
      <c r="C489" s="40" t="s">
        <v>1565</v>
      </c>
      <c r="D489" s="25" t="s">
        <v>18</v>
      </c>
      <c r="E489" s="25" t="s">
        <v>19</v>
      </c>
      <c r="F489" s="24" t="s">
        <v>620</v>
      </c>
      <c r="G489" s="26" t="s">
        <v>1566</v>
      </c>
      <c r="H489" s="24" t="s">
        <v>33</v>
      </c>
      <c r="I489" s="58" t="s">
        <v>1522</v>
      </c>
      <c r="J489" s="24"/>
      <c r="K489" s="24"/>
      <c r="L489" s="24"/>
      <c r="M489" s="28"/>
      <c r="N489" s="28"/>
      <c r="O489" s="28"/>
    </row>
    <row r="490" s="29" customFormat="true" ht="50" hidden="false" customHeight="true" outlineLevel="0" collapsed="false">
      <c r="A490" s="38" t="s">
        <v>59</v>
      </c>
      <c r="B490" s="95" t="s">
        <v>1567</v>
      </c>
      <c r="C490" s="40" t="s">
        <v>1554</v>
      </c>
      <c r="D490" s="25" t="s">
        <v>67</v>
      </c>
      <c r="E490" s="25" t="s">
        <v>68</v>
      </c>
      <c r="F490" s="24" t="s">
        <v>970</v>
      </c>
      <c r="G490" s="26" t="s">
        <v>1568</v>
      </c>
      <c r="H490" s="41" t="s">
        <v>33</v>
      </c>
      <c r="I490" s="58" t="s">
        <v>1522</v>
      </c>
      <c r="J490" s="24"/>
      <c r="K490" s="24"/>
      <c r="L490" s="24"/>
      <c r="M490" s="28"/>
      <c r="N490" s="28"/>
      <c r="O490" s="28"/>
    </row>
    <row r="491" s="29" customFormat="true" ht="50" hidden="false" customHeight="true" outlineLevel="0" collapsed="false">
      <c r="A491" s="38" t="s">
        <v>59</v>
      </c>
      <c r="B491" s="95" t="s">
        <v>1567</v>
      </c>
      <c r="C491" s="40" t="s">
        <v>1569</v>
      </c>
      <c r="D491" s="25" t="s">
        <v>67</v>
      </c>
      <c r="E491" s="25" t="s">
        <v>68</v>
      </c>
      <c r="F491" s="24" t="s">
        <v>788</v>
      </c>
      <c r="G491" s="26" t="s">
        <v>1568</v>
      </c>
      <c r="H491" s="41" t="s">
        <v>33</v>
      </c>
      <c r="I491" s="58" t="s">
        <v>1522</v>
      </c>
      <c r="J491" s="24"/>
      <c r="K491" s="24"/>
      <c r="L491" s="24"/>
      <c r="M491" s="28"/>
      <c r="N491" s="28"/>
      <c r="O491" s="28"/>
    </row>
    <row r="492" s="29" customFormat="true" ht="50" hidden="false" customHeight="true" outlineLevel="0" collapsed="false">
      <c r="A492" s="22"/>
      <c r="B492" s="95" t="s">
        <v>1567</v>
      </c>
      <c r="C492" s="40" t="s">
        <v>1570</v>
      </c>
      <c r="D492" s="25" t="s">
        <v>67</v>
      </c>
      <c r="E492" s="25" t="s">
        <v>68</v>
      </c>
      <c r="F492" s="24" t="s">
        <v>970</v>
      </c>
      <c r="G492" s="26" t="s">
        <v>1568</v>
      </c>
      <c r="H492" s="24" t="s">
        <v>33</v>
      </c>
      <c r="I492" s="58" t="s">
        <v>1522</v>
      </c>
      <c r="J492" s="24"/>
      <c r="K492" s="24"/>
      <c r="L492" s="24"/>
      <c r="M492" s="28"/>
      <c r="N492" s="28"/>
      <c r="O492" s="28"/>
    </row>
    <row r="493" s="29" customFormat="true" ht="50" hidden="false" customHeight="true" outlineLevel="0" collapsed="false">
      <c r="A493" s="22"/>
      <c r="B493" s="95" t="s">
        <v>1567</v>
      </c>
      <c r="C493" s="40" t="s">
        <v>1571</v>
      </c>
      <c r="D493" s="25" t="s">
        <v>67</v>
      </c>
      <c r="E493" s="25" t="s">
        <v>68</v>
      </c>
      <c r="F493" s="24" t="s">
        <v>970</v>
      </c>
      <c r="G493" s="26" t="s">
        <v>1568</v>
      </c>
      <c r="H493" s="24" t="s">
        <v>33</v>
      </c>
      <c r="I493" s="58" t="s">
        <v>1522</v>
      </c>
      <c r="J493" s="24"/>
      <c r="K493" s="24"/>
      <c r="L493" s="24"/>
      <c r="M493" s="28"/>
      <c r="N493" s="28"/>
      <c r="O493" s="28"/>
    </row>
    <row r="494" s="29" customFormat="true" ht="50" hidden="false" customHeight="true" outlineLevel="0" collapsed="false">
      <c r="A494" s="22"/>
      <c r="B494" s="95" t="s">
        <v>1567</v>
      </c>
      <c r="C494" s="40" t="s">
        <v>1556</v>
      </c>
      <c r="D494" s="25" t="s">
        <v>67</v>
      </c>
      <c r="E494" s="25" t="s">
        <v>68</v>
      </c>
      <c r="F494" s="24" t="s">
        <v>620</v>
      </c>
      <c r="G494" s="26" t="s">
        <v>1568</v>
      </c>
      <c r="H494" s="24" t="s">
        <v>33</v>
      </c>
      <c r="I494" s="58" t="s">
        <v>1522</v>
      </c>
      <c r="J494" s="24"/>
      <c r="K494" s="24"/>
      <c r="L494" s="24"/>
      <c r="M494" s="28"/>
      <c r="N494" s="28"/>
      <c r="O494" s="28"/>
    </row>
    <row r="495" s="29" customFormat="true" ht="50" hidden="false" customHeight="true" outlineLevel="0" collapsed="false">
      <c r="A495" s="22"/>
      <c r="B495" s="95" t="s">
        <v>1549</v>
      </c>
      <c r="C495" s="40" t="s">
        <v>1572</v>
      </c>
      <c r="D495" s="25" t="s">
        <v>18</v>
      </c>
      <c r="E495" s="25" t="s">
        <v>19</v>
      </c>
      <c r="F495" s="24" t="s">
        <v>133</v>
      </c>
      <c r="G495" s="26" t="s">
        <v>1551</v>
      </c>
      <c r="H495" s="24" t="s">
        <v>33</v>
      </c>
      <c r="I495" s="58" t="s">
        <v>1522</v>
      </c>
      <c r="J495" s="24"/>
      <c r="K495" s="24"/>
      <c r="L495" s="24"/>
      <c r="M495" s="28"/>
      <c r="N495" s="28"/>
      <c r="O495" s="28"/>
    </row>
    <row r="496" s="29" customFormat="true" ht="50" hidden="false" customHeight="true" outlineLevel="0" collapsed="false">
      <c r="A496" s="22"/>
      <c r="B496" s="95" t="s">
        <v>1549</v>
      </c>
      <c r="C496" s="40" t="s">
        <v>1559</v>
      </c>
      <c r="D496" s="25" t="s">
        <v>18</v>
      </c>
      <c r="E496" s="25" t="s">
        <v>19</v>
      </c>
      <c r="F496" s="24" t="s">
        <v>133</v>
      </c>
      <c r="G496" s="26" t="s">
        <v>1551</v>
      </c>
      <c r="H496" s="24" t="s">
        <v>33</v>
      </c>
      <c r="I496" s="58" t="s">
        <v>1522</v>
      </c>
      <c r="J496" s="24"/>
      <c r="K496" s="24"/>
      <c r="L496" s="24"/>
      <c r="M496" s="28"/>
      <c r="N496" s="28"/>
      <c r="O496" s="28"/>
    </row>
    <row r="497" s="29" customFormat="true" ht="50" hidden="false" customHeight="true" outlineLevel="0" collapsed="false">
      <c r="A497" s="22"/>
      <c r="B497" s="30" t="s">
        <v>1573</v>
      </c>
      <c r="C497" s="24" t="s">
        <v>1574</v>
      </c>
      <c r="D497" s="25" t="s">
        <v>18</v>
      </c>
      <c r="E497" s="25" t="s">
        <v>19</v>
      </c>
      <c r="F497" s="24" t="s">
        <v>133</v>
      </c>
      <c r="G497" s="26" t="s">
        <v>1575</v>
      </c>
      <c r="H497" s="24" t="s">
        <v>33</v>
      </c>
      <c r="I497" s="58" t="s">
        <v>1522</v>
      </c>
      <c r="J497" s="24"/>
      <c r="K497" s="24"/>
      <c r="L497" s="24"/>
      <c r="M497" s="28"/>
      <c r="N497" s="28"/>
      <c r="O497" s="28"/>
    </row>
    <row r="498" s="29" customFormat="true" ht="50" hidden="false" customHeight="true" outlineLevel="0" collapsed="false">
      <c r="A498" s="38" t="s">
        <v>59</v>
      </c>
      <c r="B498" s="26" t="s">
        <v>1576</v>
      </c>
      <c r="C498" s="41" t="s">
        <v>1577</v>
      </c>
      <c r="D498" s="25" t="s">
        <v>169</v>
      </c>
      <c r="E498" s="25" t="s">
        <v>210</v>
      </c>
      <c r="F498" s="24" t="s">
        <v>788</v>
      </c>
      <c r="G498" s="26" t="s">
        <v>1578</v>
      </c>
      <c r="H498" s="24" t="s">
        <v>33</v>
      </c>
      <c r="I498" s="58" t="s">
        <v>1522</v>
      </c>
      <c r="J498" s="24"/>
      <c r="K498" s="24"/>
      <c r="L498" s="24"/>
      <c r="M498" s="28"/>
      <c r="N498" s="28"/>
      <c r="O498" s="28"/>
    </row>
    <row r="499" s="29" customFormat="true" ht="50" hidden="false" customHeight="true" outlineLevel="0" collapsed="false">
      <c r="A499" s="38" t="s">
        <v>59</v>
      </c>
      <c r="B499" s="26" t="s">
        <v>1576</v>
      </c>
      <c r="C499" s="41" t="s">
        <v>1579</v>
      </c>
      <c r="D499" s="25" t="s">
        <v>169</v>
      </c>
      <c r="E499" s="25" t="s">
        <v>210</v>
      </c>
      <c r="F499" s="24" t="s">
        <v>788</v>
      </c>
      <c r="G499" s="26" t="s">
        <v>1578</v>
      </c>
      <c r="H499" s="24" t="s">
        <v>33</v>
      </c>
      <c r="I499" s="58" t="s">
        <v>1522</v>
      </c>
      <c r="J499" s="24"/>
      <c r="K499" s="24"/>
      <c r="L499" s="24"/>
      <c r="M499" s="28"/>
      <c r="N499" s="28"/>
      <c r="O499" s="28"/>
    </row>
    <row r="500" s="29" customFormat="true" ht="50" hidden="false" customHeight="true" outlineLevel="0" collapsed="false">
      <c r="A500" s="22"/>
      <c r="B500" s="26" t="s">
        <v>1576</v>
      </c>
      <c r="C500" s="24" t="s">
        <v>1580</v>
      </c>
      <c r="D500" s="25" t="s">
        <v>169</v>
      </c>
      <c r="E500" s="25" t="s">
        <v>210</v>
      </c>
      <c r="F500" s="24" t="s">
        <v>788</v>
      </c>
      <c r="G500" s="26" t="s">
        <v>1578</v>
      </c>
      <c r="H500" s="24" t="s">
        <v>33</v>
      </c>
      <c r="I500" s="58" t="s">
        <v>1522</v>
      </c>
      <c r="J500" s="24"/>
      <c r="K500" s="24"/>
      <c r="L500" s="24"/>
      <c r="M500" s="28"/>
      <c r="N500" s="28"/>
      <c r="O500" s="28"/>
    </row>
    <row r="501" s="29" customFormat="true" ht="50" hidden="false" customHeight="true" outlineLevel="0" collapsed="false">
      <c r="A501" s="22"/>
      <c r="B501" s="26" t="s">
        <v>1576</v>
      </c>
      <c r="C501" s="24" t="s">
        <v>1559</v>
      </c>
      <c r="D501" s="25" t="s">
        <v>169</v>
      </c>
      <c r="E501" s="25" t="s">
        <v>210</v>
      </c>
      <c r="F501" s="24" t="s">
        <v>788</v>
      </c>
      <c r="G501" s="26" t="s">
        <v>1581</v>
      </c>
      <c r="H501" s="24" t="s">
        <v>33</v>
      </c>
      <c r="I501" s="58" t="s">
        <v>1522</v>
      </c>
      <c r="J501" s="24"/>
      <c r="K501" s="24"/>
      <c r="L501" s="24"/>
      <c r="M501" s="28"/>
      <c r="N501" s="28"/>
      <c r="O501" s="28"/>
    </row>
    <row r="502" s="29" customFormat="true" ht="50" hidden="false" customHeight="true" outlineLevel="0" collapsed="false">
      <c r="A502" s="22"/>
      <c r="B502" s="26" t="s">
        <v>1576</v>
      </c>
      <c r="C502" s="24" t="s">
        <v>1582</v>
      </c>
      <c r="D502" s="25" t="s">
        <v>169</v>
      </c>
      <c r="E502" s="25" t="s">
        <v>210</v>
      </c>
      <c r="F502" s="24" t="s">
        <v>788</v>
      </c>
      <c r="G502" s="26" t="s">
        <v>1578</v>
      </c>
      <c r="H502" s="24" t="s">
        <v>22</v>
      </c>
      <c r="I502" s="58" t="s">
        <v>1522</v>
      </c>
      <c r="J502" s="24"/>
      <c r="K502" s="24"/>
      <c r="L502" s="24"/>
      <c r="M502" s="28"/>
      <c r="N502" s="28"/>
      <c r="O502" s="28"/>
    </row>
    <row r="503" s="29" customFormat="true" ht="50" hidden="false" customHeight="true" outlineLevel="0" collapsed="false">
      <c r="A503" s="22"/>
      <c r="B503" s="26" t="s">
        <v>1576</v>
      </c>
      <c r="C503" s="24" t="s">
        <v>1580</v>
      </c>
      <c r="D503" s="25" t="s">
        <v>169</v>
      </c>
      <c r="E503" s="25" t="s">
        <v>210</v>
      </c>
      <c r="F503" s="24" t="s">
        <v>328</v>
      </c>
      <c r="G503" s="26" t="s">
        <v>1578</v>
      </c>
      <c r="H503" s="24" t="s">
        <v>22</v>
      </c>
      <c r="I503" s="58" t="s">
        <v>1522</v>
      </c>
      <c r="J503" s="24"/>
      <c r="K503" s="24"/>
      <c r="L503" s="24"/>
      <c r="M503" s="28"/>
      <c r="N503" s="28"/>
      <c r="O503" s="28"/>
    </row>
    <row r="504" s="29" customFormat="true" ht="50" hidden="false" customHeight="true" outlineLevel="0" collapsed="false">
      <c r="A504" s="22"/>
      <c r="B504" s="26" t="s">
        <v>1576</v>
      </c>
      <c r="C504" s="24" t="s">
        <v>1582</v>
      </c>
      <c r="D504" s="25" t="s">
        <v>169</v>
      </c>
      <c r="E504" s="25" t="s">
        <v>210</v>
      </c>
      <c r="F504" s="24" t="s">
        <v>1346</v>
      </c>
      <c r="G504" s="26" t="s">
        <v>1578</v>
      </c>
      <c r="H504" s="24" t="s">
        <v>22</v>
      </c>
      <c r="I504" s="58" t="s">
        <v>1522</v>
      </c>
      <c r="J504" s="24"/>
      <c r="K504" s="24"/>
      <c r="L504" s="24"/>
      <c r="M504" s="28"/>
      <c r="N504" s="28"/>
      <c r="O504" s="28"/>
    </row>
    <row r="505" s="29" customFormat="true" ht="50" hidden="false" customHeight="true" outlineLevel="0" collapsed="false">
      <c r="A505" s="38" t="s">
        <v>59</v>
      </c>
      <c r="B505" s="26" t="s">
        <v>1583</v>
      </c>
      <c r="C505" s="41" t="s">
        <v>1574</v>
      </c>
      <c r="D505" s="25" t="s">
        <v>169</v>
      </c>
      <c r="E505" s="25" t="s">
        <v>210</v>
      </c>
      <c r="F505" s="24" t="s">
        <v>328</v>
      </c>
      <c r="G505" s="26" t="s">
        <v>1584</v>
      </c>
      <c r="H505" s="24" t="s">
        <v>33</v>
      </c>
      <c r="I505" s="58" t="s">
        <v>1522</v>
      </c>
      <c r="J505" s="24"/>
      <c r="K505" s="24"/>
      <c r="L505" s="24"/>
      <c r="M505" s="28"/>
      <c r="N505" s="28"/>
      <c r="O505" s="28"/>
    </row>
    <row r="506" s="29" customFormat="true" ht="50" hidden="false" customHeight="true" outlineLevel="0" collapsed="false">
      <c r="A506" s="38" t="s">
        <v>59</v>
      </c>
      <c r="B506" s="26" t="s">
        <v>1583</v>
      </c>
      <c r="C506" s="41" t="s">
        <v>1585</v>
      </c>
      <c r="D506" s="25" t="s">
        <v>169</v>
      </c>
      <c r="E506" s="25" t="s">
        <v>210</v>
      </c>
      <c r="F506" s="24" t="s">
        <v>328</v>
      </c>
      <c r="G506" s="26" t="s">
        <v>1584</v>
      </c>
      <c r="H506" s="24" t="s">
        <v>33</v>
      </c>
      <c r="I506" s="58" t="s">
        <v>1522</v>
      </c>
      <c r="J506" s="24"/>
      <c r="K506" s="24"/>
      <c r="L506" s="24"/>
      <c r="M506" s="28"/>
      <c r="N506" s="28"/>
      <c r="O506" s="28"/>
    </row>
    <row r="507" s="29" customFormat="true" ht="50" hidden="false" customHeight="true" outlineLevel="0" collapsed="false">
      <c r="A507" s="38" t="s">
        <v>59</v>
      </c>
      <c r="B507" s="26" t="s">
        <v>1583</v>
      </c>
      <c r="C507" s="24" t="s">
        <v>1572</v>
      </c>
      <c r="D507" s="25" t="s">
        <v>169</v>
      </c>
      <c r="E507" s="25" t="s">
        <v>210</v>
      </c>
      <c r="F507" s="41" t="s">
        <v>1586</v>
      </c>
      <c r="G507" s="26" t="s">
        <v>1584</v>
      </c>
      <c r="H507" s="24" t="s">
        <v>33</v>
      </c>
      <c r="I507" s="58" t="s">
        <v>1522</v>
      </c>
      <c r="J507" s="24"/>
      <c r="K507" s="24"/>
      <c r="L507" s="24"/>
      <c r="M507" s="28"/>
      <c r="N507" s="28"/>
      <c r="O507" s="28"/>
    </row>
    <row r="508" customFormat="false" ht="14.25" hidden="false" customHeight="true" outlineLevel="0" collapsed="false">
      <c r="B508" s="7"/>
      <c r="C508" s="7"/>
      <c r="D508" s="7"/>
      <c r="E508" s="131"/>
      <c r="F508" s="7"/>
      <c r="G508" s="7"/>
      <c r="H508" s="7"/>
      <c r="I508" s="7"/>
      <c r="J508" s="7"/>
      <c r="K508" s="132"/>
      <c r="L508" s="10"/>
      <c r="P508" s="7"/>
    </row>
    <row r="509" customFormat="false" ht="14.25" hidden="false" customHeight="true" outlineLevel="0" collapsed="false">
      <c r="B509" s="7"/>
      <c r="C509" s="7"/>
      <c r="D509" s="7"/>
      <c r="E509" s="131"/>
      <c r="F509" s="7"/>
      <c r="G509" s="7"/>
      <c r="H509" s="7"/>
      <c r="I509" s="7"/>
      <c r="J509" s="7"/>
      <c r="K509" s="133"/>
      <c r="L509" s="10"/>
      <c r="P509" s="7"/>
    </row>
    <row r="510" customFormat="false" ht="14.25" hidden="false" customHeight="true" outlineLevel="0" collapsed="false">
      <c r="B510" s="7"/>
      <c r="C510" s="7"/>
      <c r="D510" s="7"/>
      <c r="E510" s="131"/>
      <c r="F510" s="7"/>
      <c r="G510" s="7"/>
      <c r="H510" s="7"/>
      <c r="I510" s="7"/>
      <c r="J510" s="7"/>
      <c r="L510" s="10"/>
    </row>
    <row r="511" customFormat="false" ht="13.5" hidden="false" customHeight="true" outlineLevel="0" collapsed="false">
      <c r="A511" s="134" t="s">
        <v>1587</v>
      </c>
      <c r="C511" s="7"/>
      <c r="D511" s="7"/>
      <c r="E511" s="131"/>
      <c r="F511" s="7"/>
      <c r="G511" s="7"/>
      <c r="H511" s="7"/>
      <c r="I511" s="7"/>
      <c r="J511" s="7"/>
      <c r="L511" s="10"/>
    </row>
    <row r="512" customFormat="false" ht="25" hidden="false" customHeight="true" outlineLevel="0" collapsed="false">
      <c r="A512" s="135"/>
      <c r="B512" s="135"/>
      <c r="C512" s="135"/>
      <c r="D512" s="135"/>
      <c r="E512" s="135"/>
      <c r="F512" s="135"/>
      <c r="G512" s="135"/>
      <c r="H512" s="135"/>
      <c r="I512" s="135"/>
      <c r="J512" s="135"/>
      <c r="K512" s="135"/>
      <c r="L512" s="135"/>
      <c r="M512" s="13"/>
      <c r="N512" s="13"/>
      <c r="O512" s="136"/>
    </row>
    <row r="513" s="2" customFormat="true" ht="30" hidden="false" customHeight="true" outlineLevel="0" collapsed="false">
      <c r="A513" s="137" t="s">
        <v>4</v>
      </c>
      <c r="B513" s="138" t="s">
        <v>5</v>
      </c>
      <c r="C513" s="138" t="s">
        <v>6</v>
      </c>
      <c r="D513" s="139" t="s">
        <v>7</v>
      </c>
      <c r="E513" s="138" t="s">
        <v>8</v>
      </c>
      <c r="F513" s="138" t="s">
        <v>9</v>
      </c>
      <c r="G513" s="138" t="s">
        <v>10</v>
      </c>
      <c r="H513" s="140" t="s">
        <v>11</v>
      </c>
      <c r="I513" s="141" t="s">
        <v>12</v>
      </c>
      <c r="J513" s="142" t="s">
        <v>15</v>
      </c>
      <c r="K513" s="142"/>
      <c r="L513" s="142"/>
      <c r="M513" s="143"/>
      <c r="N513" s="21"/>
      <c r="O513" s="21"/>
    </row>
    <row r="514" s="2" customFormat="true" ht="65.5" hidden="false" customHeight="true" outlineLevel="0" collapsed="false">
      <c r="A514" s="144"/>
      <c r="B514" s="145" t="s">
        <v>1588</v>
      </c>
      <c r="C514" s="24" t="s">
        <v>1589</v>
      </c>
      <c r="D514" s="25" t="s">
        <v>27</v>
      </c>
      <c r="E514" s="25" t="s">
        <v>28</v>
      </c>
      <c r="F514" s="24" t="s">
        <v>115</v>
      </c>
      <c r="G514" s="26" t="s">
        <v>1590</v>
      </c>
      <c r="H514" s="24" t="s">
        <v>33</v>
      </c>
      <c r="I514" s="58" t="s">
        <v>117</v>
      </c>
      <c r="J514" s="146"/>
      <c r="K514" s="146"/>
      <c r="L514" s="146"/>
      <c r="M514" s="143"/>
      <c r="N514" s="21"/>
      <c r="O514" s="21"/>
    </row>
    <row r="515" s="2" customFormat="true" ht="69.5" hidden="false" customHeight="true" outlineLevel="0" collapsed="false">
      <c r="A515" s="144"/>
      <c r="B515" s="145" t="s">
        <v>1591</v>
      </c>
      <c r="C515" s="24" t="s">
        <v>91</v>
      </c>
      <c r="D515" s="25" t="s">
        <v>27</v>
      </c>
      <c r="E515" s="25" t="s">
        <v>28</v>
      </c>
      <c r="F515" s="24" t="s">
        <v>115</v>
      </c>
      <c r="G515" s="26" t="s">
        <v>1590</v>
      </c>
      <c r="H515" s="24" t="s">
        <v>33</v>
      </c>
      <c r="I515" s="58" t="s">
        <v>117</v>
      </c>
      <c r="J515" s="146"/>
      <c r="K515" s="146"/>
      <c r="L515" s="146"/>
      <c r="M515" s="143"/>
      <c r="N515" s="21"/>
      <c r="O515" s="21"/>
    </row>
    <row r="516" s="2" customFormat="true" ht="63.5" hidden="false" customHeight="true" outlineLevel="0" collapsed="false">
      <c r="A516" s="147" t="s">
        <v>1592</v>
      </c>
      <c r="B516" s="97" t="s">
        <v>1593</v>
      </c>
      <c r="C516" s="41" t="s">
        <v>94</v>
      </c>
      <c r="D516" s="45" t="s">
        <v>18</v>
      </c>
      <c r="E516" s="45" t="s">
        <v>19</v>
      </c>
      <c r="F516" s="41" t="s">
        <v>95</v>
      </c>
      <c r="G516" s="46" t="s">
        <v>1594</v>
      </c>
      <c r="H516" s="41" t="s">
        <v>33</v>
      </c>
      <c r="I516" s="61" t="s">
        <v>140</v>
      </c>
      <c r="J516" s="146"/>
      <c r="K516" s="146"/>
      <c r="L516" s="146"/>
      <c r="M516" s="143"/>
      <c r="N516" s="21"/>
      <c r="O516" s="21"/>
    </row>
    <row r="517" s="2" customFormat="true" ht="60.5" hidden="false" customHeight="true" outlineLevel="0" collapsed="false">
      <c r="A517" s="147" t="s">
        <v>1592</v>
      </c>
      <c r="B517" s="97" t="s">
        <v>1595</v>
      </c>
      <c r="C517" s="41" t="s">
        <v>94</v>
      </c>
      <c r="D517" s="45" t="s">
        <v>27</v>
      </c>
      <c r="E517" s="45" t="s">
        <v>28</v>
      </c>
      <c r="F517" s="41" t="s">
        <v>95</v>
      </c>
      <c r="G517" s="46" t="s">
        <v>1594</v>
      </c>
      <c r="H517" s="41" t="s">
        <v>33</v>
      </c>
      <c r="I517" s="61" t="s">
        <v>140</v>
      </c>
      <c r="J517" s="146"/>
      <c r="K517" s="146"/>
      <c r="L517" s="146"/>
      <c r="M517" s="143"/>
      <c r="N517" s="21"/>
      <c r="O517" s="21"/>
    </row>
    <row r="518" s="2" customFormat="true" ht="60" hidden="false" customHeight="true" outlineLevel="0" collapsed="false">
      <c r="A518" s="144"/>
      <c r="B518" s="26" t="s">
        <v>1596</v>
      </c>
      <c r="C518" s="24" t="s">
        <v>1597</v>
      </c>
      <c r="D518" s="25" t="s">
        <v>27</v>
      </c>
      <c r="E518" s="25" t="s">
        <v>28</v>
      </c>
      <c r="F518" s="24" t="n">
        <v>4</v>
      </c>
      <c r="G518" s="26" t="s">
        <v>1598</v>
      </c>
      <c r="H518" s="24" t="s">
        <v>22</v>
      </c>
      <c r="I518" s="148" t="s">
        <v>152</v>
      </c>
      <c r="J518" s="146"/>
      <c r="K518" s="146"/>
      <c r="L518" s="146"/>
      <c r="M518" s="143"/>
      <c r="N518" s="21"/>
      <c r="O518" s="21"/>
    </row>
    <row r="519" s="2" customFormat="true" ht="60" hidden="false" customHeight="true" outlineLevel="0" collapsed="false">
      <c r="A519" s="31" t="s">
        <v>59</v>
      </c>
      <c r="B519" s="26" t="s">
        <v>1599</v>
      </c>
      <c r="C519" s="40" t="s">
        <v>1600</v>
      </c>
      <c r="D519" s="25" t="s">
        <v>176</v>
      </c>
      <c r="E519" s="25" t="s">
        <v>210</v>
      </c>
      <c r="F519" s="49" t="s">
        <v>1601</v>
      </c>
      <c r="G519" s="26" t="s">
        <v>1602</v>
      </c>
      <c r="H519" s="41" t="s">
        <v>33</v>
      </c>
      <c r="I519" s="149" t="s">
        <v>199</v>
      </c>
      <c r="J519" s="146"/>
      <c r="K519" s="146"/>
      <c r="L519" s="146"/>
      <c r="M519" s="143"/>
      <c r="N519" s="21"/>
      <c r="O519" s="21"/>
    </row>
    <row r="520" s="2" customFormat="true" ht="60" hidden="false" customHeight="true" outlineLevel="0" collapsed="false">
      <c r="A520" s="144"/>
      <c r="B520" s="26" t="s">
        <v>1603</v>
      </c>
      <c r="C520" s="24" t="s">
        <v>1604</v>
      </c>
      <c r="D520" s="25" t="s">
        <v>18</v>
      </c>
      <c r="E520" s="25" t="s">
        <v>210</v>
      </c>
      <c r="F520" s="49" t="s">
        <v>1601</v>
      </c>
      <c r="G520" s="26" t="s">
        <v>1605</v>
      </c>
      <c r="H520" s="24" t="s">
        <v>33</v>
      </c>
      <c r="I520" s="149" t="s">
        <v>199</v>
      </c>
      <c r="J520" s="146"/>
      <c r="K520" s="146"/>
      <c r="L520" s="146"/>
      <c r="M520" s="143"/>
      <c r="N520" s="21"/>
      <c r="O520" s="21"/>
    </row>
    <row r="521" s="2" customFormat="true" ht="60" hidden="false" customHeight="true" outlineLevel="0" collapsed="false">
      <c r="A521" s="144"/>
      <c r="B521" s="145" t="s">
        <v>1606</v>
      </c>
      <c r="C521" s="24" t="s">
        <v>1607</v>
      </c>
      <c r="D521" s="25" t="s">
        <v>169</v>
      </c>
      <c r="E521" s="25" t="s">
        <v>291</v>
      </c>
      <c r="F521" s="49" t="s">
        <v>211</v>
      </c>
      <c r="G521" s="26" t="s">
        <v>1608</v>
      </c>
      <c r="H521" s="24" t="s">
        <v>33</v>
      </c>
      <c r="I521" s="149" t="s">
        <v>234</v>
      </c>
      <c r="J521" s="146"/>
      <c r="K521" s="146"/>
      <c r="L521" s="146"/>
      <c r="M521" s="143"/>
      <c r="N521" s="21"/>
      <c r="O521" s="21"/>
    </row>
    <row r="522" s="2" customFormat="true" ht="71" hidden="false" customHeight="true" outlineLevel="0" collapsed="false">
      <c r="A522" s="38" t="s">
        <v>59</v>
      </c>
      <c r="B522" s="145" t="s">
        <v>1609</v>
      </c>
      <c r="C522" s="24" t="s">
        <v>1610</v>
      </c>
      <c r="D522" s="25" t="s">
        <v>230</v>
      </c>
      <c r="E522" s="25" t="s">
        <v>231</v>
      </c>
      <c r="F522" s="49" t="s">
        <v>206</v>
      </c>
      <c r="G522" s="26" t="s">
        <v>1611</v>
      </c>
      <c r="H522" s="41" t="s">
        <v>33</v>
      </c>
      <c r="I522" s="149" t="s">
        <v>234</v>
      </c>
      <c r="J522" s="146"/>
      <c r="K522" s="146"/>
      <c r="L522" s="146"/>
      <c r="M522" s="143"/>
      <c r="N522" s="21"/>
      <c r="O522" s="21"/>
    </row>
    <row r="523" s="2" customFormat="true" ht="60" hidden="false" customHeight="true" outlineLevel="0" collapsed="false">
      <c r="A523" s="38" t="s">
        <v>59</v>
      </c>
      <c r="B523" s="145" t="s">
        <v>1612</v>
      </c>
      <c r="C523" s="24" t="s">
        <v>253</v>
      </c>
      <c r="D523" s="25" t="s">
        <v>18</v>
      </c>
      <c r="E523" s="25" t="s">
        <v>19</v>
      </c>
      <c r="F523" s="60" t="s">
        <v>250</v>
      </c>
      <c r="G523" s="26" t="s">
        <v>1613</v>
      </c>
      <c r="H523" s="24" t="s">
        <v>33</v>
      </c>
      <c r="I523" s="149" t="s">
        <v>234</v>
      </c>
      <c r="J523" s="146"/>
      <c r="K523" s="146"/>
      <c r="L523" s="146"/>
      <c r="M523" s="143"/>
      <c r="N523" s="21"/>
      <c r="O523" s="21"/>
    </row>
    <row r="524" s="2" customFormat="true" ht="60" hidden="false" customHeight="true" outlineLevel="0" collapsed="false">
      <c r="A524" s="38" t="s">
        <v>59</v>
      </c>
      <c r="B524" s="145" t="s">
        <v>1614</v>
      </c>
      <c r="C524" s="24" t="s">
        <v>1615</v>
      </c>
      <c r="D524" s="25" t="s">
        <v>18</v>
      </c>
      <c r="E524" s="25" t="s">
        <v>19</v>
      </c>
      <c r="F524" s="49" t="s">
        <v>237</v>
      </c>
      <c r="G524" s="26" t="s">
        <v>1616</v>
      </c>
      <c r="H524" s="41" t="s">
        <v>33</v>
      </c>
      <c r="I524" s="149" t="s">
        <v>234</v>
      </c>
      <c r="J524" s="150"/>
      <c r="K524" s="150"/>
      <c r="L524" s="150"/>
      <c r="M524" s="143"/>
      <c r="N524" s="21"/>
      <c r="O524" s="21"/>
    </row>
    <row r="525" s="2" customFormat="true" ht="60" hidden="false" customHeight="true" outlineLevel="0" collapsed="false">
      <c r="A525" s="38" t="s">
        <v>59</v>
      </c>
      <c r="B525" s="145" t="s">
        <v>1617</v>
      </c>
      <c r="C525" s="24" t="s">
        <v>1618</v>
      </c>
      <c r="D525" s="25" t="s">
        <v>18</v>
      </c>
      <c r="E525" s="25" t="s">
        <v>19</v>
      </c>
      <c r="F525" s="49" t="s">
        <v>237</v>
      </c>
      <c r="G525" s="26" t="s">
        <v>1619</v>
      </c>
      <c r="H525" s="41" t="s">
        <v>33</v>
      </c>
      <c r="I525" s="149" t="s">
        <v>234</v>
      </c>
      <c r="J525" s="150"/>
      <c r="K525" s="150"/>
      <c r="L525" s="150"/>
      <c r="M525" s="143"/>
      <c r="N525" s="21"/>
      <c r="O525" s="21"/>
    </row>
    <row r="526" s="2" customFormat="true" ht="60" hidden="false" customHeight="true" outlineLevel="0" collapsed="false">
      <c r="A526" s="38" t="s">
        <v>59</v>
      </c>
      <c r="B526" s="145" t="s">
        <v>1620</v>
      </c>
      <c r="C526" s="24" t="s">
        <v>1621</v>
      </c>
      <c r="D526" s="25" t="s">
        <v>18</v>
      </c>
      <c r="E526" s="25" t="s">
        <v>19</v>
      </c>
      <c r="F526" s="49" t="s">
        <v>237</v>
      </c>
      <c r="G526" s="26" t="s">
        <v>1619</v>
      </c>
      <c r="H526" s="41" t="s">
        <v>33</v>
      </c>
      <c r="I526" s="149" t="s">
        <v>234</v>
      </c>
      <c r="J526" s="150"/>
      <c r="K526" s="150"/>
      <c r="L526" s="150"/>
      <c r="M526" s="143"/>
      <c r="N526" s="21"/>
      <c r="O526" s="21"/>
    </row>
    <row r="527" s="2" customFormat="true" ht="60" hidden="false" customHeight="true" outlineLevel="0" collapsed="false">
      <c r="A527" s="144"/>
      <c r="B527" s="145" t="s">
        <v>1622</v>
      </c>
      <c r="C527" s="24" t="s">
        <v>1623</v>
      </c>
      <c r="D527" s="25" t="s">
        <v>176</v>
      </c>
      <c r="E527" s="25" t="s">
        <v>210</v>
      </c>
      <c r="F527" s="49" t="s">
        <v>1527</v>
      </c>
      <c r="G527" s="26" t="s">
        <v>1624</v>
      </c>
      <c r="H527" s="24" t="s">
        <v>22</v>
      </c>
      <c r="I527" s="149" t="s">
        <v>234</v>
      </c>
      <c r="J527" s="151"/>
      <c r="K527" s="151"/>
      <c r="L527" s="151"/>
      <c r="M527" s="143"/>
      <c r="N527" s="21"/>
      <c r="O527" s="21"/>
    </row>
    <row r="528" s="2" customFormat="true" ht="65.5" hidden="false" customHeight="true" outlineLevel="0" collapsed="false">
      <c r="A528" s="38" t="s">
        <v>59</v>
      </c>
      <c r="B528" s="145" t="s">
        <v>1625</v>
      </c>
      <c r="C528" s="24" t="s">
        <v>1626</v>
      </c>
      <c r="D528" s="25" t="s">
        <v>230</v>
      </c>
      <c r="E528" s="25" t="s">
        <v>231</v>
      </c>
      <c r="F528" s="60" t="s">
        <v>1627</v>
      </c>
      <c r="G528" s="46" t="s">
        <v>1628</v>
      </c>
      <c r="H528" s="41" t="s">
        <v>33</v>
      </c>
      <c r="I528" s="149" t="s">
        <v>234</v>
      </c>
      <c r="J528" s="146"/>
      <c r="K528" s="146"/>
      <c r="L528" s="146"/>
      <c r="M528" s="143"/>
      <c r="N528" s="21"/>
      <c r="O528" s="21"/>
    </row>
    <row r="529" s="2" customFormat="true" ht="69.5" hidden="false" customHeight="true" outlineLevel="0" collapsed="false">
      <c r="A529" s="31" t="s">
        <v>125</v>
      </c>
      <c r="B529" s="80" t="s">
        <v>1629</v>
      </c>
      <c r="C529" s="33" t="s">
        <v>1630</v>
      </c>
      <c r="D529" s="34" t="s">
        <v>176</v>
      </c>
      <c r="E529" s="34" t="s">
        <v>291</v>
      </c>
      <c r="F529" s="33" t="s">
        <v>970</v>
      </c>
      <c r="G529" s="32" t="s">
        <v>1631</v>
      </c>
      <c r="H529" s="33" t="s">
        <v>33</v>
      </c>
      <c r="I529" s="61" t="s">
        <v>1051</v>
      </c>
      <c r="J529" s="146"/>
      <c r="K529" s="146"/>
      <c r="L529" s="146"/>
      <c r="M529" s="143"/>
      <c r="N529" s="21"/>
      <c r="O529" s="21"/>
    </row>
    <row r="530" s="2" customFormat="true" ht="63.5" hidden="false" customHeight="true" outlineLevel="0" collapsed="false">
      <c r="A530" s="31" t="s">
        <v>125</v>
      </c>
      <c r="B530" s="80" t="s">
        <v>1632</v>
      </c>
      <c r="C530" s="33" t="s">
        <v>1035</v>
      </c>
      <c r="D530" s="34" t="s">
        <v>176</v>
      </c>
      <c r="E530" s="34" t="s">
        <v>291</v>
      </c>
      <c r="F530" s="33" t="s">
        <v>133</v>
      </c>
      <c r="G530" s="32" t="s">
        <v>1023</v>
      </c>
      <c r="H530" s="33" t="s">
        <v>33</v>
      </c>
      <c r="I530" s="61" t="s">
        <v>1051</v>
      </c>
      <c r="J530" s="146"/>
      <c r="K530" s="146"/>
      <c r="L530" s="146"/>
      <c r="M530" s="143"/>
      <c r="N530" s="21"/>
      <c r="O530" s="21"/>
    </row>
    <row r="531" s="2" customFormat="true" ht="60.5" hidden="false" customHeight="true" outlineLevel="0" collapsed="false">
      <c r="A531" s="31" t="s">
        <v>125</v>
      </c>
      <c r="B531" s="80" t="s">
        <v>1633</v>
      </c>
      <c r="C531" s="33" t="s">
        <v>990</v>
      </c>
      <c r="D531" s="34" t="s">
        <v>176</v>
      </c>
      <c r="E531" s="34" t="s">
        <v>291</v>
      </c>
      <c r="F531" s="33" t="s">
        <v>133</v>
      </c>
      <c r="G531" s="32" t="s">
        <v>934</v>
      </c>
      <c r="H531" s="33" t="s">
        <v>33</v>
      </c>
      <c r="I531" s="61" t="s">
        <v>1051</v>
      </c>
      <c r="J531" s="146"/>
      <c r="K531" s="146"/>
      <c r="L531" s="146"/>
      <c r="M531" s="143"/>
      <c r="N531" s="21"/>
      <c r="O531" s="21"/>
    </row>
    <row r="532" s="2" customFormat="true" ht="60" hidden="false" customHeight="true" outlineLevel="0" collapsed="false">
      <c r="A532" s="31" t="s">
        <v>125</v>
      </c>
      <c r="B532" s="80" t="s">
        <v>1634</v>
      </c>
      <c r="C532" s="33" t="s">
        <v>1635</v>
      </c>
      <c r="D532" s="34" t="s">
        <v>176</v>
      </c>
      <c r="E532" s="34" t="s">
        <v>291</v>
      </c>
      <c r="F532" s="33" t="s">
        <v>133</v>
      </c>
      <c r="G532" s="32" t="s">
        <v>1023</v>
      </c>
      <c r="H532" s="33" t="s">
        <v>33</v>
      </c>
      <c r="I532" s="61" t="s">
        <v>1051</v>
      </c>
      <c r="J532" s="146"/>
      <c r="K532" s="146"/>
      <c r="L532" s="146"/>
      <c r="M532" s="143"/>
      <c r="N532" s="21"/>
      <c r="O532" s="21"/>
    </row>
    <row r="533" s="2" customFormat="true" ht="60" hidden="false" customHeight="true" outlineLevel="0" collapsed="false">
      <c r="A533" s="152"/>
      <c r="B533" s="53" t="s">
        <v>1636</v>
      </c>
      <c r="C533" s="27" t="s">
        <v>1637</v>
      </c>
      <c r="D533" s="55" t="s">
        <v>176</v>
      </c>
      <c r="E533" s="55" t="s">
        <v>291</v>
      </c>
      <c r="F533" s="27" t="s">
        <v>1638</v>
      </c>
      <c r="G533" s="53" t="s">
        <v>1639</v>
      </c>
      <c r="H533" s="27" t="s">
        <v>33</v>
      </c>
      <c r="I533" s="149" t="s">
        <v>1099</v>
      </c>
      <c r="J533" s="146"/>
      <c r="K533" s="146"/>
      <c r="L533" s="146"/>
      <c r="M533" s="143"/>
      <c r="N533" s="21"/>
      <c r="O533" s="21"/>
    </row>
    <row r="534" s="2" customFormat="true" ht="60" hidden="false" customHeight="true" outlineLevel="0" collapsed="false">
      <c r="A534" s="152"/>
      <c r="B534" s="53" t="s">
        <v>1640</v>
      </c>
      <c r="C534" s="27" t="s">
        <v>1641</v>
      </c>
      <c r="D534" s="55" t="s">
        <v>169</v>
      </c>
      <c r="E534" s="55" t="s">
        <v>210</v>
      </c>
      <c r="F534" s="27" t="s">
        <v>1638</v>
      </c>
      <c r="G534" s="53" t="s">
        <v>1639</v>
      </c>
      <c r="H534" s="27" t="s">
        <v>33</v>
      </c>
      <c r="I534" s="149" t="s">
        <v>1099</v>
      </c>
      <c r="J534" s="146"/>
      <c r="K534" s="146"/>
      <c r="L534" s="146"/>
      <c r="M534" s="143"/>
      <c r="N534" s="21"/>
      <c r="O534" s="21"/>
    </row>
    <row r="535" s="2" customFormat="true" ht="60" hidden="false" customHeight="true" outlineLevel="0" collapsed="false">
      <c r="A535" s="153" t="s">
        <v>125</v>
      </c>
      <c r="B535" s="154" t="s">
        <v>1642</v>
      </c>
      <c r="C535" s="94" t="s">
        <v>1643</v>
      </c>
      <c r="D535" s="155" t="s">
        <v>1644</v>
      </c>
      <c r="E535" s="93" t="s">
        <v>1645</v>
      </c>
      <c r="F535" s="33" t="s">
        <v>133</v>
      </c>
      <c r="G535" s="109" t="s">
        <v>1646</v>
      </c>
      <c r="H535" s="33" t="s">
        <v>33</v>
      </c>
      <c r="I535" s="156" t="s">
        <v>1099</v>
      </c>
      <c r="J535" s="146"/>
      <c r="K535" s="146"/>
      <c r="L535" s="146"/>
      <c r="M535" s="143"/>
      <c r="N535" s="21"/>
      <c r="O535" s="21"/>
    </row>
    <row r="536" s="2" customFormat="true" ht="71" hidden="false" customHeight="true" outlineLevel="0" collapsed="false">
      <c r="A536" s="38" t="s">
        <v>125</v>
      </c>
      <c r="B536" s="32" t="s">
        <v>1647</v>
      </c>
      <c r="C536" s="103" t="s">
        <v>1318</v>
      </c>
      <c r="D536" s="34" t="s">
        <v>186</v>
      </c>
      <c r="E536" s="34" t="s">
        <v>187</v>
      </c>
      <c r="F536" s="33" t="s">
        <v>970</v>
      </c>
      <c r="G536" s="32" t="s">
        <v>1648</v>
      </c>
      <c r="H536" s="33" t="s">
        <v>33</v>
      </c>
      <c r="I536" s="157" t="s">
        <v>1258</v>
      </c>
      <c r="J536" s="146"/>
      <c r="K536" s="146"/>
      <c r="L536" s="146"/>
      <c r="M536" s="143"/>
      <c r="N536" s="21"/>
      <c r="O536" s="21"/>
    </row>
    <row r="537" s="2" customFormat="true" ht="60" hidden="false" customHeight="true" outlineLevel="0" collapsed="false">
      <c r="A537" s="38" t="s">
        <v>59</v>
      </c>
      <c r="B537" s="145" t="s">
        <v>1649</v>
      </c>
      <c r="C537" s="24" t="s">
        <v>1650</v>
      </c>
      <c r="D537" s="25" t="s">
        <v>176</v>
      </c>
      <c r="E537" s="25" t="s">
        <v>291</v>
      </c>
      <c r="F537" s="24" t="s">
        <v>133</v>
      </c>
      <c r="G537" s="26" t="s">
        <v>1651</v>
      </c>
      <c r="H537" s="41" t="s">
        <v>33</v>
      </c>
      <c r="I537" s="157" t="s">
        <v>1258</v>
      </c>
      <c r="J537" s="146"/>
      <c r="K537" s="146"/>
      <c r="L537" s="146"/>
      <c r="M537" s="143"/>
      <c r="N537" s="21"/>
      <c r="O537" s="21"/>
    </row>
    <row r="538" s="2" customFormat="true" ht="63.5" hidden="false" customHeight="true" outlineLevel="0" collapsed="false">
      <c r="A538" s="38" t="s">
        <v>125</v>
      </c>
      <c r="B538" s="80" t="s">
        <v>1652</v>
      </c>
      <c r="C538" s="33" t="s">
        <v>1309</v>
      </c>
      <c r="D538" s="34" t="s">
        <v>1644</v>
      </c>
      <c r="E538" s="34" t="s">
        <v>24</v>
      </c>
      <c r="F538" s="33" t="s">
        <v>1653</v>
      </c>
      <c r="G538" s="32" t="s">
        <v>1654</v>
      </c>
      <c r="H538" s="33" t="s">
        <v>33</v>
      </c>
      <c r="I538" s="157" t="s">
        <v>1258</v>
      </c>
      <c r="J538" s="146"/>
      <c r="K538" s="146"/>
      <c r="L538" s="146"/>
      <c r="M538" s="143"/>
      <c r="N538" s="21"/>
      <c r="O538" s="21"/>
    </row>
    <row r="539" s="2" customFormat="true" ht="60.5" hidden="false" customHeight="true" outlineLevel="0" collapsed="false">
      <c r="A539" s="38" t="s">
        <v>125</v>
      </c>
      <c r="B539" s="80" t="s">
        <v>1655</v>
      </c>
      <c r="C539" s="33" t="s">
        <v>1656</v>
      </c>
      <c r="D539" s="34" t="s">
        <v>176</v>
      </c>
      <c r="E539" s="34" t="s">
        <v>210</v>
      </c>
      <c r="F539" s="33" t="s">
        <v>63</v>
      </c>
      <c r="G539" s="32" t="s">
        <v>1657</v>
      </c>
      <c r="H539" s="33" t="s">
        <v>33</v>
      </c>
      <c r="I539" s="157" t="s">
        <v>1258</v>
      </c>
      <c r="J539" s="146"/>
      <c r="K539" s="146"/>
      <c r="L539" s="146"/>
      <c r="M539" s="143"/>
      <c r="N539" s="21"/>
      <c r="O539" s="21"/>
    </row>
    <row r="540" s="2" customFormat="true" ht="60" hidden="false" customHeight="true" outlineLevel="0" collapsed="false">
      <c r="A540" s="38" t="s">
        <v>59</v>
      </c>
      <c r="B540" s="26" t="s">
        <v>1658</v>
      </c>
      <c r="C540" s="24" t="s">
        <v>1437</v>
      </c>
      <c r="D540" s="25" t="s">
        <v>176</v>
      </c>
      <c r="E540" s="25" t="s">
        <v>210</v>
      </c>
      <c r="F540" s="24" t="s">
        <v>788</v>
      </c>
      <c r="G540" s="26" t="s">
        <v>1659</v>
      </c>
      <c r="H540" s="41" t="s">
        <v>33</v>
      </c>
      <c r="I540" s="149" t="s">
        <v>1393</v>
      </c>
      <c r="J540" s="146"/>
      <c r="K540" s="146"/>
      <c r="L540" s="146"/>
      <c r="M540" s="143"/>
      <c r="N540" s="21"/>
      <c r="O540" s="21"/>
    </row>
    <row r="541" s="2" customFormat="true" ht="60" hidden="false" customHeight="true" outlineLevel="0" collapsed="false">
      <c r="A541" s="144"/>
      <c r="B541" s="26" t="s">
        <v>1660</v>
      </c>
      <c r="C541" s="24" t="s">
        <v>1661</v>
      </c>
      <c r="D541" s="25" t="s">
        <v>176</v>
      </c>
      <c r="E541" s="25" t="s">
        <v>210</v>
      </c>
      <c r="F541" s="24" t="s">
        <v>788</v>
      </c>
      <c r="G541" s="26" t="s">
        <v>1662</v>
      </c>
      <c r="H541" s="24" t="s">
        <v>33</v>
      </c>
      <c r="I541" s="149" t="s">
        <v>1393</v>
      </c>
      <c r="J541" s="146"/>
      <c r="K541" s="146"/>
      <c r="L541" s="146"/>
      <c r="M541" s="143"/>
      <c r="N541" s="21"/>
      <c r="O541" s="21"/>
    </row>
    <row r="542" s="2" customFormat="true" ht="60" hidden="false" customHeight="true" outlineLevel="0" collapsed="false">
      <c r="A542" s="38" t="s">
        <v>125</v>
      </c>
      <c r="B542" s="32" t="s">
        <v>1663</v>
      </c>
      <c r="C542" s="33" t="s">
        <v>336</v>
      </c>
      <c r="D542" s="34" t="s">
        <v>498</v>
      </c>
      <c r="E542" s="34" t="s">
        <v>499</v>
      </c>
      <c r="F542" s="33" t="s">
        <v>1510</v>
      </c>
      <c r="G542" s="32" t="s">
        <v>1664</v>
      </c>
      <c r="H542" s="33" t="s">
        <v>33</v>
      </c>
      <c r="I542" s="156" t="s">
        <v>1468</v>
      </c>
      <c r="J542" s="146"/>
      <c r="K542" s="146"/>
      <c r="L542" s="146"/>
      <c r="M542" s="143"/>
      <c r="N542" s="21"/>
      <c r="O542" s="21"/>
    </row>
    <row r="543" customFormat="false" ht="13" hidden="false" customHeight="false" outlineLevel="0" collapsed="false">
      <c r="L543" s="10"/>
      <c r="M543" s="158"/>
      <c r="N543" s="158"/>
      <c r="O543" s="158"/>
    </row>
    <row r="544" customFormat="false" ht="13" hidden="false" customHeight="false" outlineLevel="0" collapsed="false">
      <c r="A544" s="4" t="s">
        <v>1665</v>
      </c>
      <c r="L544" s="10"/>
      <c r="M544" s="158"/>
      <c r="N544" s="158"/>
      <c r="O544" s="158"/>
    </row>
    <row r="545" customFormat="false" ht="25" hidden="false" customHeight="tru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3"/>
      <c r="N545" s="13"/>
      <c r="O545" s="136"/>
    </row>
    <row r="546" customFormat="false" ht="27.75" hidden="false" customHeight="true" outlineLevel="0" collapsed="false">
      <c r="A546" s="137" t="s">
        <v>4</v>
      </c>
      <c r="B546" s="138" t="s">
        <v>5</v>
      </c>
      <c r="C546" s="138" t="s">
        <v>6</v>
      </c>
      <c r="D546" s="139" t="s">
        <v>7</v>
      </c>
      <c r="E546" s="138" t="s">
        <v>8</v>
      </c>
      <c r="F546" s="138" t="s">
        <v>9</v>
      </c>
      <c r="G546" s="138" t="s">
        <v>10</v>
      </c>
      <c r="H546" s="138" t="s">
        <v>1666</v>
      </c>
      <c r="I546" s="159" t="s">
        <v>12</v>
      </c>
      <c r="J546" s="142" t="s">
        <v>15</v>
      </c>
      <c r="K546" s="142"/>
      <c r="L546" s="142"/>
      <c r="M546" s="143"/>
      <c r="N546" s="21"/>
      <c r="O546" s="21"/>
    </row>
    <row r="547" customFormat="false" ht="50" hidden="false" customHeight="true" outlineLevel="0" collapsed="false">
      <c r="A547" s="38" t="s">
        <v>59</v>
      </c>
      <c r="B547" s="26" t="s">
        <v>1667</v>
      </c>
      <c r="C547" s="24" t="s">
        <v>1668</v>
      </c>
      <c r="D547" s="24" t="s">
        <v>146</v>
      </c>
      <c r="E547" s="25" t="s">
        <v>147</v>
      </c>
      <c r="F547" s="49" t="s">
        <v>232</v>
      </c>
      <c r="G547" s="24" t="s">
        <v>1669</v>
      </c>
      <c r="H547" s="41" t="s">
        <v>33</v>
      </c>
      <c r="I547" s="73" t="s">
        <v>234</v>
      </c>
      <c r="J547" s="160"/>
      <c r="K547" s="160"/>
      <c r="L547" s="160"/>
      <c r="M547" s="143"/>
      <c r="N547" s="21"/>
      <c r="O547" s="21"/>
    </row>
    <row r="548" customFormat="false" ht="50" hidden="false" customHeight="true" outlineLevel="0" collapsed="false">
      <c r="A548" s="38" t="s">
        <v>125</v>
      </c>
      <c r="B548" s="161" t="s">
        <v>1549</v>
      </c>
      <c r="C548" s="103" t="s">
        <v>1554</v>
      </c>
      <c r="D548" s="34" t="s">
        <v>18</v>
      </c>
      <c r="E548" s="34" t="s">
        <v>19</v>
      </c>
      <c r="F548" s="33" t="s">
        <v>970</v>
      </c>
      <c r="G548" s="32" t="s">
        <v>1670</v>
      </c>
      <c r="H548" s="33" t="s">
        <v>33</v>
      </c>
      <c r="I548" s="61" t="s">
        <v>1522</v>
      </c>
      <c r="J548" s="160"/>
      <c r="K548" s="160"/>
      <c r="L548" s="160"/>
      <c r="M548" s="143"/>
      <c r="N548" s="21"/>
      <c r="O548" s="21"/>
    </row>
    <row r="550" customFormat="false" ht="14" hidden="false" customHeight="false" outlineLevel="0" collapsed="false">
      <c r="B550" s="162"/>
    </row>
  </sheetData>
  <mergeCells count="37">
    <mergeCell ref="B2:L2"/>
    <mergeCell ref="E4:F4"/>
    <mergeCell ref="G4:L4"/>
    <mergeCell ref="A512:L512"/>
    <mergeCell ref="J513:L513"/>
    <mergeCell ref="J514:L514"/>
    <mergeCell ref="J515:L515"/>
    <mergeCell ref="J516:L516"/>
    <mergeCell ref="J517:L517"/>
    <mergeCell ref="J518:L518"/>
    <mergeCell ref="J519:L519"/>
    <mergeCell ref="J520:L520"/>
    <mergeCell ref="J521:L521"/>
    <mergeCell ref="J522:L522"/>
    <mergeCell ref="J523:L523"/>
    <mergeCell ref="J524:L524"/>
    <mergeCell ref="J525:L525"/>
    <mergeCell ref="J526:L526"/>
    <mergeCell ref="J527:L527"/>
    <mergeCell ref="J528:L528"/>
    <mergeCell ref="J529:L529"/>
    <mergeCell ref="J530:L530"/>
    <mergeCell ref="J531:L531"/>
    <mergeCell ref="J532:L532"/>
    <mergeCell ref="J533:L533"/>
    <mergeCell ref="J534:L534"/>
    <mergeCell ref="J535:L535"/>
    <mergeCell ref="J536:L536"/>
    <mergeCell ref="J537:L537"/>
    <mergeCell ref="J538:L538"/>
    <mergeCell ref="J539:L539"/>
    <mergeCell ref="J540:L540"/>
    <mergeCell ref="J541:L541"/>
    <mergeCell ref="J542:L542"/>
    <mergeCell ref="J546:L546"/>
    <mergeCell ref="J547:L547"/>
    <mergeCell ref="J548:L548"/>
  </mergeCells>
  <conditionalFormatting sqref="C115">
    <cfRule type="expression" priority="2" aboveAverage="0" equalAverage="0" bottom="0" percent="0" rank="0" text="" dxfId="0">
      <formula>AND(NOT(ISBLANK($B115)),ISBLANK(C115))</formula>
    </cfRule>
  </conditionalFormatting>
  <dataValidations count="14">
    <dataValidation allowBlank="true" errorStyle="stop" operator="between" showDropDown="false" showErrorMessage="true" showInputMessage="false" sqref="E66:E132 E134:E210 E221:E259 E307 E309 E312:E313 E315:E321" type="list">
      <formula1>"　,一般土木,アスファルト舗装,特殊舗装,鋼橋上部,ＰＣ,港湾,機械設備,塗装,造園,さく井,冷暖房衛生設備,法面処理,維持修繕,グラウト,一般建築,管,電気,通信設備,その他工事種別"</formula1>
      <formula2>0</formula2>
    </dataValidation>
    <dataValidation allowBlank="true" errorStyle="stop" operator="between" showDropDown="false" showErrorMessage="true" showInputMessage="false" sqref="D92:D94 D115 D119:D210 D221:D259" type="list">
      <formula1>"土木一式工事,建築一式工事,大工工事,左官工事,とび・土工・コンクリート工事,石工事,屋根工事,電気工事,管工事,タイル・れんがブロツク工事,鋼構造物工事,鉄筋工事,舗装工事,しゆんせつ工事,板金工事,ガラス工事,塗装工事,防水工事,内装仕上工事,機械器具設置工事,熱絶縁工事,電気通信工事,造園工事,さく井工事,建具工事,水道施設工事,消防施設工事,清掃施設工事"</formula1>
      <formula2>0</formula2>
    </dataValidation>
    <dataValidation allowBlank="true" errorStyle="stop" operator="between" showDropDown="false" showErrorMessage="true" showInputMessage="false" sqref="D307 D309 D311:D313 D315:D321" type="list">
      <formula1>"　,土木一式工事,建築一式工事,大工工事,左官工事,とび・土工・コンクリート工事,石工事,屋根工事,電気工事,管工事,タイル・れんがブロツク工事,鋼構造物工事,鉄筋工事,舗装工事,しゆんせつ工事,板金工事,ガラス工事,塗装工事,防水工事,内装仕上工事,機械器具設置工事,熱絶縁工事,電気通信工事,造園工事,さく井工事,建具工事,水道施設工事,消防施設工事,清掃施設工事"</formula1>
      <formula2>0</formula2>
    </dataValidation>
    <dataValidation allowBlank="true" errorStyle="stop" operator="between" showDropDown="false" showErrorMessage="true" showInputMessage="false" sqref="F260:F321 F529:F532" type="list">
      <formula1>"　,約１ヶ月,約２ヶ月,約３ヶ月,約４ヶ月,約５ヶ月,約６ヶ月,約７ヶ月,約８ヶ月,約９ヶ月,約１０ヶ月,約１１ヶ月,約１２ヶ月"</formula1>
      <formula2>0</formula2>
    </dataValidation>
    <dataValidation allowBlank="false" errorStyle="stop" operator="between" showDropDown="false" showErrorMessage="true" showInputMessage="false" sqref="J8:K18 K19:K22 J20:J22 J23:K40 K41:K43 J44:K119 J133:K133 J135:K140 J142:K162 J164:J166 K165:K166 J167:K203 J205:K210 J221:K434 J436:K507" type="list">
      <formula1>"　,〇"</formula1>
      <formula2>0</formula2>
    </dataValidation>
    <dataValidation allowBlank="true" errorStyle="stop" operator="between" showDropDown="false" showErrorMessage="true" showInputMessage="false" sqref="H8:H210 H221:H507 H514:H542 H547:H548" type="list">
      <formula1>"　,第１四半期,第２四半期,第３四半期,第４四半期"</formula1>
      <formula2>0</formula2>
    </dataValidation>
    <dataValidation allowBlank="true" errorStyle="stop" operator="between" showDropDown="false" showErrorMessage="true" showInputMessage="false" sqref="E8:E22 E24:E65 E260:E306 E308 E310:E311 E314 E322:E507 E514:E534 E536:E542 E547:E548" type="list">
      <formula1>INDIRECT(D310)</formula1>
      <formula2>0</formula2>
    </dataValidation>
    <dataValidation allowBlank="false" errorStyle="stop" operator="between" showDropDown="false" showErrorMessage="true" showInputMessage="false" sqref="A261 A267:A270 A273:A276 A287:A301 A304:A321" type="list">
      <formula1>"　,新規,変更,指名競争入札から変更"</formula1>
      <formula2>0</formula2>
    </dataValidation>
    <dataValidation allowBlank="true" errorStyle="stop" operator="between" showDropDown="false" showErrorMessage="true" showInputMessage="false" sqref="L261:L268 L275 L287:L304" type="list">
      <formula1>"　,総合評価方式,総合評価方式（Ａ）,総合評価方式（Ｂ）,（Ａ）,（Ｂ）,（Ｃ）"</formula1>
      <formula2>0</formula2>
    </dataValidation>
    <dataValidation allowBlank="true" errorStyle="stop" operator="between" showDropDown="false" showErrorMessage="true" showInputMessage="false" sqref="J527:L527" type="list">
      <formula1>"（Ｃ）"</formula1>
      <formula2>0</formula2>
    </dataValidation>
    <dataValidation allowBlank="true" errorStyle="stop" operator="between" showDropDown="false" showErrorMessage="true" showInputMessage="false" sqref="L30" type="list">
      <formula1>"　,総合評価方式"</formula1>
      <formula2>0</formula2>
    </dataValidation>
    <dataValidation allowBlank="true" errorStyle="stop" operator="between" showDropDown="false" showErrorMessage="true" showInputMessage="false" sqref="L305:L321" type="list">
      <formula1>"　,総合評価方式,総合評価方式（S）,総合評価方式（Ａ）,総合評価方式（Ｂ）,（Ａ）,（Ｂ）,（Ｃ）"</formula1>
      <formula2>0</formula2>
    </dataValidation>
    <dataValidation allowBlank="true" errorStyle="stop" operator="between" showDropDown="false" showErrorMessage="true" showInputMessage="false" sqref="L260 L269:L274 L276:L286" type="list">
      <formula1>"　,総合評価方式,総合評価方式（Ａ）,総合評価方式（Ｂ）,（Ａ）,（Ｂ）,（Ｃ）,総合評価方式（S）"</formula1>
      <formula2>0</formula2>
    </dataValidation>
    <dataValidation allowBlank="false" errorStyle="stop" operator="between" showDropDown="false" showErrorMessage="true" showInputMessage="false" sqref="A260 A262:A266 A271:A272 A277:A286 A302:A303 A529:A532" type="list">
      <formula1>"　,新規,変更,簡易型一般競争から変更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8:48:13Z</dcterms:created>
  <dc:creator>島根県</dc:creator>
  <dc:description/>
  <dc:language>en-US</dc:language>
  <cp:lastModifiedBy>島根県岡﨑　朱里</cp:lastModifiedBy>
  <cp:lastPrinted>2025-07-11T01:00:02Z</cp:lastPrinted>
  <dcterms:modified xsi:type="dcterms:W3CDTF">2025-07-11T01:07:47Z</dcterms:modified>
  <cp:revision>0</cp:revision>
  <dc:subject/>
  <dc:title/>
</cp:coreProperties>
</file>