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見通し" sheetId="1" state="visible" r:id="rId2"/>
  </sheets>
  <externalReferences>
    <externalReference r:id="rId3"/>
  </externalReferences>
  <definedNames>
    <definedName function="false" hidden="false" localSheetId="0" name="_xlnm.Print_Area" vbProcedure="false">発注見通し!$A$1:$M$380</definedName>
    <definedName function="false" hidden="false" name="建設工事の種類" vbProcedure="false">[1]Sheet1!$D$5:$D$33</definedName>
    <definedName function="false" hidden="false" localSheetId="0" name="Excel_BuiltIn__FilterDatabase" vbProcedure="false">発注見通し!$A$7:$P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1096">
  <si>
    <r>
      <rPr>
        <sz val="11"/>
        <rFont val="Noto Sans"/>
        <family val="2"/>
      </rPr>
      <t xml:space="preserve">別紙２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（２億円未満）</t>
    </r>
  </si>
  <si>
    <t xml:space="preserve">令和７年度公共工事の発注見通し</t>
  </si>
  <si>
    <t xml:space="preserve">１．簡易型一般競争入札</t>
  </si>
  <si>
    <t xml:space="preserve">※入札時期は入札公告時期又は指名通知時期です</t>
  </si>
  <si>
    <t xml:space="preserve">前回公表時
からの変更等</t>
  </si>
  <si>
    <t xml:space="preserve">工 事 名</t>
  </si>
  <si>
    <t xml:space="preserve">工事
場所</t>
  </si>
  <si>
    <t xml:space="preserve">建設工事の種類</t>
  </si>
  <si>
    <t xml:space="preserve">工事
種別</t>
  </si>
  <si>
    <t xml:space="preserve">工 期</t>
  </si>
  <si>
    <t xml:space="preserve">工 事 概 要</t>
  </si>
  <si>
    <t xml:space="preserve">入札
時期</t>
  </si>
  <si>
    <t xml:space="preserve">発注機関</t>
  </si>
  <si>
    <t xml:space="preserve">余裕期間の設定</t>
  </si>
  <si>
    <t xml:space="preserve">ＩＣＴ候補工事</t>
  </si>
  <si>
    <t xml:space="preserve">備 考</t>
  </si>
  <si>
    <t xml:space="preserve">新規</t>
  </si>
  <si>
    <t xml:space="preserve">島根県民会館大規模改修（長寿命化　電気設備）工事</t>
  </si>
  <si>
    <t xml:space="preserve">松江市殿町地内</t>
  </si>
  <si>
    <t xml:space="preserve">電気工事</t>
  </si>
  <si>
    <t xml:space="preserve">電気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ヶ月</t>
    </r>
  </si>
  <si>
    <t xml:space="preserve">電気設備改修工事一式</t>
  </si>
  <si>
    <t xml:space="preserve">第３四半期</t>
  </si>
  <si>
    <t xml:space="preserve">営繕課</t>
  </si>
  <si>
    <t xml:space="preserve">　</t>
  </si>
  <si>
    <t xml:space="preserve">総合評価方式</t>
  </si>
  <si>
    <t xml:space="preserve">島根県民会館大規模改修（長寿命化　給排水衛生設備）工事</t>
  </si>
  <si>
    <t xml:space="preserve">管工事</t>
  </si>
  <si>
    <t xml:space="preserve">冷暖房衛生設備</t>
  </si>
  <si>
    <t xml:space="preserve">給排水衛生設備改修工事一式</t>
  </si>
  <si>
    <t xml:space="preserve">島根県原子力防災センター誘導雷対策外工事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ヶ月</t>
    </r>
  </si>
  <si>
    <t xml:space="preserve">誘導雷対策外改修工事一式</t>
  </si>
  <si>
    <t xml:space="preserve">第２四半期</t>
  </si>
  <si>
    <t xml:space="preserve">県庁本庁舎災害対策本部室改修工事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</t>
    </r>
  </si>
  <si>
    <t xml:space="preserve">天井コンセント、音響設備改修工事一式</t>
  </si>
  <si>
    <t xml:space="preserve">多文化共生推進拠点施設移転整備（建築）工事</t>
  </si>
  <si>
    <t xml:space="preserve">松江市幸町地内</t>
  </si>
  <si>
    <t xml:space="preserve">建築一式工事</t>
  </si>
  <si>
    <t xml:space="preserve">一般建築</t>
  </si>
  <si>
    <t xml:space="preserve">屋根、外壁、内装改修工事一式</t>
  </si>
  <si>
    <t xml:space="preserve">総合評価方式
（Ｓ）</t>
  </si>
  <si>
    <t xml:space="preserve">多文化共生推進拠点施設移転整備（電気設備）工事</t>
  </si>
  <si>
    <t xml:space="preserve">多文化共生推進拠点施設移転整備（機械設備）工事</t>
  </si>
  <si>
    <t xml:space="preserve">機械設備改修工事一式</t>
  </si>
  <si>
    <t xml:space="preserve">県立水泳プール屋内飛込練習場整備工事</t>
  </si>
  <si>
    <t xml:space="preserve">松江市上乃木地内</t>
  </si>
  <si>
    <r>
      <rPr>
        <sz val="10"/>
        <rFont val="Noto Sans"/>
        <family val="2"/>
      </rPr>
      <t xml:space="preserve">軽量鉄骨造平屋建て、延べ面積</t>
    </r>
    <r>
      <rPr>
        <sz val="10"/>
        <rFont val="ＭＳ Ｐ明朝"/>
        <family val="1"/>
        <charset val="128"/>
      </rPr>
      <t xml:space="preserve">109.23</t>
    </r>
    <r>
      <rPr>
        <sz val="10"/>
        <rFont val="Noto Sans"/>
        <family val="2"/>
      </rPr>
      <t xml:space="preserve">㎡</t>
    </r>
  </si>
  <si>
    <t xml:space="preserve">第１四半期</t>
  </si>
  <si>
    <r>
      <rPr>
        <sz val="10"/>
        <rFont val="Noto Sans"/>
        <family val="2"/>
      </rPr>
      <t xml:space="preserve">総合評価方式
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テクノアークしまね照明器具更新工事</t>
  </si>
  <si>
    <t xml:space="preserve">松江市北陵町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ヶ月</t>
    </r>
  </si>
  <si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照明器具更新工事一式</t>
    </r>
  </si>
  <si>
    <t xml:space="preserve">出雲児童相談所移転新築（電気設備）工事</t>
  </si>
  <si>
    <t xml:space="preserve">出雲市斐川町神氷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ヶ月</t>
    </r>
  </si>
  <si>
    <t xml:space="preserve">電気設備工事一式</t>
  </si>
  <si>
    <t xml:space="preserve">出雲児童相談所移転新築（空気調和設備）工事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ヶ月</t>
    </r>
  </si>
  <si>
    <t xml:space="preserve">空気調和設備改修工事一式</t>
  </si>
  <si>
    <t xml:space="preserve">出雲児童相談所移転新築（給排水衛生設備）工事</t>
  </si>
  <si>
    <t xml:space="preserve">浜田技術センター照明改修工事</t>
  </si>
  <si>
    <t xml:space="preserve">浜田市下府町地内</t>
  </si>
  <si>
    <t xml:space="preserve">県庁第三分庁舎長寿命化（旧館屋上防水・外壁改修）工事</t>
  </si>
  <si>
    <t xml:space="preserve">屋上防水、外壁改修、金属改修工事一式</t>
  </si>
  <si>
    <t xml:space="preserve">第４四半期</t>
  </si>
  <si>
    <t xml:space="preserve">県立武道館長寿命化（受水槽改修）工事 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ヶ月</t>
    </r>
  </si>
  <si>
    <t xml:space="preserve">受水槽更新、目隠しフェンス新設工事一式</t>
  </si>
  <si>
    <t xml:space="preserve">浜田養護学校整備（高等部棟　空気調和設備）工事</t>
  </si>
  <si>
    <t xml:space="preserve">浜田市国府町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鉄筋コンクリート造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建　延面積</t>
    </r>
    <r>
      <rPr>
        <sz val="10"/>
        <rFont val="ＭＳ Ｐ明朝"/>
        <family val="1"/>
        <charset val="128"/>
      </rPr>
      <t xml:space="preserve">4441.61</t>
    </r>
    <r>
      <rPr>
        <sz val="10"/>
        <rFont val="Noto Sans"/>
        <family val="2"/>
      </rPr>
      <t xml:space="preserve">㎡外　機械設備工事一式</t>
    </r>
  </si>
  <si>
    <t xml:space="preserve">島根県芸術文化センターホール映像・音響関係設備改修工事</t>
  </si>
  <si>
    <t xml:space="preserve">益田市有明町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ヵ月</t>
    </r>
  </si>
  <si>
    <t xml:space="preserve">映像・音響設備関係設備改修工事一式</t>
  </si>
  <si>
    <t xml:space="preserve">隠岐水産高等学校屋内相撲練習場整備工事</t>
  </si>
  <si>
    <t xml:space="preserve">隠岐郡隠岐の島町東郷地内</t>
  </si>
  <si>
    <r>
      <rPr>
        <sz val="10"/>
        <rFont val="Noto Sans"/>
        <family val="2"/>
      </rPr>
      <t xml:space="preserve">木造　平屋建て　延べ面積　</t>
    </r>
    <r>
      <rPr>
        <sz val="10"/>
        <rFont val="ＭＳ Ｐ明朝"/>
        <family val="1"/>
        <charset val="128"/>
      </rPr>
      <t xml:space="preserve">108</t>
    </r>
    <r>
      <rPr>
        <sz val="10"/>
        <rFont val="Noto Sans"/>
        <family val="2"/>
      </rPr>
      <t xml:space="preserve">㎡　新築</t>
    </r>
  </si>
  <si>
    <t xml:space="preserve">隠岐島前Ⅲ地区家畜保護施設（海士町海士地区）新築工事</t>
  </si>
  <si>
    <t xml:space="preserve">隠岐郡海士町海士地内</t>
  </si>
  <si>
    <r>
      <rPr>
        <sz val="10"/>
        <rFont val="Noto Sans"/>
        <family val="2"/>
      </rPr>
      <t xml:space="preserve">木造　平屋建て　延べ面積　</t>
    </r>
    <r>
      <rPr>
        <sz val="10"/>
        <rFont val="ＭＳ Ｐ明朝"/>
        <family val="1"/>
        <charset val="128"/>
      </rPr>
      <t xml:space="preserve">180</t>
    </r>
    <r>
      <rPr>
        <sz val="10"/>
        <rFont val="Noto Sans"/>
        <family val="2"/>
      </rPr>
      <t xml:space="preserve">㎡　新築</t>
    </r>
  </si>
  <si>
    <t xml:space="preserve">隠岐島前Ⅲ地区家畜保護施設（知夫村仁夫地区）新築工事</t>
  </si>
  <si>
    <t xml:space="preserve">隠岐郡知夫村仁夫地内</t>
  </si>
  <si>
    <t xml:space="preserve">隠岐島前Ⅲ地区家畜保護施設（西ノ島町美田地区）新築工事</t>
  </si>
  <si>
    <t xml:space="preserve">隠岐郡西ノ島町美田地内</t>
  </si>
  <si>
    <t xml:space="preserve">元晴海寮長寿命化（解体）工事</t>
  </si>
  <si>
    <t xml:space="preserve">隠岐郡隠岐の島町城北町地内</t>
  </si>
  <si>
    <t xml:space="preserve">解体工事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鉄筋コンクリート造　３階建て　延べ面積</t>
    </r>
    <r>
      <rPr>
        <sz val="10"/>
        <rFont val="ＭＳ Ｐ明朝"/>
        <family val="1"/>
        <charset val="128"/>
      </rPr>
      <t xml:space="preserve">632.16</t>
    </r>
    <r>
      <rPr>
        <sz val="10"/>
        <rFont val="Noto Sans"/>
        <family val="2"/>
      </rPr>
      <t xml:space="preserve">㎡
他付属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棟　解体</t>
    </r>
  </si>
  <si>
    <t xml:space="preserve">宍道湖東部浄化センター（管理本館棟外リフレッシュ）工事</t>
  </si>
  <si>
    <t xml:space="preserve">松江市
竹矢町
地内</t>
  </si>
  <si>
    <t xml:space="preserve">外壁改修、防水改修、建具改修工事</t>
  </si>
  <si>
    <r>
      <rPr>
        <sz val="10"/>
        <rFont val="Noto Sans"/>
        <family val="2"/>
      </rPr>
      <t xml:space="preserve">総合評価方式
（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）</t>
    </r>
  </si>
  <si>
    <t xml:space="preserve">松江養護学校（管理特別教室棟）屋上防水・外壁改修</t>
  </si>
  <si>
    <t xml:space="preserve">松江市
西川津町
地内</t>
  </si>
  <si>
    <t xml:space="preserve">外壁改修、屋上防水改修工事</t>
  </si>
  <si>
    <t xml:space="preserve">島根県営住宅（八重垣団地３号棟外）外壁改修外工事</t>
  </si>
  <si>
    <t xml:space="preserve">松江市
大庭町
地内</t>
  </si>
  <si>
    <t xml:space="preserve">塗装工事</t>
  </si>
  <si>
    <t xml:space="preserve">塗装</t>
  </si>
  <si>
    <t xml:space="preserve">外壁改修工事</t>
  </si>
  <si>
    <t xml:space="preserve">畜産技術センター長寿命化（乳用牛試験牛舎外屋根改修）工事</t>
  </si>
  <si>
    <t xml:space="preserve">出雲市古志町地内</t>
  </si>
  <si>
    <t xml:space="preserve">約４．５か月</t>
  </si>
  <si>
    <t xml:space="preserve">乳用牛試験牛舎、飼養環境実験棟に係る屋根改修工事</t>
  </si>
  <si>
    <t xml:space="preserve">総合評価方式
（Ａ）</t>
  </si>
  <si>
    <t xml:space="preserve">出雲農林高等学校長寿命化（特別教室棟外壁改修）工事</t>
  </si>
  <si>
    <t xml:space="preserve">出雲市下横町地内</t>
  </si>
  <si>
    <t xml:space="preserve">約７か月</t>
  </si>
  <si>
    <r>
      <rPr>
        <sz val="10"/>
        <rFont val="Noto Sans"/>
        <family val="2"/>
      </rPr>
      <t xml:space="preserve">ＲＣ造３階建て　延べ面積</t>
    </r>
    <r>
      <rPr>
        <sz val="10"/>
        <rFont val="ＭＳ Ｐ明朝"/>
        <family val="1"/>
        <charset val="128"/>
      </rPr>
      <t xml:space="preserve">2,303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の特別教室棟に係る外壁改修外工事</t>
    </r>
  </si>
  <si>
    <t xml:space="preserve">平田高等学校長寿命化（特別教室棟外壁改修外）工事</t>
  </si>
  <si>
    <t xml:space="preserve">出雲市平田町地内</t>
  </si>
  <si>
    <r>
      <rPr>
        <sz val="10"/>
        <rFont val="Noto Sans"/>
        <family val="2"/>
      </rPr>
      <t xml:space="preserve">ＲＣ造４階建て　延べ面積</t>
    </r>
    <r>
      <rPr>
        <sz val="10"/>
        <rFont val="ＭＳ Ｐ明朝"/>
        <family val="1"/>
        <charset val="128"/>
      </rPr>
      <t xml:space="preserve">3,683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の特別教室棟に係る外壁改修外工事</t>
    </r>
  </si>
  <si>
    <t xml:space="preserve">横田高等学校長寿命化（屋内運動場外壁改修外）工事</t>
  </si>
  <si>
    <t xml:space="preserve">仁多郡奥出雲町稲原地内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屋内運動場（渡り廊下含む）
・屋根改修
・外壁改修</t>
    </r>
  </si>
  <si>
    <t xml:space="preserve">江津工業高等学校（管理特別教室棟外）防火設備改修工事</t>
  </si>
  <si>
    <t xml:space="preserve">江津市
江津町地内</t>
  </si>
  <si>
    <t xml:space="preserve">約５
ヶ月</t>
  </si>
  <si>
    <t xml:space="preserve">防火設備改修</t>
  </si>
  <si>
    <t xml:space="preserve">企業局西部事務所（管理本館棟外）リフレッシュ工事</t>
  </si>
  <si>
    <t xml:space="preserve">江津市
松川町地内</t>
  </si>
  <si>
    <t xml:space="preserve">約６
ヶ月</t>
  </si>
  <si>
    <t xml:space="preserve">外壁改修等</t>
  </si>
  <si>
    <t xml:space="preserve">浜田養護学校長寿命化（屋内運動場　外部改修等）工事</t>
  </si>
  <si>
    <t xml:space="preserve">浜田市
国分町地内</t>
  </si>
  <si>
    <t xml:space="preserve">外部改修、内部改修、防火設備改修</t>
  </si>
  <si>
    <t xml:space="preserve">島根県営住宅（江津市青山団地３号棟）外壁改修工事</t>
  </si>
  <si>
    <t xml:space="preserve">江津市
二宮町地内</t>
  </si>
  <si>
    <t xml:space="preserve">島根県営住宅（江津市青山団地５号棟）外壁改修工事</t>
  </si>
  <si>
    <t xml:space="preserve">島根県立体育館長寿命化（体育館外　外壁改修等）工事</t>
  </si>
  <si>
    <t xml:space="preserve">浜田市
黒川町地内</t>
  </si>
  <si>
    <t xml:space="preserve">矢上高等学校（寄宿舎女子棟全面改修建築）工事</t>
  </si>
  <si>
    <t xml:space="preserve">邑南町矢上地内</t>
  </si>
  <si>
    <t xml:space="preserve">約７ケ月</t>
  </si>
  <si>
    <t xml:space="preserve">内部改修、屋上防水改修、外壁改修</t>
  </si>
  <si>
    <t xml:space="preserve">島根県営住宅（出雲市川北天神団地２号棟）建設（電気設備）工事</t>
  </si>
  <si>
    <t xml:space="preserve">出雲市
天神町地内</t>
  </si>
  <si>
    <r>
      <rPr>
        <sz val="10"/>
        <rFont val="Noto Sans"/>
        <family val="2"/>
      </rPr>
      <t xml:space="preserve">共同住宅：</t>
    </r>
    <r>
      <rPr>
        <sz val="10"/>
        <rFont val="ＭＳ Ｐ明朝"/>
        <family val="1"/>
        <charset val="128"/>
      </rPr>
      <t xml:space="preserve">RC</t>
    </r>
    <r>
      <rPr>
        <sz val="10"/>
        <rFont val="Noto Sans"/>
        <family val="2"/>
      </rPr>
      <t xml:space="preserve">７階建
約</t>
    </r>
    <r>
      <rPr>
        <sz val="10"/>
        <rFont val="ＭＳ Ｐ明朝"/>
        <family val="1"/>
        <charset val="128"/>
      </rPr>
      <t xml:space="preserve">2,500</t>
    </r>
    <r>
      <rPr>
        <sz val="10"/>
        <rFont val="Noto Sans"/>
        <family val="2"/>
      </rPr>
      <t xml:space="preserve">㎡</t>
    </r>
  </si>
  <si>
    <t xml:space="preserve">島根県営住宅（出雲市川北天神団地２号棟）建設（機械設備）工事</t>
  </si>
  <si>
    <t xml:space="preserve">島根県営住宅（浜田市浜田漁民団地１号棟）解体撤去等工事</t>
  </si>
  <si>
    <t xml:space="preserve">浜田市
港町地内</t>
  </si>
  <si>
    <r>
      <rPr>
        <sz val="10"/>
        <rFont val="Noto Sans"/>
        <family val="2"/>
      </rPr>
      <t xml:space="preserve">共同住宅：</t>
    </r>
    <r>
      <rPr>
        <sz val="10"/>
        <rFont val="ＭＳ Ｐ明朝"/>
        <family val="1"/>
        <charset val="128"/>
      </rPr>
      <t xml:space="preserve">RC</t>
    </r>
    <r>
      <rPr>
        <sz val="10"/>
        <rFont val="Noto Sans"/>
        <family val="2"/>
      </rPr>
      <t xml:space="preserve">４階建
約</t>
    </r>
    <r>
      <rPr>
        <sz val="10"/>
        <rFont val="ＭＳ Ｐ明朝"/>
        <family val="1"/>
        <charset val="128"/>
      </rPr>
      <t xml:space="preserve">1,2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）</t>
    </r>
  </si>
  <si>
    <t xml:space="preserve">島根県営住宅（江津市新星島団地１号棟）解体撤去等工事</t>
  </si>
  <si>
    <t xml:space="preserve">江津市
嘉久志町地内</t>
  </si>
  <si>
    <r>
      <rPr>
        <sz val="10"/>
        <rFont val="Noto Sans"/>
        <family val="2"/>
      </rPr>
      <t xml:space="preserve">共同住宅：</t>
    </r>
    <r>
      <rPr>
        <sz val="10"/>
        <rFont val="ＭＳ Ｐ明朝"/>
        <family val="1"/>
        <charset val="128"/>
      </rPr>
      <t xml:space="preserve">RC</t>
    </r>
    <r>
      <rPr>
        <sz val="10"/>
        <rFont val="Noto Sans"/>
        <family val="2"/>
      </rPr>
      <t xml:space="preserve">４階建
約</t>
    </r>
    <r>
      <rPr>
        <sz val="10"/>
        <rFont val="ＭＳ Ｐ明朝"/>
        <family val="1"/>
        <charset val="128"/>
      </rPr>
      <t xml:space="preserve">1,1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島根県立中央病院エレベーター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機改修工事</t>
    </r>
  </si>
  <si>
    <t xml:space="preserve">出雲市
姫原４丁目地内</t>
  </si>
  <si>
    <t xml:space="preserve">機械器具設置工事</t>
  </si>
  <si>
    <t xml:space="preserve">機械設備</t>
  </si>
  <si>
    <t xml:space="preserve">約６ヶ月</t>
  </si>
  <si>
    <r>
      <rPr>
        <sz val="10"/>
        <rFont val="Noto Sans"/>
        <family val="2"/>
      </rPr>
      <t xml:space="preserve">エレベーター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機の改修</t>
    </r>
  </si>
  <si>
    <t xml:space="preserve">令和６年度（補正）　水産生産基盤整備事業　西沖防波堤外　耐津波補強工事</t>
  </si>
  <si>
    <t xml:space="preserve">西ノ島町浦郷地内</t>
  </si>
  <si>
    <t xml:space="preserve">土木一式工事</t>
  </si>
  <si>
    <t xml:space="preserve">港湾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カ月</t>
    </r>
  </si>
  <si>
    <t xml:space="preserve">西沖防波堤外
　補強アンカーブロック製作設置</t>
  </si>
  <si>
    <t xml:space="preserve">隠岐支庁農林水産局</t>
  </si>
  <si>
    <t xml:space="preserve">令和６年度（補正）　水産物供給基盤機能保全事業　浦郷漁港　日の出トンネル保全工事</t>
  </si>
  <si>
    <t xml:space="preserve">維持修繕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カ月</t>
    </r>
  </si>
  <si>
    <t xml:space="preserve">日の出トンネル
　トンネル覆工コンクリート剥落防止対策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令和７年度　農山漁村地域整備交付金　知夫漁港　防波堤工事</t>
  </si>
  <si>
    <t xml:space="preserve">知夫村大江地内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カ月</t>
    </r>
  </si>
  <si>
    <t xml:space="preserve">尾崎防波堤
　直立消波ブロック製作据付</t>
  </si>
  <si>
    <t xml:space="preserve">令和７年度　水産環境整備事業　隠岐地区　知夫工区　魚礁工事</t>
  </si>
  <si>
    <t xml:space="preserve">知夫村沖合</t>
  </si>
  <si>
    <t xml:space="preserve">コンクリート製魚礁ブロック製作設置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令和７年度　水産環境整備事業　隠岐地区　知夫工区　藻場造成工事</t>
  </si>
  <si>
    <t xml:space="preserve">コンクリート製藻礁ブロック製作設置</t>
  </si>
  <si>
    <t xml:space="preserve">令和７年度　県単維持補修事業　浦郷漁港　維持修繕工事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カ月</t>
    </r>
  </si>
  <si>
    <t xml:space="preserve">漁港施設維持修繕</t>
  </si>
  <si>
    <t xml:space="preserve">令和７年度　県単局部改良事業　豊田漁港外　照明柱更新工事</t>
  </si>
  <si>
    <t xml:space="preserve">海士町豊田地内外</t>
  </si>
  <si>
    <t xml:space="preserve">照明柱更新</t>
  </si>
  <si>
    <t xml:space="preserve">令和７年度　水産環境整備事業　五箇工区</t>
  </si>
  <si>
    <t xml:space="preserve">五箇沖</t>
  </si>
  <si>
    <t xml:space="preserve">漁礁製作沈設</t>
  </si>
  <si>
    <t xml:space="preserve">令和７年度　水産環境整備事業　中村（伊後）工区</t>
  </si>
  <si>
    <t xml:space="preserve">中村沖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ヶ月</t>
    </r>
  </si>
  <si>
    <t xml:space="preserve">増殖礁製作沈設</t>
  </si>
  <si>
    <t xml:space="preserve">令和６年度（補正）　水産物供給基盤機能保全事業　西郷漁港　港橋橋梁修繕工事</t>
  </si>
  <si>
    <t xml:space="preserve">隠岐の島町港町地先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</t>
    </r>
  </si>
  <si>
    <t xml:space="preserve">橋面防水工</t>
  </si>
  <si>
    <t xml:space="preserve">令和７年度　農山漁村地域整備交付金事業　加茂漁港　臨港道路工事</t>
  </si>
  <si>
    <t xml:space="preserve">隠岐の島町加茂地先</t>
  </si>
  <si>
    <t xml:space="preserve">埋土工
水路工
構造物取壊工</t>
  </si>
  <si>
    <t xml:space="preserve">令和７年度　農山漁村地域整備交付金事業　津戸漁港　西防波堤改良工事</t>
  </si>
  <si>
    <t xml:space="preserve">隠岐の島町津戸地先</t>
  </si>
  <si>
    <t xml:space="preserve">消波ブロック製作
消波ブロック据付</t>
  </si>
  <si>
    <t xml:space="preserve">令和６年度（補正）　漁港機能強化事業　中村漁港　北護岸改良工事</t>
  </si>
  <si>
    <t xml:space="preserve">隠岐の島町中村地先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カ月</t>
    </r>
  </si>
  <si>
    <t xml:space="preserve">令和７年度　林道開設事業（上ヶ床線第１工区）工事</t>
  </si>
  <si>
    <t xml:space="preserve">隠岐の島町原田地内</t>
  </si>
  <si>
    <t xml:space="preserve">一般土木</t>
  </si>
  <si>
    <r>
      <rPr>
        <sz val="10"/>
        <rFont val="Noto Sans"/>
        <family val="2"/>
      </rPr>
      <t xml:space="preserve">補強土壁工 </t>
    </r>
    <r>
      <rPr>
        <sz val="10"/>
        <rFont val="ＭＳ Ｐ明朝"/>
        <family val="1"/>
        <charset val="128"/>
      </rPr>
      <t xml:space="preserve">L=92m
</t>
    </r>
    <r>
      <rPr>
        <sz val="10"/>
        <rFont val="Noto Sans"/>
        <family val="2"/>
      </rPr>
      <t xml:space="preserve">路盤工　</t>
    </r>
    <r>
      <rPr>
        <sz val="10"/>
        <rFont val="ＭＳ Ｐ明朝"/>
        <family val="1"/>
        <charset val="128"/>
      </rPr>
      <t xml:space="preserve">A=2,500</t>
    </r>
    <r>
      <rPr>
        <sz val="10"/>
        <rFont val="Noto Sans"/>
        <family val="2"/>
      </rPr>
      <t xml:space="preserve">㎡</t>
    </r>
  </si>
  <si>
    <t xml:space="preserve">隠岐支庁県土整備局</t>
  </si>
  <si>
    <t xml:space="preserve">（Ｂ）</t>
  </si>
  <si>
    <t xml:space="preserve">令和７年度　林道開設事業（上ヶ床線第２工区）工事</t>
  </si>
  <si>
    <r>
      <rPr>
        <sz val="10"/>
        <rFont val="Noto Sans"/>
        <family val="2"/>
      </rPr>
      <t xml:space="preserve">補強土壁工 </t>
    </r>
    <r>
      <rPr>
        <sz val="10"/>
        <rFont val="ＭＳ Ｐ明朝"/>
        <family val="1"/>
        <charset val="128"/>
      </rPr>
      <t xml:space="preserve">L=24m
</t>
    </r>
    <r>
      <rPr>
        <sz val="10"/>
        <rFont val="Noto Sans"/>
        <family val="2"/>
      </rPr>
      <t xml:space="preserve">路盤工　</t>
    </r>
    <r>
      <rPr>
        <sz val="10"/>
        <rFont val="ＭＳ Ｐ明朝"/>
        <family val="1"/>
        <charset val="128"/>
      </rPr>
      <t xml:space="preserve">A=400</t>
    </r>
    <r>
      <rPr>
        <sz val="10"/>
        <rFont val="Noto Sans"/>
        <family val="2"/>
      </rPr>
      <t xml:space="preserve">㎡</t>
    </r>
  </si>
  <si>
    <t xml:space="preserve">令和７年度　林地荒廃防止事業（東）工事</t>
  </si>
  <si>
    <t xml:space="preserve">海士町大字海士地内</t>
  </si>
  <si>
    <t xml:space="preserve">とび・土工・コンクリート工事</t>
  </si>
  <si>
    <t xml:space="preserve">法面処理</t>
  </si>
  <si>
    <r>
      <rPr>
        <sz val="10"/>
        <rFont val="Noto Sans"/>
        <family val="2"/>
      </rPr>
      <t xml:space="preserve">吹付法枠工 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㎡</t>
    </r>
  </si>
  <si>
    <t xml:space="preserve">総合評価方式　　　　　</t>
  </si>
  <si>
    <t xml:space="preserve">令和７年度　林地荒廃防止事業（代）工事</t>
  </si>
  <si>
    <t xml:space="preserve">隠岐の島町代地内</t>
  </si>
  <si>
    <r>
      <rPr>
        <sz val="10"/>
        <rFont val="Noto Sans"/>
        <family val="2"/>
      </rPr>
      <t xml:space="preserve">吹付法枠工 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㎡</t>
    </r>
  </si>
  <si>
    <t xml:space="preserve">令和７年度　復旧治山事業（小路１工区）工事</t>
  </si>
  <si>
    <t xml:space="preserve">隠岐の島町小路地内</t>
  </si>
  <si>
    <r>
      <rPr>
        <sz val="10"/>
        <rFont val="Noto Sans"/>
        <family val="2"/>
      </rPr>
      <t xml:space="preserve">治山ダム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基　</t>
    </r>
    <r>
      <rPr>
        <sz val="10"/>
        <rFont val="ＭＳ Ｐ明朝"/>
        <family val="1"/>
        <charset val="128"/>
      </rPr>
      <t xml:space="preserve">V=340</t>
    </r>
    <r>
      <rPr>
        <sz val="10"/>
        <rFont val="Noto Sans"/>
        <family val="2"/>
      </rPr>
      <t xml:space="preserve">㎥</t>
    </r>
  </si>
  <si>
    <t xml:space="preserve">総合評価方式　　　　　（Ａ）</t>
  </si>
  <si>
    <t xml:space="preserve">令和７年度　復旧治山事業（後岳）工事</t>
  </si>
  <si>
    <r>
      <rPr>
        <sz val="10"/>
        <rFont val="Noto Sans"/>
        <family val="2"/>
      </rPr>
      <t xml:space="preserve">工事用道路　</t>
    </r>
    <r>
      <rPr>
        <sz val="10"/>
        <rFont val="ＭＳ Ｐ明朝"/>
        <family val="1"/>
        <charset val="128"/>
      </rPr>
      <t xml:space="preserve">L=600m
</t>
    </r>
    <r>
      <rPr>
        <sz val="10"/>
        <rFont val="Noto Sans"/>
        <family val="2"/>
      </rPr>
      <t xml:space="preserve">治山ダム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基　</t>
    </r>
    <r>
      <rPr>
        <sz val="10"/>
        <rFont val="ＭＳ Ｐ明朝"/>
        <family val="1"/>
        <charset val="128"/>
      </rPr>
      <t xml:space="preserve">V=300</t>
    </r>
    <r>
      <rPr>
        <sz val="10"/>
        <rFont val="Noto Sans"/>
        <family val="2"/>
      </rPr>
      <t xml:space="preserve">㎥</t>
    </r>
  </si>
  <si>
    <t xml:space="preserve">令和７年度　県単施行地管理事業（黒木）法面処理工事</t>
  </si>
  <si>
    <t xml:space="preserve">西ノ島町大字美田地内</t>
  </si>
  <si>
    <r>
      <rPr>
        <sz val="10"/>
        <rFont val="Noto Sans"/>
        <family val="2"/>
      </rPr>
      <t xml:space="preserve">枠内吹付　</t>
    </r>
    <r>
      <rPr>
        <sz val="10"/>
        <rFont val="ＭＳ Ｐ明朝"/>
        <family val="1"/>
        <charset val="128"/>
      </rPr>
      <t xml:space="preserve">A=530</t>
    </r>
    <r>
      <rPr>
        <sz val="10"/>
        <rFont val="Noto Sans"/>
        <family val="2"/>
      </rPr>
      <t xml:space="preserve">㎡</t>
    </r>
  </si>
  <si>
    <t xml:space="preserve">令和７年度　林道開設事業（上ヶ床線）法面処理工事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法面保護工　</t>
    </r>
    <r>
      <rPr>
        <sz val="10"/>
        <rFont val="ＭＳ Ｐ明朝"/>
        <family val="1"/>
        <charset val="128"/>
      </rPr>
      <t xml:space="preserve">A=1,500</t>
    </r>
    <r>
      <rPr>
        <sz val="10"/>
        <rFont val="Noto Sans"/>
        <family val="2"/>
      </rPr>
      <t xml:space="preserve">㎡</t>
    </r>
  </si>
  <si>
    <t xml:space="preserve">金剛寺地区　農村地域防災減災事業　ため池改修（その４）工事</t>
  </si>
  <si>
    <t xml:space="preserve">隠岐の島町伊後地内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堤体工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箇所
底樋工　</t>
    </r>
    <r>
      <rPr>
        <sz val="10"/>
        <rFont val="ＭＳ Ｐ明朝"/>
        <family val="1"/>
        <charset val="128"/>
      </rPr>
      <t xml:space="preserve">L=47m
</t>
    </r>
    <r>
      <rPr>
        <sz val="10"/>
        <rFont val="Noto Sans"/>
        <family val="2"/>
      </rPr>
      <t xml:space="preserve">斜樋工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箇所</t>
    </r>
  </si>
  <si>
    <t xml:space="preserve">〇</t>
  </si>
  <si>
    <t xml:space="preserve">総合評価方式　　　　　（Ｓ）</t>
  </si>
  <si>
    <t xml:space="preserve">床山地区　農村地域防災減災事業　ため池改修（その３）工事</t>
  </si>
  <si>
    <t xml:space="preserve">隠岐の島町山田地内</t>
  </si>
  <si>
    <r>
      <rPr>
        <sz val="10"/>
        <rFont val="Noto Sans"/>
        <family val="2"/>
      </rPr>
      <t xml:space="preserve">堤体工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箇所
洪水吐工　</t>
    </r>
    <r>
      <rPr>
        <sz val="10"/>
        <rFont val="ＭＳ Ｐ明朝"/>
        <family val="1"/>
        <charset val="128"/>
      </rPr>
      <t xml:space="preserve">L=12m
</t>
    </r>
    <r>
      <rPr>
        <sz val="10"/>
        <rFont val="Noto Sans"/>
        <family val="2"/>
      </rPr>
      <t xml:space="preserve">斜樋工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箇所</t>
    </r>
  </si>
  <si>
    <t xml:space="preserve">眞奥地区　農村地域防災減災事業　ため池改修（その４）工事</t>
  </si>
  <si>
    <r>
      <rPr>
        <sz val="10"/>
        <rFont val="Noto Sans"/>
        <family val="2"/>
      </rPr>
      <t xml:space="preserve">堤体工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箇所
洪水吐工　</t>
    </r>
    <r>
      <rPr>
        <sz val="10"/>
        <rFont val="ＭＳ Ｐ明朝"/>
        <family val="1"/>
        <charset val="128"/>
      </rPr>
      <t xml:space="preserve">L=50m
</t>
    </r>
    <r>
      <rPr>
        <sz val="10"/>
        <rFont val="Noto Sans"/>
        <family val="2"/>
      </rPr>
      <t xml:space="preserve">斜樋工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箇所</t>
    </r>
  </si>
  <si>
    <t xml:space="preserve">隠岐地区　農村地域防災減災事業　集水井補修（皆市工区外）工事</t>
  </si>
  <si>
    <t xml:space="preserve">隠岐の島町上西地内外</t>
  </si>
  <si>
    <t xml:space="preserve">さく井工事</t>
  </si>
  <si>
    <t xml:space="preserve">さく井</t>
  </si>
  <si>
    <r>
      <rPr>
        <sz val="10"/>
        <rFont val="Noto Sans"/>
        <family val="2"/>
      </rPr>
      <t xml:space="preserve">集水井補修工　</t>
    </r>
    <r>
      <rPr>
        <sz val="10"/>
        <rFont val="ＭＳ Ｐ明朝"/>
        <family val="1"/>
        <charset val="128"/>
      </rPr>
      <t xml:space="preserve">N=2</t>
    </r>
    <r>
      <rPr>
        <sz val="10"/>
        <rFont val="Noto Sans"/>
        <family val="2"/>
      </rPr>
      <t xml:space="preserve">箇所</t>
    </r>
  </si>
  <si>
    <t xml:space="preserve">隠岐地区　農村地域防災減災事業　排水路補修（皆市工区外）工事</t>
  </si>
  <si>
    <r>
      <rPr>
        <sz val="10"/>
        <rFont val="Noto Sans"/>
        <family val="2"/>
      </rPr>
      <t xml:space="preserve">排水路補修工　</t>
    </r>
    <r>
      <rPr>
        <sz val="10"/>
        <rFont val="ＭＳ Ｐ明朝"/>
        <family val="1"/>
        <charset val="128"/>
      </rPr>
      <t xml:space="preserve">L=45m</t>
    </r>
  </si>
  <si>
    <t xml:space="preserve">東地区　農業水路等長寿命化・防災減災事業　用水路（その２）工事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管路工　</t>
    </r>
    <r>
      <rPr>
        <sz val="10"/>
        <rFont val="ＭＳ Ｐ明朝"/>
        <family val="1"/>
        <charset val="128"/>
      </rPr>
      <t xml:space="preserve">L=500m</t>
    </r>
  </si>
  <si>
    <t xml:space="preserve">釜地区　県単農地防災施設長寿命化事業　海岸保全施設補修工事</t>
  </si>
  <si>
    <t xml:space="preserve">隠岐の島町釜地内</t>
  </si>
  <si>
    <r>
      <rPr>
        <sz val="10"/>
        <rFont val="Noto Sans"/>
        <family val="2"/>
      </rPr>
      <t xml:space="preserve">被覆ブロック設置工　</t>
    </r>
    <r>
      <rPr>
        <sz val="10"/>
        <rFont val="ＭＳ Ｐ明朝"/>
        <family val="1"/>
        <charset val="128"/>
      </rPr>
      <t xml:space="preserve">N=34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補正
中村津戸港線（一ツギ橋）防安交付金（橋梁耐震）工事第１期（補正）</t>
    </r>
  </si>
  <si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橋台パラペット更新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令和６補正
日須賀線（日須賀工区）総合交付金（代行）工事　第２期（補正）</t>
  </si>
  <si>
    <t xml:space="preserve">海士町大字御波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ケ月</t>
    </r>
  </si>
  <si>
    <r>
      <rPr>
        <sz val="10"/>
        <rFont val="Noto Sans"/>
        <family val="2"/>
      </rPr>
      <t xml:space="preserve">大型かご枠　</t>
    </r>
    <r>
      <rPr>
        <sz val="10"/>
        <rFont val="ＭＳ Ｐ明朝"/>
        <family val="1"/>
        <charset val="128"/>
      </rPr>
      <t xml:space="preserve">L=119m
</t>
    </r>
    <r>
      <rPr>
        <sz val="10"/>
        <rFont val="Noto Sans"/>
        <family val="2"/>
      </rPr>
      <t xml:space="preserve">ジオセル工　</t>
    </r>
    <r>
      <rPr>
        <sz val="10"/>
        <rFont val="ＭＳ Ｐ明朝"/>
        <family val="1"/>
        <charset val="128"/>
      </rPr>
      <t xml:space="preserve">A=30</t>
    </r>
    <r>
      <rPr>
        <sz val="10"/>
        <rFont val="Noto Sans"/>
        <family val="2"/>
      </rPr>
      <t xml:space="preserve">㎡
鉄筋挿入工　</t>
    </r>
    <r>
      <rPr>
        <sz val="10"/>
        <rFont val="ＭＳ Ｐ明朝"/>
        <family val="1"/>
        <charset val="128"/>
      </rPr>
      <t xml:space="preserve">N=17</t>
    </r>
    <r>
      <rPr>
        <sz val="10"/>
        <rFont val="Noto Sans"/>
        <family val="2"/>
      </rPr>
      <t xml:space="preserve">　本</t>
    </r>
  </si>
  <si>
    <t xml:space="preserve">令和６補正
河井川防災安全交付金（通常砂防）工事　第５期（補正）</t>
  </si>
  <si>
    <t xml:space="preserve">知夫村来居地内</t>
  </si>
  <si>
    <r>
      <rPr>
        <sz val="10"/>
        <rFont val="Noto Sans"/>
        <family val="2"/>
      </rPr>
      <t xml:space="preserve">土工　</t>
    </r>
    <r>
      <rPr>
        <sz val="10"/>
        <rFont val="ＭＳ Ｐ明朝"/>
        <family val="1"/>
        <charset val="128"/>
      </rPr>
      <t xml:space="preserve">V=1000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3
</t>
    </r>
    <r>
      <rPr>
        <sz val="10"/>
        <rFont val="Noto Sans"/>
        <family val="2"/>
      </rPr>
      <t xml:space="preserve">本堤工　</t>
    </r>
    <r>
      <rPr>
        <sz val="10"/>
        <rFont val="ＭＳ Ｐ明朝"/>
        <family val="1"/>
        <charset val="128"/>
      </rPr>
      <t xml:space="preserve">V=245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3</t>
    </r>
  </si>
  <si>
    <t xml:space="preserve">北惣神社北２地区　砂防メンテナンス事業（老朽化対策・急傾斜）工事（補正）　第２期</t>
  </si>
  <si>
    <r>
      <rPr>
        <sz val="10"/>
        <rFont val="Noto Sans"/>
        <family val="2"/>
      </rPr>
      <t xml:space="preserve">モルタル吹付工　</t>
    </r>
    <r>
      <rPr>
        <sz val="10"/>
        <rFont val="ＭＳ Ｐ明朝"/>
        <family val="1"/>
        <charset val="128"/>
      </rPr>
      <t xml:space="preserve">A=</t>
    </r>
    <r>
      <rPr>
        <sz val="10"/>
        <rFont val="Noto Sans"/>
        <family val="2"/>
      </rPr>
      <t xml:space="preserve">　㎡</t>
    </r>
  </si>
  <si>
    <t xml:space="preserve">知夫島線（薄毛工区）総合交付金（改築）工事　第５期（補正）　</t>
  </si>
  <si>
    <t xml:space="preserve">知夫村薄毛地内</t>
  </si>
  <si>
    <r>
      <rPr>
        <sz val="10"/>
        <rFont val="Noto Sans"/>
        <family val="2"/>
      </rPr>
      <t xml:space="preserve">垂直擁壁工　</t>
    </r>
    <r>
      <rPr>
        <sz val="10"/>
        <rFont val="ＭＳ Ｐ明朝"/>
        <family val="1"/>
        <charset val="128"/>
      </rPr>
      <t xml:space="preserve">L=19</t>
    </r>
    <r>
      <rPr>
        <sz val="10"/>
        <rFont val="Noto Sans"/>
        <family val="2"/>
      </rPr>
      <t xml:space="preserve">ｍ
舗装工　</t>
    </r>
    <r>
      <rPr>
        <sz val="10"/>
        <rFont val="ＭＳ Ｐ明朝"/>
        <family val="1"/>
        <charset val="128"/>
      </rPr>
      <t xml:space="preserve">A=2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補正
白崎地区外　砂防メンテナンス事業（老朽化対策・急傾斜）工事（補正）</t>
    </r>
  </si>
  <si>
    <t xml:space="preserve">隠岐の島町飯田地内外</t>
  </si>
  <si>
    <t xml:space="preserve">約５ケ月</t>
  </si>
  <si>
    <r>
      <rPr>
        <sz val="10"/>
        <rFont val="Noto Sans"/>
        <family val="2"/>
      </rPr>
      <t xml:space="preserve">枠内コンクリート吹付工　</t>
    </r>
    <r>
      <rPr>
        <sz val="10"/>
        <rFont val="ＭＳ Ｐ明朝"/>
        <family val="1"/>
        <charset val="128"/>
      </rPr>
      <t xml:space="preserve">A=598m2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補正
学校地区　砂防メンテナンス事業（老朽化対策・急傾斜）工事（補正）</t>
    </r>
  </si>
  <si>
    <t xml:space="preserve">隠岐の島町郡地内</t>
  </si>
  <si>
    <r>
      <rPr>
        <sz val="10"/>
        <rFont val="Noto Sans"/>
        <family val="2"/>
      </rPr>
      <t xml:space="preserve">枠内コンクリート吹付工　</t>
    </r>
    <r>
      <rPr>
        <sz val="10"/>
        <rFont val="ＭＳ Ｐ明朝"/>
        <family val="1"/>
        <charset val="128"/>
      </rPr>
      <t xml:space="preserve">A=641m2</t>
    </r>
  </si>
  <si>
    <t xml:space="preserve">東部計量検査所長寿命化（屋根・外部建具改修外）工事</t>
  </si>
  <si>
    <t xml:space="preserve">松江市東出雲出町雲郷町地内</t>
  </si>
  <si>
    <t xml:space="preserve">屋根改修、建具改修工事</t>
  </si>
  <si>
    <t xml:space="preserve">東部県民センター</t>
  </si>
  <si>
    <t xml:space="preserve">安来高等学校・情報科学高等学校　トイレ洋式化</t>
  </si>
  <si>
    <t xml:space="preserve">安来市佐久保町外地内</t>
  </si>
  <si>
    <t xml:space="preserve">トイレ洋式化工事</t>
  </si>
  <si>
    <t xml:space="preserve">宍道高等学校・松江商業高等学校 トイレ洋式化</t>
  </si>
  <si>
    <t xml:space="preserve">松江市宍道町外地内</t>
  </si>
  <si>
    <t xml:space="preserve">島根県営住宅（羽入団地）火害復旧工事</t>
  </si>
  <si>
    <t xml:space="preserve">松江市東出雲町下伊東地内</t>
  </si>
  <si>
    <t xml:space="preserve">火害復旧工事</t>
  </si>
  <si>
    <r>
      <rPr>
        <sz val="10"/>
        <rFont val="Noto Sans"/>
        <family val="2"/>
      </rPr>
      <t xml:space="preserve">令和７年度島根県営住宅（松江市地区その１）</t>
    </r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化改修工事</t>
    </r>
  </si>
  <si>
    <t xml:space="preserve">松江市比津が丘外地内</t>
  </si>
  <si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化工事</t>
    </r>
  </si>
  <si>
    <r>
      <rPr>
        <sz val="10"/>
        <rFont val="Noto Sans"/>
        <family val="2"/>
      </rPr>
      <t xml:space="preserve">令和７年度島根県営住宅（松江市地区その２）</t>
    </r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化改修工事</t>
    </r>
  </si>
  <si>
    <t xml:space="preserve">松江市山代町外地内</t>
  </si>
  <si>
    <t xml:space="preserve">島根県営住宅（松江市古志原団地外高齢者改善）工事</t>
  </si>
  <si>
    <t xml:space="preserve">松江市古志原町地内</t>
  </si>
  <si>
    <t xml:space="preserve">バリアフリー化工事</t>
  </si>
  <si>
    <t xml:space="preserve">飯梨川工業用水道事業　主ポンプ棟耐震補強工事</t>
  </si>
  <si>
    <t xml:space="preserve">安来市上坂田町地内</t>
  </si>
  <si>
    <t xml:space="preserve">耐震補強工事</t>
  </si>
  <si>
    <t xml:space="preserve">宍道湖西部浄化センター（管理棟）防水改修工事</t>
  </si>
  <si>
    <t xml:space="preserve">出雲市大社町中荒木地内</t>
  </si>
  <si>
    <t xml:space="preserve">防水工事</t>
  </si>
  <si>
    <t xml:space="preserve">約３か月</t>
  </si>
  <si>
    <r>
      <rPr>
        <sz val="10"/>
        <rFont val="Noto Sans"/>
        <family val="2"/>
      </rPr>
      <t xml:space="preserve">ＲＣ３階建て　延べ面積</t>
    </r>
    <r>
      <rPr>
        <sz val="10"/>
        <rFont val="ＭＳ Ｐ明朝"/>
        <family val="1"/>
        <charset val="128"/>
      </rPr>
      <t xml:space="preserve">2,497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の管理棟に係る防水改修工事</t>
    </r>
  </si>
  <si>
    <t xml:space="preserve">東部県民センター出雲事務所</t>
  </si>
  <si>
    <t xml:space="preserve">令和７年度島根県営住宅（出雲市荘原団地）排水管改修工事</t>
  </si>
  <si>
    <t xml:space="preserve">出雲市荘原町地内</t>
  </si>
  <si>
    <t xml:space="preserve">荘原団地４戸に係る埋設配管の改修工事</t>
  </si>
  <si>
    <t xml:space="preserve">農業技術センター長寿命化（病理蚕室外屋根・外壁改修）工事</t>
  </si>
  <si>
    <t xml:space="preserve">出雲市芦渡町地内</t>
  </si>
  <si>
    <t xml:space="preserve">約４か月</t>
  </si>
  <si>
    <t xml:space="preserve">病理蚕室、果樹科農業機械格納庫に係る屋根、外壁改修工事</t>
  </si>
  <si>
    <t xml:space="preserve">江津清和養護学校長寿命化（防災設備改修）工事</t>
  </si>
  <si>
    <t xml:space="preserve">江津市
渡津町地内</t>
  </si>
  <si>
    <t xml:space="preserve">消防施設工事</t>
  </si>
  <si>
    <t xml:space="preserve">非常放送設備更新</t>
  </si>
  <si>
    <t xml:space="preserve">西部県民センター</t>
  </si>
  <si>
    <t xml:space="preserve">島根県営住宅（江津市新星島団地２号棟）屋上防水改修工事</t>
  </si>
  <si>
    <t xml:space="preserve">屋上防水改修、外壁補修、防風対策</t>
  </si>
  <si>
    <t xml:space="preserve">島根県営住宅（江津市新星島団地４号棟）屋上防水改修工事</t>
  </si>
  <si>
    <t xml:space="preserve">浜田高等学校（管理棟外）防火設備改修工事</t>
  </si>
  <si>
    <t xml:space="preserve">浜田養護学校（屋内運動場）照明改修工事</t>
  </si>
  <si>
    <t xml:space="preserve">浜⽥市
国分町地内</t>
  </si>
  <si>
    <t xml:space="preserve">約４
ヶ月</t>
  </si>
  <si>
    <t xml:space="preserve">照明ＬＥＤ改修</t>
  </si>
  <si>
    <t xml:space="preserve">少年自然の家（体育館）照明ＬＥＤ化工事</t>
  </si>
  <si>
    <t xml:space="preserve">島根県営住宅（浜田市石原団地１号棟１１６号室外）住戸改善工事</t>
  </si>
  <si>
    <t xml:space="preserve">浜田市
熱田町外地内</t>
  </si>
  <si>
    <t xml:space="preserve">高齢者改善</t>
  </si>
  <si>
    <t xml:space="preserve">少年自然の家長寿命化（管理研修食堂棟外　デッキ改修等）工事</t>
  </si>
  <si>
    <t xml:space="preserve">ウッドデッキ改修等</t>
  </si>
  <si>
    <t xml:space="preserve">三瓶自然館長寿命化（本館屋根改修外）工事</t>
  </si>
  <si>
    <t xml:space="preserve">大田市三瓶町地内</t>
  </si>
  <si>
    <t xml:space="preserve">約４ケ月</t>
  </si>
  <si>
    <t xml:space="preserve">本館北面屋根改修
外壁タイル一部補修</t>
  </si>
  <si>
    <t xml:space="preserve">西部県民センター県央事務所</t>
  </si>
  <si>
    <r>
      <rPr>
        <sz val="10"/>
        <rFont val="Noto Sans"/>
        <family val="2"/>
      </rPr>
      <t xml:space="preserve">三瓶ダム展望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便所（浄化槽設置外）工事</t>
    </r>
  </si>
  <si>
    <t xml:space="preserve">浄化槽新設
衛生設備器具更新</t>
  </si>
  <si>
    <t xml:space="preserve">邇摩高校（屋内運動場バリアフリー化外建築）工事</t>
  </si>
  <si>
    <t xml:space="preserve">大田市仁摩町地内</t>
  </si>
  <si>
    <t xml:space="preserve">屋内運動場トイレ・更衣室バリアフリー化改修</t>
  </si>
  <si>
    <t xml:space="preserve">邇摩高校（屋内運動場バリアフリー化外電気設備）工事</t>
  </si>
  <si>
    <r>
      <rPr>
        <sz val="10"/>
        <rFont val="Noto Sans"/>
        <family val="2"/>
      </rPr>
      <t xml:space="preserve">屋内運動場トイレ・更衣室バリアフリー化改修
屋内運動場照明器具</t>
    </r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化
放送設備更新</t>
    </r>
  </si>
  <si>
    <t xml:space="preserve">邇摩高校（屋内運動場バリアフリー化外機械設備）工事</t>
  </si>
  <si>
    <t xml:space="preserve">矢上高等学校（寄宿舎女子棟全面改修電気設備）工事</t>
  </si>
  <si>
    <t xml:space="preserve">内部改修外</t>
  </si>
  <si>
    <t xml:space="preserve">矢上高等学校（寄宿舎女子棟全面改修機械設備）工事</t>
  </si>
  <si>
    <t xml:space="preserve">防災行政無線中継局通信鉄塔耐震化工事</t>
  </si>
  <si>
    <t xml:space="preserve">隠岐・松江・雲南管内</t>
  </si>
  <si>
    <t xml:space="preserve">電気通信工事</t>
  </si>
  <si>
    <t xml:space="preserve">通信設備工事</t>
  </si>
  <si>
    <t xml:space="preserve">約９か月</t>
  </si>
  <si>
    <r>
      <rPr>
        <sz val="10"/>
        <rFont val="Noto Sans"/>
        <family val="2"/>
      </rPr>
      <t xml:space="preserve">鉄塔補強及びボルトナット交換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か所
基礎補強工　３か所
墜落防止設備設置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所</t>
    </r>
  </si>
  <si>
    <t xml:space="preserve">消防総務課</t>
  </si>
  <si>
    <t xml:space="preserve">令和７年度　大山隠岐国立公園　国賀浜園地　法面対策工事</t>
  </si>
  <si>
    <t xml:space="preserve">西ノ島町大字浦郷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9
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施工面積　</t>
    </r>
    <r>
      <rPr>
        <sz val="10"/>
        <rFont val="ＭＳ Ｐ明朝"/>
        <family val="1"/>
        <charset val="128"/>
      </rPr>
      <t xml:space="preserve">A=321</t>
    </r>
    <r>
      <rPr>
        <sz val="10"/>
        <rFont val="Noto Sans"/>
        <family val="2"/>
      </rPr>
      <t xml:space="preserve">㎡
鉄筋挿入工 </t>
    </r>
    <r>
      <rPr>
        <sz val="10"/>
        <rFont val="ＭＳ Ｐ明朝"/>
        <family val="1"/>
        <charset val="128"/>
      </rPr>
      <t xml:space="preserve">N=95</t>
    </r>
    <r>
      <rPr>
        <sz val="10"/>
        <rFont val="Noto Sans"/>
        <family val="2"/>
      </rPr>
      <t xml:space="preserve">本</t>
    </r>
  </si>
  <si>
    <t xml:space="preserve">自然環境課</t>
  </si>
  <si>
    <t xml:space="preserve">自然環境整備交付金（国立公園）（隠岐ジオ）油井ノ池園地整備工事その３</t>
  </si>
  <si>
    <t xml:space="preserve">隠岐の島町油井</t>
  </si>
  <si>
    <t xml:space="preserve">一般
土木</t>
  </si>
  <si>
    <r>
      <rPr>
        <sz val="10"/>
        <color rgb="FF000000"/>
        <rFont val="Noto Sans"/>
        <family val="2"/>
      </rPr>
      <t xml:space="preserve">木道整備　</t>
    </r>
    <r>
      <rPr>
        <sz val="10"/>
        <color rgb="FF000000"/>
        <rFont val="ＭＳ Ｐ明朝"/>
        <family val="1"/>
        <charset val="128"/>
      </rPr>
      <t xml:space="preserve">L=200m</t>
    </r>
  </si>
  <si>
    <t xml:space="preserve">（Ａ）</t>
  </si>
  <si>
    <r>
      <rPr>
        <sz val="10"/>
        <rFont val="Noto Sans"/>
        <family val="2"/>
      </rPr>
      <t xml:space="preserve">令和６年度　自然環境整備交付金（国定公園等）（満喫</t>
    </r>
    <r>
      <rPr>
        <sz val="10"/>
        <rFont val="ＭＳ Ｐ明朝"/>
        <family val="1"/>
        <charset val="128"/>
      </rPr>
      <t xml:space="preserve">PJ</t>
    </r>
    <r>
      <rPr>
        <sz val="10"/>
        <rFont val="Noto Sans"/>
        <family val="2"/>
      </rPr>
      <t xml:space="preserve">）裏匹見峡歩道（床板）再整備工事</t>
    </r>
  </si>
  <si>
    <t xml:space="preserve">益田市匹見町匹見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7
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既設橋梁床板交換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出雲・石見地区（島根町工区）水産環境整備工事　その２</t>
  </si>
  <si>
    <t xml:space="preserve">松江市島根町沖合</t>
  </si>
  <si>
    <r>
      <rPr>
        <sz val="10"/>
        <rFont val="ＭＳ Ｐ明朝"/>
        <family val="1"/>
        <charset val="128"/>
      </rPr>
      <t xml:space="preserve">R7.6</t>
    </r>
    <r>
      <rPr>
        <sz val="10"/>
        <rFont val="Noto Sans"/>
        <family val="2"/>
      </rPr>
      <t xml:space="preserve">月上旬～令和</t>
    </r>
    <r>
      <rPr>
        <sz val="10"/>
        <rFont val="ＭＳ Ｐ明朝"/>
        <family val="1"/>
        <charset val="128"/>
      </rPr>
      <t xml:space="preserve">7.11</t>
    </r>
    <r>
      <rPr>
        <sz val="10"/>
        <rFont val="Noto Sans"/>
        <family val="2"/>
      </rPr>
      <t xml:space="preserve">月下旬</t>
    </r>
  </si>
  <si>
    <r>
      <rPr>
        <sz val="10"/>
        <rFont val="Noto Sans"/>
        <family val="2"/>
      </rPr>
      <t xml:space="preserve">コンクリート製魚礁製作・沈設　</t>
    </r>
    <r>
      <rPr>
        <sz val="10"/>
        <rFont val="ＭＳ Ｐ明朝"/>
        <family val="1"/>
        <charset val="128"/>
      </rPr>
      <t xml:space="preserve">N=342</t>
    </r>
    <r>
      <rPr>
        <sz val="10"/>
        <rFont val="Noto Sans"/>
        <family val="2"/>
      </rPr>
      <t xml:space="preserve">個
コンクリート製魚礁沈設　　　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基</t>
    </r>
  </si>
  <si>
    <t xml:space="preserve">東部農林水産振興センター</t>
  </si>
  <si>
    <t xml:space="preserve">大社漁港海岸　農山漁村地域整備交付金（海岸環境）工事　２工区その４</t>
  </si>
  <si>
    <t xml:space="preserve">出雲市大社町杵築北地内</t>
  </si>
  <si>
    <r>
      <rPr>
        <sz val="10"/>
        <rFont val="ＭＳ Ｐ明朝"/>
        <family val="1"/>
        <charset val="128"/>
      </rPr>
      <t xml:space="preserve">R7.8</t>
    </r>
    <r>
      <rPr>
        <sz val="10"/>
        <rFont val="Noto Sans"/>
        <family val="2"/>
      </rPr>
      <t xml:space="preserve">月上旬～令和</t>
    </r>
    <r>
      <rPr>
        <sz val="10"/>
        <rFont val="ＭＳ Ｐ明朝"/>
        <family val="1"/>
        <charset val="128"/>
      </rPr>
      <t xml:space="preserve">8.3</t>
    </r>
    <r>
      <rPr>
        <sz val="10"/>
        <rFont val="Noto Sans"/>
        <family val="2"/>
      </rPr>
      <t xml:space="preserve">月下旬</t>
    </r>
  </si>
  <si>
    <r>
      <rPr>
        <sz val="10"/>
        <rFont val="Noto Sans"/>
        <family val="2"/>
      </rPr>
      <t xml:space="preserve">施工延長　</t>
    </r>
    <r>
      <rPr>
        <sz val="10"/>
        <rFont val="ＭＳ Ｐ明朝"/>
        <family val="1"/>
        <charset val="128"/>
      </rPr>
      <t xml:space="preserve">L=94m
</t>
    </r>
    <r>
      <rPr>
        <sz val="10"/>
        <rFont val="Noto Sans"/>
        <family val="2"/>
      </rPr>
      <t xml:space="preserve">ブロック製作・据付　</t>
    </r>
    <r>
      <rPr>
        <sz val="10"/>
        <rFont val="ＭＳ Ｐ明朝"/>
        <family val="1"/>
        <charset val="128"/>
      </rPr>
      <t xml:space="preserve">N=452</t>
    </r>
    <r>
      <rPr>
        <sz val="10"/>
        <rFont val="Noto Sans"/>
        <family val="2"/>
      </rPr>
      <t xml:space="preserve">個
上部工　</t>
    </r>
    <r>
      <rPr>
        <sz val="10"/>
        <rFont val="ＭＳ Ｐ明朝"/>
        <family val="1"/>
        <charset val="128"/>
      </rPr>
      <t xml:space="preserve">L=94m
</t>
    </r>
    <r>
      <rPr>
        <sz val="10"/>
        <rFont val="Noto Sans"/>
        <family val="2"/>
      </rPr>
      <t xml:space="preserve">水叩工　</t>
    </r>
    <r>
      <rPr>
        <sz val="10"/>
        <rFont val="ＭＳ Ｐ明朝"/>
        <family val="1"/>
        <charset val="128"/>
      </rPr>
      <t xml:space="preserve">L=169m</t>
    </r>
  </si>
  <si>
    <t xml:space="preserve">令和６年度（補正） 浜田漁港 水産流通基盤整備事業　浜田マリン大橋（耐震補強）工事（第４期）</t>
  </si>
  <si>
    <t xml:space="preserve">浜田市原井町地内</t>
  </si>
  <si>
    <r>
      <rPr>
        <sz val="10"/>
        <rFont val="Noto Sans"/>
        <family val="2"/>
      </rPr>
      <t xml:space="preserve">制震ダンパー設置　</t>
    </r>
    <r>
      <rPr>
        <sz val="10"/>
        <rFont val="ＭＳ Ｐ明朝"/>
        <family val="1"/>
        <charset val="128"/>
      </rPr>
      <t xml:space="preserve">N=2</t>
    </r>
    <r>
      <rPr>
        <sz val="10"/>
        <rFont val="Noto Sans"/>
        <family val="2"/>
      </rPr>
      <t xml:space="preserve">基
橋脚補強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基
ケーブル補修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西部農林水産振興センター</t>
  </si>
  <si>
    <t xml:space="preserve">令和６年度（補正） 島根地区（仁万漁港） 水産物供給基盤機能保全事業 航路浚渫工事</t>
  </si>
  <si>
    <t xml:space="preserve">大田市仁摩町仁万地先</t>
  </si>
  <si>
    <r>
      <rPr>
        <sz val="10"/>
        <rFont val="Noto Sans"/>
        <family val="2"/>
      </rPr>
      <t xml:space="preserve">航路浚渫　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１式</t>
    </r>
  </si>
  <si>
    <t xml:space="preserve">北田川外　河川情報基盤整備事業危機管理型水位計更新工事</t>
  </si>
  <si>
    <t xml:space="preserve">松江市春日町外</t>
  </si>
  <si>
    <t xml:space="preserve">６ヶ月</t>
  </si>
  <si>
    <t xml:space="preserve">危機管理型水位計更新　Ｎ＝６台</t>
  </si>
  <si>
    <t xml:space="preserve">河川課</t>
  </si>
  <si>
    <t xml:space="preserve">（一）本庄福富松江線　（南田町～殿町工区）　県単舗装整備工事</t>
  </si>
  <si>
    <t xml:space="preserve">松江市南田町地内外</t>
  </si>
  <si>
    <t xml:space="preserve">舗装工事</t>
  </si>
  <si>
    <t xml:space="preserve">約５ヵ月</t>
  </si>
  <si>
    <r>
      <rPr>
        <sz val="10"/>
        <rFont val="Noto Sans"/>
        <family val="2"/>
      </rPr>
      <t xml:space="preserve">切削オーバーレイ工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,600</t>
    </r>
    <r>
      <rPr>
        <sz val="10"/>
        <rFont val="Noto Sans"/>
        <family val="2"/>
      </rPr>
      <t xml:space="preserve">㎡
　</t>
    </r>
  </si>
  <si>
    <t xml:space="preserve">松江県土整備事務所</t>
  </si>
  <si>
    <t xml:space="preserve">（主）大東東出雲線（熊野工区）県単災害復旧工事</t>
  </si>
  <si>
    <t xml:space="preserve">松江市八雲町熊野地内</t>
  </si>
  <si>
    <r>
      <rPr>
        <sz val="10"/>
        <rFont val="Noto Sans"/>
        <family val="2"/>
      </rPr>
      <t xml:space="preserve">現場打吹付法枠工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
</t>
    </r>
    <r>
      <rPr>
        <sz val="10"/>
        <rFont val="ＭＳ Ｐ明朝"/>
        <family val="1"/>
        <charset val="128"/>
      </rPr>
      <t xml:space="preserve">350</t>
    </r>
    <r>
      <rPr>
        <sz val="10"/>
        <rFont val="Noto Sans"/>
        <family val="2"/>
      </rPr>
      <t xml:space="preserve">㎡</t>
    </r>
  </si>
  <si>
    <t xml:space="preserve">国道４３１号（福原工区）県単緊急災害防除工事</t>
  </si>
  <si>
    <t xml:space="preserve">松江市福原町地内</t>
  </si>
  <si>
    <r>
      <rPr>
        <sz val="10"/>
        <rFont val="Noto Sans"/>
        <family val="2"/>
      </rPr>
      <t xml:space="preserve">吹付法枠工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㎡</t>
    </r>
  </si>
  <si>
    <t xml:space="preserve">馬ノ背地区　砂防メンテナンス（急傾斜地崩壊対策）工事（補正）</t>
  </si>
  <si>
    <t xml:space="preserve">松江上乃木５丁目</t>
  </si>
  <si>
    <r>
      <rPr>
        <sz val="10"/>
        <rFont val="Noto Sans"/>
        <family val="2"/>
      </rPr>
      <t xml:space="preserve">モルタル吹付工　</t>
    </r>
    <r>
      <rPr>
        <sz val="10"/>
        <rFont val="ＭＳ Ｐ明朝"/>
        <family val="1"/>
        <charset val="128"/>
      </rPr>
      <t xml:space="preserve">A=310m2</t>
    </r>
  </si>
  <si>
    <t xml:space="preserve">北側１地区　砂防メンテナンス（急傾斜地崩壊対策）その２工事（補正）</t>
  </si>
  <si>
    <t xml:space="preserve">松江市鹿島町南講武</t>
  </si>
  <si>
    <r>
      <rPr>
        <sz val="10"/>
        <rFont val="Noto Sans"/>
        <family val="2"/>
      </rPr>
      <t xml:space="preserve">モルタル吹付工　</t>
    </r>
    <r>
      <rPr>
        <sz val="10"/>
        <rFont val="ＭＳ Ｐ明朝"/>
        <family val="1"/>
        <charset val="128"/>
      </rPr>
      <t xml:space="preserve">A=450m2</t>
    </r>
  </si>
  <si>
    <t xml:space="preserve">令和７年度　農業水路等長寿命化・防災減災事業　東潟ノ内地区　冷却水槽設置工事</t>
  </si>
  <si>
    <t xml:space="preserve">松江市
浜佐田町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0
</t>
    </r>
    <r>
      <rPr>
        <sz val="10"/>
        <rFont val="Noto Sans"/>
        <family val="2"/>
      </rPr>
      <t xml:space="preserve">ヶ月</t>
    </r>
  </si>
  <si>
    <t xml:space="preserve">冷却水槽工　１式
地盤改良工　１式</t>
  </si>
  <si>
    <r>
      <rPr>
        <sz val="10"/>
        <rFont val="Noto Sans"/>
        <family val="2"/>
      </rPr>
      <t xml:space="preserve">総合評価方式　　　　　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令和７年度　農地中間管理機構関連農地整備事業　新庄地区　区画整理その１２工事</t>
  </si>
  <si>
    <t xml:space="preserve">松江市
新庄町</t>
  </si>
  <si>
    <r>
      <rPr>
        <sz val="10"/>
        <rFont val="Noto Sans"/>
        <family val="2"/>
      </rPr>
      <t xml:space="preserve">区画整理工 </t>
    </r>
    <r>
      <rPr>
        <sz val="10"/>
        <rFont val="ＭＳ Ｐ明朝"/>
        <family val="1"/>
        <charset val="128"/>
      </rPr>
      <t xml:space="preserve">A=5.9ha
</t>
    </r>
    <r>
      <rPr>
        <sz val="10"/>
        <rFont val="Noto Sans"/>
        <family val="2"/>
      </rPr>
      <t xml:space="preserve">暗渠排水工 </t>
    </r>
    <r>
      <rPr>
        <sz val="10"/>
        <rFont val="ＭＳ Ｐ明朝"/>
        <family val="1"/>
        <charset val="128"/>
      </rPr>
      <t xml:space="preserve">A=5.0ha</t>
    </r>
    <r>
      <rPr>
        <sz val="10"/>
        <rFont val="Noto Sans"/>
        <family val="2"/>
      </rPr>
      <t xml:space="preserve">　</t>
    </r>
  </si>
  <si>
    <t xml:space="preserve">令和７年度　農地中間管理機構関連農地整備事業　大野地区　暗渠排水その３工事</t>
  </si>
  <si>
    <t xml:space="preserve">松江市
大野町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8
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暗渠排水工 </t>
    </r>
    <r>
      <rPr>
        <sz val="10"/>
        <rFont val="ＭＳ Ｐ明朝"/>
        <family val="1"/>
        <charset val="128"/>
      </rPr>
      <t xml:space="preserve">A=4.3ha</t>
    </r>
    <r>
      <rPr>
        <sz val="10"/>
        <rFont val="Noto Sans"/>
        <family val="2"/>
      </rPr>
      <t xml:space="preserve">　</t>
    </r>
  </si>
  <si>
    <t xml:space="preserve">令和７年度　農地整備事業（経営体育成型）　吉田地区　舗装工事</t>
  </si>
  <si>
    <t xml:space="preserve">安来市
下吉田町外</t>
  </si>
  <si>
    <t xml:space="preserve">アスファルト舗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5
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アスファルト舗装工事延長 </t>
    </r>
    <r>
      <rPr>
        <sz val="10"/>
        <rFont val="ＭＳ Ｐ明朝"/>
        <family val="1"/>
        <charset val="128"/>
      </rPr>
      <t xml:space="preserve">L=2,100m
</t>
    </r>
    <r>
      <rPr>
        <sz val="10"/>
        <rFont val="Noto Sans"/>
        <family val="2"/>
      </rPr>
      <t xml:space="preserve">アスファルト舗装 </t>
    </r>
    <r>
      <rPr>
        <sz val="10"/>
        <rFont val="ＭＳ Ｐ明朝"/>
        <family val="1"/>
        <charset val="128"/>
      </rPr>
      <t xml:space="preserve">A=8,060</t>
    </r>
    <r>
      <rPr>
        <sz val="10"/>
        <rFont val="Noto Sans"/>
        <family val="2"/>
      </rPr>
      <t xml:space="preserve">㎡
アスファルトオーバーレイ工事延長 </t>
    </r>
    <r>
      <rPr>
        <sz val="10"/>
        <rFont val="ＭＳ Ｐ明朝"/>
        <family val="1"/>
        <charset val="128"/>
      </rPr>
      <t xml:space="preserve">L=310m
</t>
    </r>
    <r>
      <rPr>
        <sz val="10"/>
        <rFont val="Noto Sans"/>
        <family val="2"/>
      </rPr>
      <t xml:space="preserve">アスファルトオーバーレイ舗装 </t>
    </r>
    <r>
      <rPr>
        <sz val="10"/>
        <rFont val="ＭＳ Ｐ明朝"/>
        <family val="1"/>
        <charset val="128"/>
      </rPr>
      <t xml:space="preserve">A=1,100</t>
    </r>
    <r>
      <rPr>
        <sz val="10"/>
        <rFont val="Noto Sans"/>
        <family val="2"/>
      </rPr>
      <t xml:space="preserve">㎡</t>
    </r>
  </si>
  <si>
    <t xml:space="preserve">総合評価方式　　　　</t>
  </si>
  <si>
    <t xml:space="preserve">変更</t>
  </si>
  <si>
    <r>
      <rPr>
        <sz val="10"/>
        <color rgb="FF000000"/>
        <rFont val="Noto Sans"/>
        <family val="2"/>
      </rPr>
      <t xml:space="preserve">令和６補正
</t>
    </r>
    <r>
      <rPr>
        <u val="single"/>
        <sz val="10"/>
        <color rgb="FFFF0000"/>
        <rFont val="Noto Sans"/>
        <family val="2"/>
      </rPr>
      <t xml:space="preserve">令和７年度
</t>
    </r>
    <r>
      <rPr>
        <sz val="10"/>
        <color rgb="FF000000"/>
        <rFont val="Noto Sans"/>
        <family val="2"/>
      </rPr>
      <t xml:space="preserve">宇賀荘第三地区
幹線排水路その６工事</t>
    </r>
  </si>
  <si>
    <t xml:space="preserve">安来市
宇賀荘町</t>
  </si>
  <si>
    <r>
      <rPr>
        <u val="single"/>
        <sz val="10"/>
        <color rgb="FFFF0000"/>
        <rFont val="Noto Sans"/>
        <family val="2"/>
      </rPr>
      <t xml:space="preserve">約</t>
    </r>
    <r>
      <rPr>
        <u val="single"/>
        <sz val="10"/>
        <color rgb="FFFF0000"/>
        <rFont val="ＭＳ Ｐ明朝"/>
        <family val="1"/>
        <charset val="128"/>
      </rPr>
      <t xml:space="preserve">16</t>
    </r>
    <r>
      <rPr>
        <u val="single"/>
        <sz val="10"/>
        <color rgb="FFFF0000"/>
        <rFont val="Noto Sans"/>
        <family val="2"/>
      </rPr>
      <t xml:space="preserve">カ月</t>
    </r>
  </si>
  <si>
    <r>
      <rPr>
        <sz val="10"/>
        <color rgb="FF000000"/>
        <rFont val="Noto Sans"/>
        <family val="2"/>
      </rPr>
      <t xml:space="preserve">工事延長　</t>
    </r>
    <r>
      <rPr>
        <sz val="10"/>
        <color rgb="FF000000"/>
        <rFont val="ＭＳ Ｐ明朝"/>
        <family val="1"/>
        <charset val="128"/>
      </rPr>
      <t xml:space="preserve">L=</t>
    </r>
    <r>
      <rPr>
        <u val="single"/>
        <sz val="10"/>
        <color rgb="FFFF0000"/>
        <rFont val="ＭＳ Ｐ明朝"/>
        <family val="1"/>
        <charset val="128"/>
      </rPr>
      <t xml:space="preserve">92.5</t>
    </r>
    <r>
      <rPr>
        <sz val="10"/>
        <color rgb="FF000000"/>
        <rFont val="ＭＳ Ｐ明朝"/>
        <family val="1"/>
        <charset val="128"/>
      </rPr>
      <t xml:space="preserve">m
</t>
    </r>
    <r>
      <rPr>
        <sz val="10"/>
        <color rgb="FF000000"/>
        <rFont val="Noto Sans"/>
        <family val="2"/>
      </rPr>
      <t xml:space="preserve">大型水路　</t>
    </r>
    <r>
      <rPr>
        <sz val="10"/>
        <color rgb="FF000000"/>
        <rFont val="ＭＳ Ｐ明朝"/>
        <family val="1"/>
        <charset val="128"/>
      </rPr>
      <t xml:space="preserve">L=</t>
    </r>
    <r>
      <rPr>
        <u val="single"/>
        <sz val="10"/>
        <color rgb="FFFF0000"/>
        <rFont val="ＭＳ Ｐ明朝"/>
        <family val="1"/>
        <charset val="128"/>
      </rPr>
      <t xml:space="preserve">77.8</t>
    </r>
    <r>
      <rPr>
        <sz val="10"/>
        <color rgb="FF000000"/>
        <rFont val="ＭＳ Ｐ明朝"/>
        <family val="1"/>
        <charset val="128"/>
      </rPr>
      <t xml:space="preserve">m
</t>
    </r>
    <r>
      <rPr>
        <sz val="10"/>
        <color rgb="FF000000"/>
        <rFont val="Noto Sans"/>
        <family val="2"/>
      </rPr>
      <t xml:space="preserve">ﾌﾟﾚｷｬｽﾄﾎﾞｯｸｽｶﾙﾊﾞｰﾄ　</t>
    </r>
    <r>
      <rPr>
        <sz val="10"/>
        <color rgb="FF000000"/>
        <rFont val="ＭＳ Ｐ明朝"/>
        <family val="1"/>
        <charset val="128"/>
      </rPr>
      <t xml:space="preserve">L=5.1m
</t>
    </r>
    <r>
      <rPr>
        <sz val="10"/>
        <color rgb="FF000000"/>
        <rFont val="Noto Sans"/>
        <family val="2"/>
      </rPr>
      <t xml:space="preserve">鋼製転倒ゲート　</t>
    </r>
    <r>
      <rPr>
        <sz val="10"/>
        <color rgb="FF000000"/>
        <rFont val="ＭＳ Ｐ明朝"/>
        <family val="1"/>
        <charset val="128"/>
      </rPr>
      <t xml:space="preserve">N=1</t>
    </r>
    <r>
      <rPr>
        <sz val="10"/>
        <color rgb="FF000000"/>
        <rFont val="Noto Sans"/>
        <family val="2"/>
      </rPr>
      <t xml:space="preserve">基 </t>
    </r>
  </si>
  <si>
    <r>
      <rPr>
        <sz val="10"/>
        <color rgb="FF000000"/>
        <rFont val="Noto Sans"/>
        <family val="2"/>
      </rPr>
      <t xml:space="preserve">総合評価方式
</t>
    </r>
    <r>
      <rPr>
        <u val="single"/>
        <sz val="10"/>
        <color rgb="FFFF0000"/>
        <rFont val="Noto Sans"/>
        <family val="2"/>
      </rPr>
      <t xml:space="preserve">（Ｓ）</t>
    </r>
  </si>
  <si>
    <t xml:space="preserve">令和７年度
宇賀荘第三地区
３工区区画整理その８工事</t>
  </si>
  <si>
    <t xml:space="preserve">安来市
佐久保町外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カ月</t>
    </r>
  </si>
  <si>
    <r>
      <rPr>
        <sz val="10"/>
        <rFont val="Noto Sans"/>
        <family val="2"/>
      </rPr>
      <t xml:space="preserve">区画整理工　</t>
    </r>
    <r>
      <rPr>
        <sz val="10"/>
        <rFont val="ＭＳ Ｐ明朝"/>
        <family val="1"/>
        <charset val="128"/>
      </rPr>
      <t xml:space="preserve">A=3.3ha</t>
    </r>
  </si>
  <si>
    <t xml:space="preserve">令和７年度
宇賀荘第三地区
暗渠排水その３工事</t>
  </si>
  <si>
    <t xml:space="preserve">安来市九重町外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カ月</t>
    </r>
  </si>
  <si>
    <r>
      <rPr>
        <sz val="10"/>
        <rFont val="Noto Sans"/>
        <family val="2"/>
      </rPr>
      <t xml:space="preserve">暗渠排水工　</t>
    </r>
    <r>
      <rPr>
        <sz val="10"/>
        <rFont val="ＭＳ Ｐ明朝"/>
        <family val="1"/>
        <charset val="128"/>
      </rPr>
      <t xml:space="preserve">A=3.0ha</t>
    </r>
  </si>
  <si>
    <t xml:space="preserve">令和７年度
古曽志地区
区画整理その５工事</t>
  </si>
  <si>
    <t xml:space="preserve">松江市古曽志町</t>
  </si>
  <si>
    <r>
      <rPr>
        <sz val="10"/>
        <rFont val="Noto Sans"/>
        <family val="2"/>
      </rPr>
      <t xml:space="preserve">区画整理工　</t>
    </r>
    <r>
      <rPr>
        <sz val="10"/>
        <rFont val="ＭＳ Ｐ明朝"/>
        <family val="1"/>
        <charset val="128"/>
      </rPr>
      <t xml:space="preserve">A=4.0ha
</t>
    </r>
    <r>
      <rPr>
        <sz val="10"/>
        <rFont val="Noto Sans"/>
        <family val="2"/>
      </rPr>
      <t xml:space="preserve">暗渠排水工　</t>
    </r>
    <r>
      <rPr>
        <sz val="10"/>
        <rFont val="ＭＳ Ｐ明朝"/>
        <family val="1"/>
        <charset val="128"/>
      </rPr>
      <t xml:space="preserve">A=6.4ha</t>
    </r>
  </si>
  <si>
    <r>
      <rPr>
        <sz val="10"/>
        <rFont val="Noto Sans"/>
        <family val="2"/>
      </rPr>
      <t xml:space="preserve">令和７年度
飯梨地区
農地区画整理そ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工事</t>
    </r>
  </si>
  <si>
    <t xml:space="preserve">安来市
飯梨町外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カ月</t>
    </r>
  </si>
  <si>
    <r>
      <rPr>
        <sz val="10"/>
        <rFont val="Noto Sans"/>
        <family val="2"/>
      </rPr>
      <t xml:space="preserve">区画整理工　</t>
    </r>
    <r>
      <rPr>
        <sz val="10"/>
        <rFont val="ＭＳ Ｐ明朝"/>
        <family val="1"/>
        <charset val="128"/>
      </rPr>
      <t xml:space="preserve">A=8.2ha</t>
    </r>
  </si>
  <si>
    <r>
      <rPr>
        <sz val="10"/>
        <rFont val="Noto Sans"/>
        <family val="2"/>
      </rPr>
      <t xml:space="preserve">令和７年度
飯梨地区
農地区画整理そ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工事</t>
    </r>
  </si>
  <si>
    <t xml:space="preserve">安来市
飯梨町</t>
  </si>
  <si>
    <r>
      <rPr>
        <sz val="10"/>
        <rFont val="Noto Sans"/>
        <family val="2"/>
      </rPr>
      <t xml:space="preserve">区画整理工　</t>
    </r>
    <r>
      <rPr>
        <sz val="10"/>
        <rFont val="ＭＳ Ｐ明朝"/>
        <family val="1"/>
        <charset val="128"/>
      </rPr>
      <t xml:space="preserve">A=5.7ha</t>
    </r>
  </si>
  <si>
    <t xml:space="preserve">令和７年度　大郷地区　道路工事（その８）　　</t>
  </si>
  <si>
    <t xml:space="preserve">安来市伯太町峠之内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仮橋設置　　Ｎ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
仮設道路　</t>
    </r>
    <r>
      <rPr>
        <sz val="10"/>
        <rFont val="ＭＳ Ｐ明朝"/>
        <family val="1"/>
        <charset val="128"/>
      </rPr>
      <t xml:space="preserve">L=133</t>
    </r>
    <r>
      <rPr>
        <sz val="10"/>
        <rFont val="Noto Sans"/>
        <family val="2"/>
      </rPr>
      <t xml:space="preserve">ｍ
旧橋撤去工　　Ｎ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橋
橋梁下部工　Ｎ＝２基</t>
    </r>
  </si>
  <si>
    <t xml:space="preserve">令和６年度　県単自然災害防止事業（崎田）山腹工事</t>
  </si>
  <si>
    <t xml:space="preserve">松江市
東出雲町
揖屋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カ月</t>
    </r>
  </si>
  <si>
    <r>
      <rPr>
        <sz val="10"/>
        <rFont val="Noto Sans"/>
        <family val="2"/>
      </rPr>
      <t xml:space="preserve">法切工　</t>
    </r>
    <r>
      <rPr>
        <sz val="10"/>
        <rFont val="ＭＳ Ｐ明朝"/>
        <family val="1"/>
        <charset val="128"/>
      </rPr>
      <t xml:space="preserve">V=260m3
</t>
    </r>
    <r>
      <rPr>
        <sz val="10"/>
        <rFont val="Noto Sans"/>
        <family val="2"/>
      </rPr>
      <t xml:space="preserve">簡易吹付法枠工
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440m2</t>
    </r>
  </si>
  <si>
    <r>
      <rPr>
        <sz val="10"/>
        <rFont val="Noto Sans"/>
        <family val="2"/>
      </rPr>
      <t xml:space="preserve">玉湯川　河川災害復旧工事（６災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号、県単河川維持修繕）</t>
    </r>
  </si>
  <si>
    <t xml:space="preserve">松江市
玉湯町
大谷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カ月</t>
    </r>
  </si>
  <si>
    <r>
      <rPr>
        <sz val="10"/>
        <rFont val="Noto Sans"/>
        <family val="2"/>
      </rPr>
      <t xml:space="preserve">ブロック積工　</t>
    </r>
    <r>
      <rPr>
        <sz val="10"/>
        <rFont val="ＭＳ Ｐ明朝"/>
        <family val="1"/>
        <charset val="128"/>
      </rPr>
      <t xml:space="preserve">A=86m2</t>
    </r>
  </si>
  <si>
    <t xml:space="preserve">佐陀川　防安交付金（広域河川）工事　第１０期</t>
  </si>
  <si>
    <t xml:space="preserve">松江市
鹿島町
佐陀本郷</t>
  </si>
  <si>
    <r>
      <rPr>
        <sz val="10"/>
        <rFont val="Noto Sans"/>
        <family val="2"/>
      </rPr>
      <t xml:space="preserve">上層路盤工 </t>
    </r>
    <r>
      <rPr>
        <sz val="10"/>
        <rFont val="ＭＳ Ｐ明朝"/>
        <family val="1"/>
        <charset val="128"/>
      </rPr>
      <t xml:space="preserve">A=2,600m2
</t>
    </r>
    <r>
      <rPr>
        <sz val="10"/>
        <rFont val="Noto Sans"/>
        <family val="2"/>
      </rPr>
      <t xml:space="preserve">表層工 </t>
    </r>
    <r>
      <rPr>
        <sz val="10"/>
        <rFont val="ＭＳ Ｐ明朝"/>
        <family val="1"/>
        <charset val="128"/>
      </rPr>
      <t xml:space="preserve">A=2,600m2</t>
    </r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43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松江北道路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改築工事　川津工区　迂回道路設置（補正）</t>
    </r>
  </si>
  <si>
    <t xml:space="preserve">松江市
下東川津町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ケ月</t>
    </r>
  </si>
  <si>
    <r>
      <rPr>
        <sz val="10"/>
        <rFont val="Noto Sans"/>
        <family val="2"/>
      </rPr>
      <t xml:space="preserve">迂回道路設置 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補正　安来木次線　防安交付金（災害防除）工事　補正</t>
    </r>
  </si>
  <si>
    <t xml:space="preserve">安来市管内一円</t>
  </si>
  <si>
    <r>
      <rPr>
        <sz val="10"/>
        <rFont val="Noto Sans"/>
        <family val="2"/>
      </rPr>
      <t xml:space="preserve">落石防止柵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総合評価方式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令和６補正　安来伯太日南線（下十年畑工区）防安交付金（改築）工事（補正）</t>
  </si>
  <si>
    <t xml:space="preserve">安来市
伯太町下十年畑</t>
  </si>
  <si>
    <r>
      <rPr>
        <sz val="10"/>
        <rFont val="Noto Sans"/>
        <family val="2"/>
      </rPr>
      <t xml:space="preserve">施工延長　</t>
    </r>
    <r>
      <rPr>
        <sz val="10"/>
        <rFont val="ＭＳ Ｐ明朝"/>
        <family val="1"/>
        <charset val="128"/>
      </rPr>
      <t xml:space="preserve">L=180m
</t>
    </r>
    <r>
      <rPr>
        <sz val="10"/>
        <rFont val="Noto Sans"/>
        <family val="2"/>
      </rPr>
      <t xml:space="preserve">擁壁工　</t>
    </r>
    <r>
      <rPr>
        <sz val="10"/>
        <rFont val="ＭＳ Ｐ明朝"/>
        <family val="1"/>
        <charset val="128"/>
      </rPr>
      <t xml:space="preserve">L=35m
</t>
    </r>
    <r>
      <rPr>
        <sz val="10"/>
        <rFont val="Noto Sans"/>
        <family val="2"/>
      </rPr>
      <t xml:space="preserve">張出歩道　</t>
    </r>
    <r>
      <rPr>
        <sz val="10"/>
        <rFont val="ＭＳ Ｐ明朝"/>
        <family val="1"/>
        <charset val="128"/>
      </rPr>
      <t xml:space="preserve">L=18m</t>
    </r>
  </si>
  <si>
    <r>
      <rPr>
        <sz val="10"/>
        <rFont val="Noto Sans"/>
        <family val="2"/>
      </rPr>
      <t xml:space="preserve">令和６補正　吉田川　防安交付金（総流防）工事　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期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補正）</t>
    </r>
  </si>
  <si>
    <t xml:space="preserve">安来市野方町</t>
  </si>
  <si>
    <r>
      <rPr>
        <sz val="10"/>
        <rFont val="Noto Sans"/>
        <family val="2"/>
      </rPr>
      <t xml:space="preserve">施工延長　</t>
    </r>
    <r>
      <rPr>
        <sz val="10"/>
        <rFont val="ＭＳ Ｐ明朝"/>
        <family val="1"/>
        <charset val="128"/>
      </rPr>
      <t xml:space="preserve">L=430m
</t>
    </r>
    <r>
      <rPr>
        <sz val="10"/>
        <rFont val="Noto Sans"/>
        <family val="2"/>
      </rPr>
      <t xml:space="preserve">護岸工　</t>
    </r>
    <r>
      <rPr>
        <sz val="10"/>
        <rFont val="ＭＳ Ｐ明朝"/>
        <family val="1"/>
        <charset val="128"/>
      </rPr>
      <t xml:space="preserve">L=100m
</t>
    </r>
    <r>
      <rPr>
        <sz val="10"/>
        <rFont val="Noto Sans"/>
        <family val="2"/>
      </rPr>
      <t xml:space="preserve">地盤改良工　</t>
    </r>
    <r>
      <rPr>
        <sz val="10"/>
        <rFont val="ＭＳ Ｐ明朝"/>
        <family val="1"/>
        <charset val="128"/>
      </rPr>
      <t xml:space="preserve">N=520</t>
    </r>
    <r>
      <rPr>
        <sz val="10"/>
        <rFont val="Noto Sans"/>
        <family val="2"/>
      </rPr>
      <t xml:space="preserve">本</t>
    </r>
  </si>
  <si>
    <t xml:space="preserve">「令和６補正」
玉湯吾妻山線　赤川大橋　メンテ補助（橋梁修繕）工事（補正）</t>
  </si>
  <si>
    <t xml:space="preserve">雲南市大東町大東</t>
  </si>
  <si>
    <r>
      <rPr>
        <sz val="10"/>
        <rFont val="Noto Sans"/>
        <family val="2"/>
      </rPr>
      <t xml:space="preserve">高欄取替　</t>
    </r>
    <r>
      <rPr>
        <sz val="10"/>
        <rFont val="ＭＳ Ｐ明朝"/>
        <family val="1"/>
        <charset val="128"/>
      </rPr>
      <t xml:space="preserve">L=131m</t>
    </r>
  </si>
  <si>
    <t xml:space="preserve">雲南県土整備事務所</t>
  </si>
  <si>
    <t xml:space="preserve">総合評価方式（Ａ）</t>
  </si>
  <si>
    <t xml:space="preserve">「令和６補正」
川本波多線　波多工区　防安交付金（災害防除）工事（補正）</t>
  </si>
  <si>
    <t xml:space="preserve">雲南市掛合町波多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6
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落石防護柵工　</t>
    </r>
    <r>
      <rPr>
        <sz val="10"/>
        <rFont val="ＭＳ Ｐ明朝"/>
        <family val="1"/>
        <charset val="128"/>
      </rPr>
      <t xml:space="preserve">L=16.5m</t>
    </r>
  </si>
  <si>
    <t xml:space="preserve">玉湯吾妻山線　川井工区　県単舗装整備工事</t>
  </si>
  <si>
    <t xml:space="preserve">雲南市大東町川井</t>
  </si>
  <si>
    <r>
      <rPr>
        <sz val="10"/>
        <rFont val="Noto Sans"/>
        <family val="2"/>
      </rPr>
      <t xml:space="preserve">舗装打換　</t>
    </r>
    <r>
      <rPr>
        <sz val="10"/>
        <rFont val="ＭＳ Ｐ明朝"/>
        <family val="1"/>
        <charset val="128"/>
      </rPr>
      <t xml:space="preserve">A=1,200m2</t>
    </r>
  </si>
  <si>
    <t xml:space="preserve">「令和６補正」
国道３１４号外　田井トンネル外　メンテ補助（トンネル修繕）工事（補正）</t>
  </si>
  <si>
    <t xml:space="preserve">雲南市吉田町田井外</t>
  </si>
  <si>
    <t xml:space="preserve">トンネル修繕　２トンネル</t>
  </si>
  <si>
    <r>
      <rPr>
        <sz val="10"/>
        <rFont val="Noto Sans"/>
        <family val="2"/>
      </rPr>
      <t xml:space="preserve">農業競争力強化農地整備事業　三代地区　附帯そ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工事</t>
    </r>
  </si>
  <si>
    <t xml:space="preserve">雲南市加茂町三代</t>
  </si>
  <si>
    <t xml:space="preserve">耕作道路工　１式
構造物撤去工（暗渠）　１式</t>
  </si>
  <si>
    <t xml:space="preserve">(B)</t>
  </si>
  <si>
    <r>
      <rPr>
        <sz val="10"/>
        <rFont val="Noto Sans"/>
        <family val="2"/>
      </rPr>
      <t xml:space="preserve">農地中間管理機構関連農地整備事業　菅谷地区　区画整理そ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工事</t>
    </r>
  </si>
  <si>
    <t xml:space="preserve">雲南市吉田町吉田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区画整理工　
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.7ha</t>
    </r>
  </si>
  <si>
    <r>
      <rPr>
        <sz val="10"/>
        <rFont val="Noto Sans"/>
        <family val="2"/>
      </rPr>
      <t xml:space="preserve">総合評価方式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農業競争力強化農地整備事業　琴麓・野萱地区　区画整理そ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工事</t>
    </r>
  </si>
  <si>
    <t xml:space="preserve">飯石郡飯南町野萱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区画整理工　
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8.0ha</t>
    </r>
  </si>
  <si>
    <r>
      <rPr>
        <sz val="10"/>
        <rFont val="Noto Sans"/>
        <family val="2"/>
      </rPr>
      <t xml:space="preserve">総合評価方式</t>
    </r>
    <r>
      <rPr>
        <sz val="10"/>
        <rFont val="ＭＳ Ｐ明朝"/>
        <family val="1"/>
        <charset val="128"/>
      </rPr>
      <t xml:space="preserve">(S)</t>
    </r>
  </si>
  <si>
    <t xml:space="preserve">農業競争力強化農地整備事業　大吉田地区　附帯工事</t>
  </si>
  <si>
    <r>
      <rPr>
        <sz val="10"/>
        <rFont val="Noto Sans"/>
        <family val="2"/>
      </rPr>
      <t xml:space="preserve">整地工（基盤置換）　</t>
    </r>
    <r>
      <rPr>
        <sz val="10"/>
        <rFont val="ＭＳ Ｐ明朝"/>
        <family val="1"/>
        <charset val="128"/>
      </rPr>
      <t xml:space="preserve">N=24</t>
    </r>
    <r>
      <rPr>
        <sz val="10"/>
        <rFont val="Noto Sans"/>
        <family val="2"/>
      </rPr>
      <t xml:space="preserve">箇所、</t>
    </r>
    <r>
      <rPr>
        <sz val="10"/>
        <rFont val="ＭＳ Ｐ明朝"/>
        <family val="1"/>
        <charset val="128"/>
      </rPr>
      <t xml:space="preserve">A=15,000m2
</t>
    </r>
    <r>
      <rPr>
        <sz val="10"/>
        <rFont val="Noto Sans"/>
        <family val="2"/>
      </rPr>
      <t xml:space="preserve">湧水処理工　</t>
    </r>
    <r>
      <rPr>
        <sz val="10"/>
        <rFont val="ＭＳ Ｐ明朝"/>
        <family val="1"/>
        <charset val="128"/>
      </rPr>
      <t xml:space="preserve">L=240m</t>
    </r>
  </si>
  <si>
    <t xml:space="preserve">農村地域防災減災事業　矢入原地区　附帯工事</t>
  </si>
  <si>
    <t xml:space="preserve">仁多郡奥出雲町稲原</t>
  </si>
  <si>
    <r>
      <rPr>
        <sz val="10"/>
        <rFont val="ＭＳ Ｐ明朝"/>
        <family val="1"/>
        <charset val="128"/>
      </rPr>
      <t xml:space="preserve">As</t>
    </r>
    <r>
      <rPr>
        <sz val="10"/>
        <rFont val="Noto Sans"/>
        <family val="2"/>
      </rPr>
      <t xml:space="preserve">舗装工　
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300m2</t>
    </r>
  </si>
  <si>
    <t xml:space="preserve">農村地域防災減災事業　大宮谷下地区　工事用道路工事</t>
  </si>
  <si>
    <r>
      <rPr>
        <sz val="10"/>
        <rFont val="Noto Sans"/>
        <family val="2"/>
      </rPr>
      <t xml:space="preserve">工事用道路工　
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ｍ
堤体掘削　</t>
    </r>
    <r>
      <rPr>
        <sz val="10"/>
        <rFont val="ＭＳ Ｐ明朝"/>
        <family val="1"/>
        <charset val="128"/>
      </rPr>
      <t xml:space="preserve">V=1,000m3</t>
    </r>
  </si>
  <si>
    <r>
      <rPr>
        <sz val="10"/>
        <rFont val="Noto Sans"/>
        <family val="2"/>
      </rPr>
      <t xml:space="preserve">農村地域防災減災事業　大宮谷下地区　ため池改修そ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工事</t>
    </r>
  </si>
  <si>
    <r>
      <rPr>
        <sz val="10"/>
        <rFont val="Noto Sans"/>
        <family val="2"/>
      </rPr>
      <t xml:space="preserve">ため池改修工
掘削工   </t>
    </r>
    <r>
      <rPr>
        <sz val="10"/>
        <rFont val="ＭＳ Ｐ明朝"/>
        <family val="1"/>
        <charset val="128"/>
      </rPr>
      <t xml:space="preserve">V=1,000m3
</t>
    </r>
    <r>
      <rPr>
        <sz val="10"/>
        <rFont val="Noto Sans"/>
        <family val="2"/>
      </rPr>
      <t xml:space="preserve">盛土工　</t>
    </r>
    <r>
      <rPr>
        <sz val="10"/>
        <rFont val="ＭＳ Ｐ明朝"/>
        <family val="1"/>
        <charset val="128"/>
      </rPr>
      <t xml:space="preserve">V=1,000m3
</t>
    </r>
    <r>
      <rPr>
        <sz val="10"/>
        <rFont val="Noto Sans"/>
        <family val="2"/>
      </rPr>
      <t xml:space="preserve">底樋工</t>
    </r>
    <r>
      <rPr>
        <sz val="10"/>
        <rFont val="ＭＳ Ｐ明朝"/>
        <family val="1"/>
        <charset val="128"/>
      </rPr>
      <t xml:space="preserve">φ800</t>
    </r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L=25m</t>
    </r>
  </si>
  <si>
    <t xml:space="preserve">農村地域防災減災事業　大東第四期地区　薦沢　地下水排除工事　</t>
  </si>
  <si>
    <t xml:space="preserve">雲南市大東町薦沢</t>
  </si>
  <si>
    <r>
      <rPr>
        <sz val="10"/>
        <rFont val="Noto Sans"/>
        <family val="2"/>
      </rPr>
      <t xml:space="preserve">水抜きボーリング工　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ｍ</t>
    </r>
  </si>
  <si>
    <t xml:space="preserve">農村地域防災減災事業　大東第四期地区　畑鵯　地表水排除工事　</t>
  </si>
  <si>
    <t xml:space="preserve">雲南市大東町畑鵯</t>
  </si>
  <si>
    <r>
      <rPr>
        <sz val="10"/>
        <rFont val="Noto Sans"/>
        <family val="2"/>
      </rPr>
      <t xml:space="preserve">排水路工　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30</t>
    </r>
    <r>
      <rPr>
        <sz val="10"/>
        <rFont val="Noto Sans"/>
        <family val="2"/>
      </rPr>
      <t xml:space="preserve">ｍ</t>
    </r>
  </si>
  <si>
    <t xml:space="preserve">農村地域防災減災事業　木次三刀屋第三期地区　吉水　斜面改良工事　</t>
  </si>
  <si>
    <t xml:space="preserve">雲南市三刀屋町根波別所</t>
  </si>
  <si>
    <r>
      <rPr>
        <sz val="10"/>
        <rFont val="Noto Sans"/>
        <family val="2"/>
      </rPr>
      <t xml:space="preserve">斜面改良工
掘削工　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278m3
</t>
    </r>
    <r>
      <rPr>
        <sz val="10"/>
        <rFont val="Noto Sans"/>
        <family val="2"/>
      </rPr>
      <t xml:space="preserve">現場吹付枠工　</t>
    </r>
    <r>
      <rPr>
        <sz val="10"/>
        <rFont val="ＭＳ Ｐ明朝"/>
        <family val="1"/>
        <charset val="128"/>
      </rPr>
      <t xml:space="preserve">A=157m2
</t>
    </r>
    <r>
      <rPr>
        <sz val="10"/>
        <rFont val="Noto Sans"/>
        <family val="2"/>
      </rPr>
      <t xml:space="preserve">鉄筋挿入工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本</t>
    </r>
  </si>
  <si>
    <t xml:space="preserve">農村地域防災減災事業　木次三刀屋第三期地区　里坊畑　地表水排除工事　</t>
  </si>
  <si>
    <t xml:space="preserve">雲南市三刀屋町里坊</t>
  </si>
  <si>
    <r>
      <rPr>
        <sz val="10"/>
        <rFont val="Noto Sans"/>
        <family val="2"/>
      </rPr>
      <t xml:space="preserve">水路工　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90m</t>
    </r>
  </si>
  <si>
    <t xml:space="preserve">農村地域防災減災事業　木次三刀屋第三期地区　後根波・深谷　地下水排除工事</t>
  </si>
  <si>
    <r>
      <rPr>
        <sz val="10"/>
        <rFont val="Noto Sans"/>
        <family val="2"/>
      </rPr>
      <t xml:space="preserve">水抜きボーリング工　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1</t>
    </r>
    <r>
      <rPr>
        <sz val="10"/>
        <rFont val="Noto Sans"/>
        <family val="2"/>
      </rPr>
      <t xml:space="preserve">ｍ</t>
    </r>
  </si>
  <si>
    <t xml:space="preserve">農村地域防災減災事業　大東地区　地すべり防止施設長寿命化工事　</t>
  </si>
  <si>
    <t xml:space="preserve">雲南市大東町</t>
  </si>
  <si>
    <r>
      <rPr>
        <sz val="10"/>
        <rFont val="Noto Sans"/>
        <family val="2"/>
      </rPr>
      <t xml:space="preserve">水抜きボーリング工　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ｍ</t>
    </r>
  </si>
  <si>
    <t xml:space="preserve">農村地域防災減災事業　木次加茂地区　地すべり防止施設長寿命化工事　</t>
  </si>
  <si>
    <t xml:space="preserve">雲南市木次町・加茂町</t>
  </si>
  <si>
    <t xml:space="preserve">農村地域防災減災事業　吉田掛合地区　地すべり防止施設長寿命化工事　</t>
  </si>
  <si>
    <t xml:space="preserve">雲南市吉田町・掛合町</t>
  </si>
  <si>
    <t xml:space="preserve">農村地域防災減災事業　三刀屋地区　地すべり防止施設長寿命化工事　</t>
  </si>
  <si>
    <t xml:space="preserve">雲南市三刀屋町</t>
  </si>
  <si>
    <t xml:space="preserve">農村地域防災減災事業　奥出雲・飯南地区　地すべり防止施設長寿命化工事　</t>
  </si>
  <si>
    <t xml:space="preserve">仁多郡奥出雲町</t>
  </si>
  <si>
    <r>
      <rPr>
        <sz val="10"/>
        <rFont val="Noto Sans"/>
        <family val="2"/>
      </rPr>
      <t xml:space="preserve">県単県営緊急地すべり対策事業　雲南地区　法面保護その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工事　</t>
    </r>
  </si>
  <si>
    <t xml:space="preserve">雲南市三刀屋町神代</t>
  </si>
  <si>
    <r>
      <rPr>
        <sz val="10"/>
        <rFont val="Noto Sans"/>
        <family val="2"/>
      </rPr>
      <t xml:space="preserve">掘削工　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,060m3
</t>
    </r>
    <r>
      <rPr>
        <sz val="10"/>
        <rFont val="Noto Sans"/>
        <family val="2"/>
      </rPr>
      <t xml:space="preserve">現場吹付枠工 </t>
    </r>
    <r>
      <rPr>
        <sz val="10"/>
        <rFont val="ＭＳ Ｐ明朝"/>
        <family val="1"/>
        <charset val="128"/>
      </rPr>
      <t xml:space="preserve">A=645m2
</t>
    </r>
    <r>
      <rPr>
        <sz val="10"/>
        <rFont val="Noto Sans"/>
        <family val="2"/>
      </rPr>
      <t xml:space="preserve">ブロック積工 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48m2
</t>
    </r>
    <r>
      <rPr>
        <sz val="10"/>
        <rFont val="Noto Sans"/>
        <family val="2"/>
      </rPr>
      <t xml:space="preserve">水路工　</t>
    </r>
    <r>
      <rPr>
        <sz val="10"/>
        <rFont val="ＭＳ Ｐ明朝"/>
        <family val="1"/>
        <charset val="128"/>
      </rPr>
      <t xml:space="preserve">L=52m</t>
    </r>
  </si>
  <si>
    <r>
      <rPr>
        <sz val="10"/>
        <rFont val="Noto Sans"/>
        <family val="2"/>
      </rPr>
      <t xml:space="preserve">県単県営緊急地すべり対策事業　雲南地区　法面保護その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工事　</t>
    </r>
  </si>
  <si>
    <t xml:space="preserve">雲南市掛合町多根</t>
  </si>
  <si>
    <r>
      <rPr>
        <sz val="10"/>
        <rFont val="Noto Sans"/>
        <family val="2"/>
      </rPr>
      <t xml:space="preserve">掘削工　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750m3
</t>
    </r>
    <r>
      <rPr>
        <sz val="10"/>
        <rFont val="Noto Sans"/>
        <family val="2"/>
      </rPr>
      <t xml:space="preserve">現場吹付枠工 </t>
    </r>
    <r>
      <rPr>
        <sz val="10"/>
        <rFont val="ＭＳ Ｐ明朝"/>
        <family val="1"/>
        <charset val="128"/>
      </rPr>
      <t xml:space="preserve">A=626m2
</t>
    </r>
    <r>
      <rPr>
        <sz val="10"/>
        <rFont val="Noto Sans"/>
        <family val="2"/>
      </rPr>
      <t xml:space="preserve">ふとんカゴ　</t>
    </r>
    <r>
      <rPr>
        <sz val="10"/>
        <rFont val="ＭＳ Ｐ明朝"/>
        <family val="1"/>
        <charset val="128"/>
      </rPr>
      <t xml:space="preserve">L=13m
</t>
    </r>
    <r>
      <rPr>
        <sz val="10"/>
        <rFont val="Noto Sans"/>
        <family val="2"/>
      </rPr>
      <t xml:space="preserve">ブロック積工 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6m2</t>
    </r>
  </si>
  <si>
    <r>
      <rPr>
        <sz val="10"/>
        <rFont val="Noto Sans"/>
        <family val="2"/>
      </rPr>
      <t xml:space="preserve">県単県営緊急地すべり対策事業　雲南地区　法面保護その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工事　</t>
    </r>
  </si>
  <si>
    <t xml:space="preserve">雲南市大東町西阿用</t>
  </si>
  <si>
    <r>
      <rPr>
        <sz val="10"/>
        <rFont val="Noto Sans"/>
        <family val="2"/>
      </rPr>
      <t xml:space="preserve">水路工　</t>
    </r>
    <r>
      <rPr>
        <sz val="10"/>
        <rFont val="ＭＳ Ｐ明朝"/>
        <family val="1"/>
        <charset val="128"/>
      </rPr>
      <t xml:space="preserve">L=182m</t>
    </r>
  </si>
  <si>
    <r>
      <rPr>
        <sz val="10"/>
        <rFont val="Noto Sans"/>
        <family val="2"/>
      </rPr>
      <t xml:space="preserve">県単県営緊急地すべり対策事業　雲南地区　法面保護その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工事　</t>
    </r>
  </si>
  <si>
    <t xml:space="preserve">雲南市三刀屋町乙加宮</t>
  </si>
  <si>
    <r>
      <rPr>
        <sz val="10"/>
        <rFont val="Noto Sans"/>
        <family val="2"/>
      </rPr>
      <t xml:space="preserve">掘削工　</t>
    </r>
    <r>
      <rPr>
        <sz val="10"/>
        <rFont val="ＭＳ Ｐ明朝"/>
        <family val="1"/>
        <charset val="128"/>
      </rPr>
      <t xml:space="preserve">V=251m3
</t>
    </r>
    <r>
      <rPr>
        <sz val="10"/>
        <rFont val="Noto Sans"/>
        <family val="2"/>
      </rPr>
      <t xml:space="preserve">擁壁工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63m2
</t>
    </r>
    <r>
      <rPr>
        <sz val="10"/>
        <rFont val="Noto Sans"/>
        <family val="2"/>
      </rPr>
      <t xml:space="preserve">水路工　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28m
</t>
    </r>
    <r>
      <rPr>
        <sz val="10"/>
        <rFont val="Noto Sans"/>
        <family val="2"/>
      </rPr>
      <t xml:space="preserve">ふとんカゴ　</t>
    </r>
    <r>
      <rPr>
        <sz val="10"/>
        <rFont val="ＭＳ Ｐ明朝"/>
        <family val="1"/>
        <charset val="128"/>
      </rPr>
      <t xml:space="preserve">L=14m</t>
    </r>
  </si>
  <si>
    <r>
      <rPr>
        <sz val="10"/>
        <rFont val="Noto Sans"/>
        <family val="2"/>
      </rPr>
      <t xml:space="preserve">県単県営緊急地すべり対策事業　雲南地区　法面保護その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工事　</t>
    </r>
  </si>
  <si>
    <t xml:space="preserve">雲南市大東町須賀外</t>
  </si>
  <si>
    <r>
      <rPr>
        <sz val="10"/>
        <rFont val="Noto Sans"/>
        <family val="2"/>
      </rPr>
      <t xml:space="preserve">掘削工　</t>
    </r>
    <r>
      <rPr>
        <sz val="10"/>
        <rFont val="ＭＳ Ｐ明朝"/>
        <family val="1"/>
        <charset val="128"/>
      </rPr>
      <t xml:space="preserve">V=300m3
</t>
    </r>
    <r>
      <rPr>
        <sz val="10"/>
        <rFont val="Noto Sans"/>
        <family val="2"/>
      </rPr>
      <t xml:space="preserve">植生工　</t>
    </r>
    <r>
      <rPr>
        <sz val="10"/>
        <rFont val="ＭＳ Ｐ明朝"/>
        <family val="1"/>
        <charset val="128"/>
      </rPr>
      <t xml:space="preserve">A=510m2
</t>
    </r>
    <r>
      <rPr>
        <sz val="10"/>
        <rFont val="Noto Sans"/>
        <family val="2"/>
      </rPr>
      <t xml:space="preserve">砕石カゴ　</t>
    </r>
    <r>
      <rPr>
        <sz val="10"/>
        <rFont val="ＭＳ Ｐ明朝"/>
        <family val="1"/>
        <charset val="128"/>
      </rPr>
      <t xml:space="preserve">L=120m</t>
    </r>
  </si>
  <si>
    <r>
      <rPr>
        <sz val="10"/>
        <rFont val="Noto Sans"/>
        <family val="2"/>
      </rPr>
      <t xml:space="preserve">県単県営緊急地すべり対策事業　雲南地区　法面保護その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工事　</t>
    </r>
  </si>
  <si>
    <t xml:space="preserve">雲南市木次町西日登外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カ月</t>
    </r>
  </si>
  <si>
    <r>
      <rPr>
        <sz val="10"/>
        <rFont val="Noto Sans"/>
        <family val="2"/>
      </rPr>
      <t xml:space="preserve">掘削工　</t>
    </r>
    <r>
      <rPr>
        <sz val="10"/>
        <rFont val="ＭＳ Ｐ明朝"/>
        <family val="1"/>
        <charset val="128"/>
      </rPr>
      <t xml:space="preserve">V=624m3
</t>
    </r>
    <r>
      <rPr>
        <sz val="10"/>
        <rFont val="Noto Sans"/>
        <family val="2"/>
      </rPr>
      <t xml:space="preserve">現場吹付枠工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200m2
</t>
    </r>
    <r>
      <rPr>
        <sz val="10"/>
        <rFont val="Noto Sans"/>
        <family val="2"/>
      </rPr>
      <t xml:space="preserve">ふとんカゴ工　</t>
    </r>
    <r>
      <rPr>
        <sz val="10"/>
        <rFont val="ＭＳ Ｐ明朝"/>
        <family val="1"/>
        <charset val="128"/>
      </rPr>
      <t xml:space="preserve">L=60m
</t>
    </r>
    <r>
      <rPr>
        <sz val="10"/>
        <rFont val="Noto Sans"/>
        <family val="2"/>
      </rPr>
      <t xml:space="preserve">連続繊維補強工　</t>
    </r>
    <r>
      <rPr>
        <sz val="10"/>
        <rFont val="ＭＳ Ｐ明朝"/>
        <family val="1"/>
        <charset val="128"/>
      </rPr>
      <t xml:space="preserve">V=4m3</t>
    </r>
  </si>
  <si>
    <t xml:space="preserve">農振地域防災減災事業　佐世地区　道路その７工事</t>
  </si>
  <si>
    <r>
      <rPr>
        <sz val="10"/>
        <rFont val="Noto Sans"/>
        <family val="2"/>
      </rPr>
      <t xml:space="preserve">補強土壁工</t>
    </r>
    <r>
      <rPr>
        <sz val="10"/>
        <rFont val="ＭＳ Ｐ明朝"/>
        <family val="1"/>
        <charset val="128"/>
      </rPr>
      <t xml:space="preserve">L=90m</t>
    </r>
  </si>
  <si>
    <r>
      <rPr>
        <sz val="10"/>
        <rFont val="Noto Sans"/>
        <family val="2"/>
      </rPr>
      <t xml:space="preserve">総合評価方式
（</t>
    </r>
    <r>
      <rPr>
        <sz val="10"/>
        <rFont val="ＭＳ Ｐ明朝"/>
        <family val="1"/>
        <charset val="128"/>
      </rPr>
      <t xml:space="preserve">A)</t>
    </r>
  </si>
  <si>
    <t xml:space="preserve">山の手地区　県単災害対応緊急地すべり対策工事</t>
  </si>
  <si>
    <t xml:space="preserve">雲南市
大東町
大東下分</t>
  </si>
  <si>
    <t xml:space="preserve">７カ月</t>
  </si>
  <si>
    <r>
      <rPr>
        <sz val="10"/>
        <rFont val="Noto Sans"/>
        <family val="2"/>
      </rPr>
      <t xml:space="preserve">掘削工</t>
    </r>
    <r>
      <rPr>
        <sz val="10"/>
        <rFont val="ＭＳ Ｐ明朝"/>
        <family val="1"/>
        <charset val="128"/>
      </rPr>
      <t xml:space="preserve">V=650m3
</t>
    </r>
    <r>
      <rPr>
        <sz val="10"/>
        <rFont val="Noto Sans"/>
        <family val="2"/>
      </rPr>
      <t xml:space="preserve">吹付法枠工</t>
    </r>
    <r>
      <rPr>
        <sz val="10"/>
        <rFont val="ＭＳ Ｐ明朝"/>
        <family val="1"/>
        <charset val="128"/>
      </rPr>
      <t xml:space="preserve">A=520m2</t>
    </r>
  </si>
  <si>
    <t xml:space="preserve">○</t>
  </si>
  <si>
    <t xml:space="preserve">稗原木次線　道路災害復旧工事（６災１６号）</t>
  </si>
  <si>
    <t xml:space="preserve">雲南市
三刀屋町
高窪</t>
  </si>
  <si>
    <r>
      <rPr>
        <sz val="10"/>
        <rFont val="Noto Sans"/>
        <family val="2"/>
      </rPr>
      <t xml:space="preserve">ブロック積工　</t>
    </r>
    <r>
      <rPr>
        <sz val="10"/>
        <rFont val="ＭＳ Ｐ明朝"/>
        <family val="1"/>
        <charset val="128"/>
      </rPr>
      <t xml:space="preserve">A=50m2</t>
    </r>
  </si>
  <si>
    <t xml:space="preserve">吉田地区　令和６年災　公共土木施設災害復旧工事（河川１５７・１５８号、道路１６２号）</t>
  </si>
  <si>
    <t xml:space="preserve">雲南市
吉田町
吉田</t>
  </si>
  <si>
    <t xml:space="preserve">７ヶ月</t>
  </si>
  <si>
    <r>
      <rPr>
        <sz val="10"/>
        <rFont val="Noto Sans"/>
        <family val="2"/>
      </rPr>
      <t xml:space="preserve">ブロック積工　</t>
    </r>
    <r>
      <rPr>
        <sz val="10"/>
        <rFont val="ＭＳ Ｐ明朝"/>
        <family val="1"/>
        <charset val="128"/>
      </rPr>
      <t xml:space="preserve">A=123m2</t>
    </r>
  </si>
  <si>
    <t xml:space="preserve">神戸川（赤名）防安交付金（総流防）工事（第６期）</t>
  </si>
  <si>
    <t xml:space="preserve">飯石郡
飯南町
下赤名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可動堰上部工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令和６年災　塩谷川　砂防設備災害復旧工事</t>
  </si>
  <si>
    <t xml:space="preserve">飯石郡
飯南町
畑田</t>
  </si>
  <si>
    <t xml:space="preserve">令和６年災　山田川　河川災害復旧工事</t>
  </si>
  <si>
    <t xml:space="preserve">雲南市
大東町
山田</t>
  </si>
  <si>
    <r>
      <rPr>
        <sz val="10"/>
        <rFont val="Noto Sans"/>
        <family val="2"/>
      </rPr>
      <t xml:space="preserve">ブロック積工　</t>
    </r>
    <r>
      <rPr>
        <sz val="10"/>
        <rFont val="ＭＳ Ｐ明朝"/>
        <family val="1"/>
        <charset val="128"/>
      </rPr>
      <t xml:space="preserve">A=100m2</t>
    </r>
  </si>
  <si>
    <t xml:space="preserve">令和６年災　花栗川　砂防設備災害復旧工事</t>
  </si>
  <si>
    <t xml:space="preserve">飯石郡
飯南町
花栗</t>
  </si>
  <si>
    <r>
      <rPr>
        <sz val="10"/>
        <rFont val="Noto Sans"/>
        <family val="2"/>
      </rPr>
      <t xml:space="preserve">ブロック積工　</t>
    </r>
    <r>
      <rPr>
        <sz val="10"/>
        <rFont val="ＭＳ Ｐ明朝"/>
        <family val="1"/>
        <charset val="128"/>
      </rPr>
      <t xml:space="preserve">A=20m2
</t>
    </r>
    <r>
      <rPr>
        <sz val="10"/>
        <rFont val="Noto Sans"/>
        <family val="2"/>
      </rPr>
      <t xml:space="preserve">石積工　</t>
    </r>
    <r>
      <rPr>
        <sz val="10"/>
        <rFont val="ＭＳ Ｐ明朝"/>
        <family val="1"/>
        <charset val="128"/>
      </rPr>
      <t xml:space="preserve">A=30m2
</t>
    </r>
    <r>
      <rPr>
        <sz val="10"/>
        <rFont val="Noto Sans"/>
        <family val="2"/>
      </rPr>
      <t xml:space="preserve">根継工　</t>
    </r>
    <r>
      <rPr>
        <sz val="10"/>
        <rFont val="ＭＳ Ｐ明朝"/>
        <family val="1"/>
        <charset val="128"/>
      </rPr>
      <t xml:space="preserve">V=5m3</t>
    </r>
  </si>
  <si>
    <t xml:space="preserve">「令和６補正」
国道１８４号　八神工区　防安交付金（改築）工事　（第１期）</t>
  </si>
  <si>
    <t xml:space="preserve">飯石郡
飯南町
八神</t>
  </si>
  <si>
    <r>
      <rPr>
        <sz val="10"/>
        <rFont val="Noto Sans"/>
        <family val="2"/>
      </rPr>
      <t xml:space="preserve">落石防止網工　</t>
    </r>
    <r>
      <rPr>
        <sz val="10"/>
        <rFont val="ＭＳ Ｐ明朝"/>
        <family val="1"/>
        <charset val="128"/>
      </rPr>
      <t xml:space="preserve">A=1,400m2</t>
    </r>
  </si>
  <si>
    <r>
      <rPr>
        <sz val="10"/>
        <rFont val="Noto Sans"/>
        <family val="2"/>
      </rPr>
      <t xml:space="preserve">「令和６補正」
玉湯吾妻山線　中遠所工区　防安交付金（改築）工事（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期）</t>
    </r>
  </si>
  <si>
    <t xml:space="preserve">雲南市
大東町
遠所</t>
  </si>
  <si>
    <r>
      <rPr>
        <sz val="10"/>
        <rFont val="Noto Sans"/>
        <family val="2"/>
      </rPr>
      <t xml:space="preserve">舗装工　</t>
    </r>
    <r>
      <rPr>
        <sz val="10"/>
        <rFont val="ＭＳ Ｐ明朝"/>
        <family val="1"/>
        <charset val="128"/>
      </rPr>
      <t xml:space="preserve">A=1,400m2</t>
    </r>
  </si>
  <si>
    <t xml:space="preserve">「令和６補正」
国道４３２号　恵比須橋　メンテ補助（橋梁修繕）工事（補正）（その４）</t>
  </si>
  <si>
    <t xml:space="preserve">仁多郡
奥出雲町
亀嵩</t>
  </si>
  <si>
    <t xml:space="preserve">塗替塗装工
Ａ＝２７０ｍ２</t>
  </si>
  <si>
    <t xml:space="preserve">「令和６補正」
国道３１４号　三井野大橋　防安交付金（橋梁耐震）２号橋工事（補正）</t>
  </si>
  <si>
    <t xml:space="preserve">仁多郡
奥出雲町
八川</t>
  </si>
  <si>
    <t xml:space="preserve">橋脚補強工
Ｎ＝１基</t>
  </si>
  <si>
    <t xml:space="preserve">「令和６補正」
斐伊川外　防安交付金（総流防）工事（補正）</t>
  </si>
  <si>
    <t xml:space="preserve">仁多郡
奥出雲町
中村</t>
  </si>
  <si>
    <r>
      <rPr>
        <sz val="10"/>
        <rFont val="Noto Sans"/>
        <family val="2"/>
      </rPr>
      <t xml:space="preserve">斐伊川、獅子谷川
河道掘削</t>
    </r>
    <r>
      <rPr>
        <sz val="10"/>
        <rFont val="ＭＳ Ｐ明朝"/>
        <family val="1"/>
        <charset val="128"/>
      </rPr>
      <t xml:space="preserve">V=1200m3</t>
    </r>
  </si>
  <si>
    <t xml:space="preserve">「令和６補正」
大馬木川　防安交付金（総流防）工事（補正）</t>
  </si>
  <si>
    <t xml:space="preserve">仁多郡
奥出雲町
大馬木</t>
  </si>
  <si>
    <r>
      <rPr>
        <sz val="10"/>
        <rFont val="Noto Sans"/>
        <family val="2"/>
      </rPr>
      <t xml:space="preserve">大馬木川
河道掘削</t>
    </r>
    <r>
      <rPr>
        <sz val="10"/>
        <rFont val="ＭＳ Ｐ明朝"/>
        <family val="1"/>
        <charset val="128"/>
      </rPr>
      <t xml:space="preserve">V=1300m3</t>
    </r>
  </si>
  <si>
    <t xml:space="preserve">「令和６補正」
三沢川　防安交付金（総流防）工事（補正）</t>
  </si>
  <si>
    <t xml:space="preserve">仁多郡
奥出雲町
三沢</t>
  </si>
  <si>
    <r>
      <rPr>
        <sz val="10"/>
        <rFont val="Noto Sans"/>
        <family val="2"/>
      </rPr>
      <t xml:space="preserve">三沢川
河道掘削</t>
    </r>
    <r>
      <rPr>
        <sz val="10"/>
        <rFont val="ＭＳ Ｐ明朝"/>
        <family val="1"/>
        <charset val="128"/>
      </rPr>
      <t xml:space="preserve">V=700m3</t>
    </r>
  </si>
  <si>
    <t xml:space="preserve">「令和６補正」
奥湯谷川　防安交付金（総流防）工事（補正）</t>
  </si>
  <si>
    <t xml:space="preserve">仁多郡
奥出雲町
下阿井</t>
  </si>
  <si>
    <r>
      <rPr>
        <sz val="10"/>
        <rFont val="Noto Sans"/>
        <family val="2"/>
      </rPr>
      <t xml:space="preserve">奥湯谷川
河道掘削</t>
    </r>
    <r>
      <rPr>
        <sz val="10"/>
        <rFont val="ＭＳ Ｐ明朝"/>
        <family val="1"/>
        <charset val="128"/>
      </rPr>
      <t xml:space="preserve">V=500m3</t>
    </r>
  </si>
  <si>
    <t xml:space="preserve">「令和６補正」
阿井川　防安交付金（総流防）工事（補正）</t>
  </si>
  <si>
    <r>
      <rPr>
        <sz val="10"/>
        <rFont val="Noto Sans"/>
        <family val="2"/>
      </rPr>
      <t xml:space="preserve">阿井川
河道掘削</t>
    </r>
    <r>
      <rPr>
        <sz val="10"/>
        <rFont val="ＭＳ Ｐ明朝"/>
        <family val="1"/>
        <charset val="128"/>
      </rPr>
      <t xml:space="preserve">V=1300m3</t>
    </r>
  </si>
  <si>
    <t xml:space="preserve">下横田川　河川修繕工事（災害関係）</t>
  </si>
  <si>
    <t xml:space="preserve">仁多郡
奥出雲町
下横田</t>
  </si>
  <si>
    <r>
      <rPr>
        <sz val="10"/>
        <rFont val="Noto Sans"/>
        <family val="2"/>
      </rPr>
      <t xml:space="preserve">袋詰玉石設置工
</t>
    </r>
    <r>
      <rPr>
        <sz val="10"/>
        <rFont val="ＭＳ Ｐ明朝"/>
        <family val="1"/>
        <charset val="128"/>
      </rPr>
      <t xml:space="preserve">A=52</t>
    </r>
    <r>
      <rPr>
        <sz val="10"/>
        <rFont val="Noto Sans"/>
        <family val="2"/>
      </rPr>
      <t xml:space="preserve">袋</t>
    </r>
  </si>
  <si>
    <t xml:space="preserve">小八川川　河川修繕工事（災害関係）</t>
  </si>
  <si>
    <r>
      <rPr>
        <sz val="10"/>
        <rFont val="Noto Sans"/>
        <family val="2"/>
      </rPr>
      <t xml:space="preserve">ブロック積工</t>
    </r>
    <r>
      <rPr>
        <sz val="10"/>
        <rFont val="ＭＳ Ｐ明朝"/>
        <family val="1"/>
        <charset val="128"/>
      </rPr>
      <t xml:space="preserve">A=46m2</t>
    </r>
  </si>
  <si>
    <t xml:space="preserve">令和６補正　神戸川外
防安交付金（総流防）工事（１１月補正）</t>
  </si>
  <si>
    <t xml:space="preserve">出雲市佐田町八幡原地内外</t>
  </si>
  <si>
    <t xml:space="preserve">掘削工　１式</t>
  </si>
  <si>
    <t xml:space="preserve">出雲県土整備事務所</t>
  </si>
  <si>
    <t xml:space="preserve">令和６補正　植木谷地区
砂防メンテナンス工事</t>
  </si>
  <si>
    <t xml:space="preserve">出雲市上島町地内</t>
  </si>
  <si>
    <t xml:space="preserve">枠内モルタル吹付工
Ａ＝２００ｍ２</t>
  </si>
  <si>
    <t xml:space="preserve">令和６補正　花摘地区
砂防メンテナンス工事</t>
  </si>
  <si>
    <t xml:space="preserve">出雲市
大社町
遙堪地内</t>
  </si>
  <si>
    <r>
      <rPr>
        <sz val="10"/>
        <rFont val="Noto Sans"/>
        <family val="2"/>
      </rPr>
      <t xml:space="preserve">枠内モルタル吹付工
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２００㎡</t>
    </r>
  </si>
  <si>
    <r>
      <rPr>
        <sz val="10"/>
        <rFont val="Noto Sans"/>
        <family val="2"/>
      </rPr>
      <t xml:space="preserve">令和６年度補正　湊原海岸メンテ補助（護岸修繕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工事</t>
    </r>
  </si>
  <si>
    <t xml:space="preserve">出雲市大社町杵築西地内</t>
  </si>
  <si>
    <r>
      <rPr>
        <sz val="10"/>
        <rFont val="Noto Sans"/>
        <family val="2"/>
      </rPr>
      <t xml:space="preserve">護岸工　</t>
    </r>
    <r>
      <rPr>
        <sz val="10"/>
        <rFont val="ＭＳ Ｐ明朝"/>
        <family val="1"/>
        <charset val="128"/>
      </rPr>
      <t xml:space="preserve">L=30m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地すべり対策事業　松原地区　斜面改良工事</t>
    </r>
  </si>
  <si>
    <t xml:space="preserve">出雲市本庄町地内</t>
  </si>
  <si>
    <r>
      <rPr>
        <sz val="10"/>
        <rFont val="Noto Sans"/>
        <family val="2"/>
      </rPr>
      <t xml:space="preserve">排土工　</t>
    </r>
    <r>
      <rPr>
        <sz val="10"/>
        <rFont val="ＭＳ Ｐ明朝"/>
        <family val="1"/>
        <charset val="128"/>
      </rPr>
      <t xml:space="preserve">300m3
</t>
    </r>
    <r>
      <rPr>
        <sz val="10"/>
        <rFont val="Noto Sans"/>
        <family val="2"/>
      </rPr>
      <t xml:space="preserve">現場吹付法枠工</t>
    </r>
    <r>
      <rPr>
        <sz val="10"/>
        <rFont val="ＭＳ Ｐ明朝"/>
        <family val="1"/>
        <charset val="128"/>
      </rPr>
      <t xml:space="preserve">450</t>
    </r>
    <r>
      <rPr>
        <sz val="10"/>
        <rFont val="Noto Sans"/>
        <family val="2"/>
      </rPr>
      <t xml:space="preserve">㎡
簡易吹付法枠工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県単県営緊急地すべり対策事業　大畑地区　抑止工事</t>
    </r>
  </si>
  <si>
    <t xml:space="preserve">出雲市野郷町地内</t>
  </si>
  <si>
    <r>
      <rPr>
        <sz val="10"/>
        <rFont val="Noto Sans"/>
        <family val="2"/>
      </rPr>
      <t xml:space="preserve">アンカー工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本
現場吹付法枠工</t>
    </r>
    <r>
      <rPr>
        <sz val="10"/>
        <rFont val="ＭＳ Ｐ明朝"/>
        <family val="1"/>
        <charset val="128"/>
      </rPr>
      <t xml:space="preserve">438.7</t>
    </r>
    <r>
      <rPr>
        <sz val="10"/>
        <rFont val="Noto Sans"/>
        <family val="2"/>
      </rPr>
      <t xml:space="preserve">㎡
水路工　</t>
    </r>
    <r>
      <rPr>
        <sz val="10"/>
        <rFont val="ＭＳ Ｐ明朝"/>
        <family val="1"/>
        <charset val="128"/>
      </rPr>
      <t xml:space="preserve">87m</t>
    </r>
  </si>
  <si>
    <t xml:space="preserve">十間川　防安交付金（広域河川）工事（１１月補正）神西湖湖岸堤　後谷川樋門設備工</t>
  </si>
  <si>
    <t xml:space="preserve">出雲市湖陵町二部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樋門工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基</t>
    </r>
  </si>
  <si>
    <t xml:space="preserve">願楽寺川　河川災害復旧工事（６災５２号）</t>
  </si>
  <si>
    <t xml:space="preserve">出雲市白枝町地内外</t>
  </si>
  <si>
    <t xml:space="preserve">約８か月</t>
  </si>
  <si>
    <r>
      <rPr>
        <sz val="10"/>
        <rFont val="Noto Sans"/>
        <family val="2"/>
      </rPr>
      <t xml:space="preserve">工事延長　　　 </t>
    </r>
    <r>
      <rPr>
        <sz val="10"/>
        <rFont val="ＭＳ 明朝"/>
        <family val="1"/>
        <charset val="128"/>
      </rPr>
      <t xml:space="preserve">L=106m
</t>
    </r>
    <r>
      <rPr>
        <sz val="10"/>
        <rFont val="Noto Sans"/>
        <family val="2"/>
      </rPr>
      <t xml:space="preserve">矢板護岸工　　 </t>
    </r>
    <r>
      <rPr>
        <sz val="10"/>
        <rFont val="ＭＳ 明朝"/>
        <family val="1"/>
        <charset val="128"/>
      </rPr>
      <t xml:space="preserve">L=183m
</t>
    </r>
    <r>
      <rPr>
        <sz val="10"/>
        <rFont val="Noto Sans"/>
        <family val="2"/>
      </rPr>
      <t xml:space="preserve">笠コンクリート </t>
    </r>
    <r>
      <rPr>
        <sz val="10"/>
        <rFont val="ＭＳ 明朝"/>
        <family val="1"/>
        <charset val="128"/>
      </rPr>
      <t xml:space="preserve">L=183m
</t>
    </r>
    <r>
      <rPr>
        <sz val="10"/>
        <rFont val="Noto Sans"/>
        <family val="2"/>
      </rPr>
      <t xml:space="preserve">植生工　　　　 </t>
    </r>
    <r>
      <rPr>
        <sz val="10"/>
        <rFont val="ＭＳ 明朝"/>
        <family val="1"/>
        <charset val="128"/>
      </rPr>
      <t xml:space="preserve">A=70m2
</t>
    </r>
    <r>
      <rPr>
        <sz val="10"/>
        <rFont val="Noto Sans"/>
        <family val="2"/>
      </rPr>
      <t xml:space="preserve">排水構造物工　 </t>
    </r>
    <r>
      <rPr>
        <sz val="10"/>
        <rFont val="ＭＳ 明朝"/>
        <family val="1"/>
        <charset val="128"/>
      </rPr>
      <t xml:space="preserve">L=30m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A)</t>
    </r>
  </si>
  <si>
    <t xml:space="preserve">願楽寺川　河川災害復旧工事（６災９１号）</t>
  </si>
  <si>
    <r>
      <rPr>
        <sz val="10"/>
        <rFont val="Noto Sans"/>
        <family val="2"/>
      </rPr>
      <t xml:space="preserve">工事延長　　　 </t>
    </r>
    <r>
      <rPr>
        <sz val="10"/>
        <rFont val="ＭＳ 明朝"/>
        <family val="1"/>
        <charset val="128"/>
      </rPr>
      <t xml:space="preserve">L=105m
</t>
    </r>
    <r>
      <rPr>
        <sz val="10"/>
        <rFont val="Noto Sans"/>
        <family val="2"/>
      </rPr>
      <t xml:space="preserve">矢板護岸工　　 </t>
    </r>
    <r>
      <rPr>
        <sz val="10"/>
        <rFont val="ＭＳ 明朝"/>
        <family val="1"/>
        <charset val="128"/>
      </rPr>
      <t xml:space="preserve">L=186m
</t>
    </r>
    <r>
      <rPr>
        <sz val="10"/>
        <rFont val="Noto Sans"/>
        <family val="2"/>
      </rPr>
      <t xml:space="preserve">笠コンクリート </t>
    </r>
    <r>
      <rPr>
        <sz val="10"/>
        <rFont val="ＭＳ 明朝"/>
        <family val="1"/>
        <charset val="128"/>
      </rPr>
      <t xml:space="preserve">L=186m
</t>
    </r>
    <r>
      <rPr>
        <sz val="10"/>
        <rFont val="Noto Sans"/>
        <family val="2"/>
      </rPr>
      <t xml:space="preserve">植生工　　　　 </t>
    </r>
    <r>
      <rPr>
        <sz val="10"/>
        <rFont val="ＭＳ 明朝"/>
        <family val="1"/>
        <charset val="128"/>
      </rPr>
      <t xml:space="preserve">A=230m2
</t>
    </r>
    <r>
      <rPr>
        <sz val="10"/>
        <rFont val="Noto Sans"/>
        <family val="2"/>
      </rPr>
      <t xml:space="preserve">排水構造物工　 </t>
    </r>
    <r>
      <rPr>
        <sz val="10"/>
        <rFont val="ＭＳ 明朝"/>
        <family val="1"/>
        <charset val="128"/>
      </rPr>
      <t xml:space="preserve">L=12m</t>
    </r>
  </si>
  <si>
    <t xml:space="preserve">願楽寺川　河川災害復旧工事（６災９２、９３号）</t>
  </si>
  <si>
    <t xml:space="preserve">出雲市白枝町地内</t>
  </si>
  <si>
    <t xml:space="preserve">約６か月</t>
  </si>
  <si>
    <r>
      <rPr>
        <sz val="10"/>
        <rFont val="Noto Sans"/>
        <family val="2"/>
      </rPr>
      <t xml:space="preserve">工事延長　　　 </t>
    </r>
    <r>
      <rPr>
        <sz val="10"/>
        <rFont val="ＭＳ 明朝"/>
        <family val="1"/>
        <charset val="128"/>
      </rPr>
      <t xml:space="preserve">L=12m
</t>
    </r>
    <r>
      <rPr>
        <sz val="10"/>
        <rFont val="Noto Sans"/>
        <family val="2"/>
      </rPr>
      <t xml:space="preserve">矢板護岸工　　 </t>
    </r>
    <r>
      <rPr>
        <sz val="10"/>
        <rFont val="ＭＳ 明朝"/>
        <family val="1"/>
        <charset val="128"/>
      </rPr>
      <t xml:space="preserve">L=12m
</t>
    </r>
    <r>
      <rPr>
        <sz val="10"/>
        <rFont val="Noto Sans"/>
        <family val="2"/>
      </rPr>
      <t xml:space="preserve">笠コンクリート </t>
    </r>
    <r>
      <rPr>
        <sz val="10"/>
        <rFont val="ＭＳ 明朝"/>
        <family val="1"/>
        <charset val="128"/>
      </rPr>
      <t xml:space="preserve">L=12m
</t>
    </r>
    <r>
      <rPr>
        <sz val="10"/>
        <rFont val="Noto Sans"/>
        <family val="2"/>
      </rPr>
      <t xml:space="preserve">植生工　　　　 </t>
    </r>
    <r>
      <rPr>
        <sz val="10"/>
        <rFont val="ＭＳ 明朝"/>
        <family val="1"/>
        <charset val="128"/>
      </rPr>
      <t xml:space="preserve">A=15m2</t>
    </r>
  </si>
  <si>
    <t xml:space="preserve">湯谷川　大規模特定河川工事　第１１期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工事延長 </t>
    </r>
    <r>
      <rPr>
        <sz val="10"/>
        <rFont val="ＭＳ 明朝"/>
        <family val="1"/>
        <charset val="128"/>
      </rPr>
      <t xml:space="preserve">L=240m
</t>
    </r>
    <r>
      <rPr>
        <sz val="10"/>
        <rFont val="Noto Sans"/>
        <family val="2"/>
      </rPr>
      <t xml:space="preserve">掘削工 </t>
    </r>
    <r>
      <rPr>
        <sz val="10"/>
        <rFont val="ＭＳ 明朝"/>
        <family val="1"/>
        <charset val="128"/>
      </rPr>
      <t xml:space="preserve">V=2500m3
</t>
    </r>
    <r>
      <rPr>
        <sz val="10"/>
        <rFont val="Noto Sans"/>
        <family val="2"/>
      </rPr>
      <t xml:space="preserve">中層混合処理工</t>
    </r>
    <r>
      <rPr>
        <sz val="10"/>
        <rFont val="ＭＳ 明朝"/>
        <family val="1"/>
        <charset val="128"/>
      </rPr>
      <t xml:space="preserve">V=9000m3
</t>
    </r>
    <r>
      <rPr>
        <sz val="10"/>
        <rFont val="Noto Sans"/>
        <family val="2"/>
      </rPr>
      <t xml:space="preserve">樋門工</t>
    </r>
    <r>
      <rPr>
        <sz val="10"/>
        <rFont val="ＭＳ 明朝"/>
        <family val="1"/>
        <charset val="128"/>
      </rPr>
      <t xml:space="preserve">(B3600×H2720) N=1</t>
    </r>
    <r>
      <rPr>
        <sz val="10"/>
        <rFont val="Noto Sans"/>
        <family val="2"/>
      </rPr>
      <t xml:space="preserve">箇所</t>
    </r>
  </si>
  <si>
    <t xml:space="preserve">五右衛門川（十四間川）防安交付金（総流防）工事（１１月補正）　第３期</t>
  </si>
  <si>
    <t xml:space="preserve">出雲市斐川町黒目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工事延長　　</t>
    </r>
    <r>
      <rPr>
        <sz val="10"/>
        <rFont val="ＭＳ 明朝"/>
        <family val="1"/>
        <charset val="128"/>
      </rPr>
      <t xml:space="preserve">L=195m
</t>
    </r>
    <r>
      <rPr>
        <sz val="10"/>
        <rFont val="Noto Sans"/>
        <family val="2"/>
      </rPr>
      <t xml:space="preserve">盛土工　　　</t>
    </r>
    <r>
      <rPr>
        <sz val="10"/>
        <rFont val="ＭＳ 明朝"/>
        <family val="1"/>
        <charset val="128"/>
      </rPr>
      <t xml:space="preserve">V=1440m3
</t>
    </r>
    <r>
      <rPr>
        <sz val="10"/>
        <rFont val="Noto Sans"/>
        <family val="2"/>
      </rPr>
      <t xml:space="preserve">ドレーン工　</t>
    </r>
    <r>
      <rPr>
        <sz val="10"/>
        <rFont val="ＭＳ 明朝"/>
        <family val="1"/>
        <charset val="128"/>
      </rPr>
      <t xml:space="preserve">L=183m
</t>
    </r>
    <r>
      <rPr>
        <sz val="10"/>
        <rFont val="Noto Sans"/>
        <family val="2"/>
      </rPr>
      <t xml:space="preserve">光ケーブル配管工　　　　　　</t>
    </r>
    <r>
      <rPr>
        <sz val="10"/>
        <rFont val="ＭＳ 明朝"/>
        <family val="1"/>
        <charset val="128"/>
      </rPr>
      <t xml:space="preserve">L=123m</t>
    </r>
  </si>
  <si>
    <r>
      <rPr>
        <sz val="10"/>
        <rFont val="Noto Sans"/>
        <family val="2"/>
      </rPr>
      <t xml:space="preserve">総合評価方式（</t>
    </r>
    <r>
      <rPr>
        <sz val="10"/>
        <rFont val="ＭＳ Ｐ明朝"/>
        <family val="1"/>
        <charset val="128"/>
      </rPr>
      <t xml:space="preserve">A)</t>
    </r>
  </si>
  <si>
    <t xml:space="preserve">平田船川　防安交付金（広域河川）工事（１１月補正）　第３期外</t>
  </si>
  <si>
    <t xml:space="preserve">出雲市西郷町～国富町地内</t>
  </si>
  <si>
    <r>
      <rPr>
        <sz val="10"/>
        <rFont val="Noto Sans"/>
        <family val="2"/>
      </rPr>
      <t xml:space="preserve">【平田船川　第３期）】
工事延長　　　　</t>
    </r>
    <r>
      <rPr>
        <sz val="10"/>
        <rFont val="ＭＳ 明朝"/>
        <family val="1"/>
        <charset val="128"/>
      </rPr>
      <t xml:space="preserve">L=91.2m
</t>
    </r>
    <r>
      <rPr>
        <sz val="10"/>
        <rFont val="Noto Sans"/>
        <family val="2"/>
      </rPr>
      <t xml:space="preserve">中層混合処理工　</t>
    </r>
    <r>
      <rPr>
        <sz val="10"/>
        <rFont val="ＭＳ 明朝"/>
        <family val="1"/>
        <charset val="128"/>
      </rPr>
      <t xml:space="preserve">V=4867m3
</t>
    </r>
    <r>
      <rPr>
        <sz val="10"/>
        <rFont val="Noto Sans"/>
        <family val="2"/>
      </rPr>
      <t xml:space="preserve">コンクリート構造物取壊工　　　　　　　　</t>
    </r>
    <r>
      <rPr>
        <sz val="10"/>
        <rFont val="ＭＳ 明朝"/>
        <family val="1"/>
        <charset val="128"/>
      </rPr>
      <t xml:space="preserve">V=234m3
</t>
    </r>
    <r>
      <rPr>
        <sz val="10"/>
        <rFont val="Noto Sans"/>
        <family val="2"/>
      </rPr>
      <t xml:space="preserve">鋼管杭撤去工　　</t>
    </r>
    <r>
      <rPr>
        <sz val="10"/>
        <rFont val="ＭＳ 明朝"/>
        <family val="1"/>
        <charset val="128"/>
      </rPr>
      <t xml:space="preserve">N=8</t>
    </r>
    <r>
      <rPr>
        <sz val="10"/>
        <rFont val="Noto Sans"/>
        <family val="2"/>
      </rPr>
      <t xml:space="preserve">本
【金山川河川災害復旧工事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災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号）】
工事延長　　　　</t>
    </r>
    <r>
      <rPr>
        <sz val="10"/>
        <rFont val="ＭＳ 明朝"/>
        <family val="1"/>
        <charset val="128"/>
      </rPr>
      <t xml:space="preserve">L=14m
</t>
    </r>
    <r>
      <rPr>
        <sz val="10"/>
        <rFont val="Noto Sans"/>
        <family val="2"/>
      </rPr>
      <t xml:space="preserve">矢板護岸工　　　</t>
    </r>
    <r>
      <rPr>
        <sz val="10"/>
        <rFont val="ＭＳ 明朝"/>
        <family val="1"/>
        <charset val="128"/>
      </rPr>
      <t xml:space="preserve">L=14m</t>
    </r>
  </si>
  <si>
    <t xml:space="preserve">新宮川　河川災害復旧工事（６災９６号）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ケ月</t>
    </r>
  </si>
  <si>
    <r>
      <rPr>
        <sz val="10"/>
        <rFont val="Noto Sans"/>
        <family val="2"/>
      </rPr>
      <t xml:space="preserve">ブロック積工　</t>
    </r>
    <r>
      <rPr>
        <sz val="10"/>
        <rFont val="ＭＳ Ｐ明朝"/>
        <family val="1"/>
        <charset val="128"/>
      </rPr>
      <t xml:space="preserve">L=34.2m
</t>
    </r>
    <r>
      <rPr>
        <sz val="10"/>
        <rFont val="Noto Sans"/>
        <family val="2"/>
      </rPr>
      <t xml:space="preserve">根固め工　</t>
    </r>
    <r>
      <rPr>
        <sz val="10"/>
        <rFont val="ＭＳ Ｐ明朝"/>
        <family val="1"/>
        <charset val="128"/>
      </rPr>
      <t xml:space="preserve">N=76</t>
    </r>
    <r>
      <rPr>
        <sz val="10"/>
        <rFont val="Noto Sans"/>
        <family val="2"/>
      </rPr>
      <t xml:space="preserve">個</t>
    </r>
  </si>
  <si>
    <t xml:space="preserve">大社立久恵線　道路災害復旧工事（６災９８号）</t>
  </si>
  <si>
    <r>
      <rPr>
        <sz val="10"/>
        <rFont val="Noto Sans"/>
        <family val="2"/>
      </rPr>
      <t xml:space="preserve">ジオセル擁壁工　</t>
    </r>
    <r>
      <rPr>
        <sz val="10"/>
        <rFont val="ＭＳ Ｐ明朝"/>
        <family val="1"/>
        <charset val="128"/>
      </rPr>
      <t xml:space="preserve">L=14.6m</t>
    </r>
  </si>
  <si>
    <t xml:space="preserve">神門通り線（２工区）　防安交付金（街路）工事　第１６期</t>
  </si>
  <si>
    <t xml:space="preserve">出雲市大社町修理免～大社町杵築南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2
</t>
    </r>
    <r>
      <rPr>
        <sz val="10"/>
        <rFont val="Noto Sans"/>
        <family val="2"/>
      </rPr>
      <t xml:space="preserve">ヶ月</t>
    </r>
  </si>
  <si>
    <t xml:space="preserve">支保工撤去工　一式
仮桟橋撤去工　一式
護岸工　一式</t>
  </si>
  <si>
    <t xml:space="preserve">川本１地区外　砂防メンテ事業（急傾斜）工事（補正）</t>
  </si>
  <si>
    <t xml:space="preserve">邑智郡
川本町
大字
川本地内</t>
  </si>
  <si>
    <t xml:space="preserve">約８ヶ月</t>
  </si>
  <si>
    <r>
      <rPr>
        <sz val="10"/>
        <rFont val="Noto Sans"/>
        <family val="2"/>
      </rPr>
      <t xml:space="preserve">モルタル吹付工
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１８００㎡</t>
    </r>
  </si>
  <si>
    <t xml:space="preserve">県央県土整備事務所</t>
  </si>
  <si>
    <t xml:space="preserve">令和６年度（補正）　復旧治山事業　都賀行地区　頃谷１工区　治山ダム工事</t>
  </si>
  <si>
    <t xml:space="preserve">邑智郡
美郷町
都賀行
地内</t>
  </si>
  <si>
    <t xml:space="preserve">谷止工　２基</t>
  </si>
  <si>
    <t xml:space="preserve">（主）邑南飯南線（美郷工区）土砂災害補助（災害防除）工事</t>
  </si>
  <si>
    <t xml:space="preserve">邑智郡
美郷町
長藤
地内</t>
  </si>
  <si>
    <t xml:space="preserve">落石防止網工
Ｌ＝１５０ｍ</t>
  </si>
  <si>
    <t xml:space="preserve">令和６年度（補正）　緊急総合治山事業　布施地区　山腹・治山ダム工事</t>
  </si>
  <si>
    <t xml:space="preserve">邑智郡
邑南町
布施
地内</t>
  </si>
  <si>
    <t xml:space="preserve">土留工　４基
谷止工　１基
流路工　Ｌ＝２４ｍ</t>
  </si>
  <si>
    <t xml:space="preserve">（一）市木井原線（休み橋）防安交付金（橋梁耐震）工事（補正）第４期</t>
  </si>
  <si>
    <t xml:space="preserve">邑智郡
邑南町
市木
地内</t>
  </si>
  <si>
    <t xml:space="preserve">約７ヶ月</t>
  </si>
  <si>
    <r>
      <rPr>
        <sz val="10"/>
        <rFont val="Noto Sans"/>
        <family val="2"/>
      </rPr>
      <t xml:space="preserve">水平力分担構造設置工
</t>
    </r>
    <r>
      <rPr>
        <sz val="10"/>
        <rFont val="ＭＳ Ｐ明朝"/>
        <family val="1"/>
        <charset val="128"/>
      </rPr>
      <t xml:space="preserve">N = </t>
    </r>
    <r>
      <rPr>
        <sz val="10"/>
        <rFont val="Noto Sans"/>
        <family val="2"/>
      </rPr>
      <t xml:space="preserve">１式</t>
    </r>
  </si>
  <si>
    <t xml:space="preserve">令和７年度　農村地域防災減災事業　和田地区　道路（その１０）工事</t>
  </si>
  <si>
    <t xml:space="preserve">邑智郡
邑南町
和田地内</t>
  </si>
  <si>
    <r>
      <rPr>
        <sz val="10"/>
        <rFont val="Noto Sans"/>
        <family val="2"/>
      </rPr>
      <t xml:space="preserve">道路工　</t>
    </r>
    <r>
      <rPr>
        <sz val="10"/>
        <rFont val="ＭＳ Ｐ明朝"/>
        <family val="1"/>
        <charset val="128"/>
      </rPr>
      <t xml:space="preserve">L=</t>
    </r>
    <r>
      <rPr>
        <sz val="10"/>
        <rFont val="Noto Sans"/>
        <family val="2"/>
      </rPr>
      <t xml:space="preserve">５００ｍ</t>
    </r>
  </si>
  <si>
    <t xml:space="preserve">（一）市木井原線（邑南工区）土砂災害補助（災害防除）工事</t>
  </si>
  <si>
    <t xml:space="preserve">落石防止網工
Ｌ＝６０ｍ</t>
  </si>
  <si>
    <t xml:space="preserve">令和６年度　県単自然災害防止事業（災害分）　大原地区　山腹工事</t>
  </si>
  <si>
    <t xml:space="preserve">大田市
祖式町
地内</t>
  </si>
  <si>
    <t xml:space="preserve">約４ヶ月</t>
  </si>
  <si>
    <r>
      <rPr>
        <sz val="10"/>
        <rFont val="Noto Sans"/>
        <family val="2"/>
      </rPr>
      <t xml:space="preserve">法枠工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２６㎡</t>
    </r>
  </si>
  <si>
    <t xml:space="preserve">令和６年度　災害関連治山施行地管事業　安楽寺地区１工区　山腹工事</t>
  </si>
  <si>
    <t xml:space="preserve">大田市
温泉津町
小浜
地内</t>
  </si>
  <si>
    <r>
      <rPr>
        <sz val="10"/>
        <rFont val="Noto Sans"/>
        <family val="2"/>
      </rPr>
      <t xml:space="preserve">吹付工　</t>
    </r>
    <r>
      <rPr>
        <sz val="10"/>
        <rFont val="ＭＳ Ｐ明朝"/>
        <family val="1"/>
        <charset val="128"/>
      </rPr>
      <t xml:space="preserve">A=23</t>
    </r>
    <r>
      <rPr>
        <sz val="10"/>
        <rFont val="Noto Sans"/>
        <family val="2"/>
      </rPr>
      <t xml:space="preserve">㎡</t>
    </r>
  </si>
  <si>
    <t xml:space="preserve">川合中央地区　農地区画整理（その５）工事</t>
  </si>
  <si>
    <t xml:space="preserve">大田市
川合町
川合
地内</t>
  </si>
  <si>
    <t xml:space="preserve">約９ヶ月</t>
  </si>
  <si>
    <r>
      <rPr>
        <sz val="10"/>
        <rFont val="Noto Sans"/>
        <family val="2"/>
      </rPr>
      <t xml:space="preserve">区画整理工
</t>
    </r>
    <r>
      <rPr>
        <sz val="10"/>
        <rFont val="ＭＳ Ｐ明朝"/>
        <family val="1"/>
        <charset val="128"/>
      </rPr>
      <t xml:space="preserve">A=</t>
    </r>
    <r>
      <rPr>
        <sz val="10"/>
        <rFont val="Noto Sans"/>
        <family val="2"/>
      </rPr>
      <t xml:space="preserve">４．０ｈａ
整地工
</t>
    </r>
    <r>
      <rPr>
        <sz val="10"/>
        <rFont val="ＭＳ Ｐ明朝"/>
        <family val="1"/>
        <charset val="128"/>
      </rPr>
      <t xml:space="preserve">A=</t>
    </r>
    <r>
      <rPr>
        <sz val="10"/>
        <rFont val="Noto Sans"/>
        <family val="2"/>
      </rPr>
      <t xml:space="preserve">４．０ｈａ</t>
    </r>
  </si>
  <si>
    <t xml:space="preserve">山谷地区　県単災害対応緊急地すべり対策工事</t>
  </si>
  <si>
    <t xml:space="preserve">大田市
朝山町
朝倉地内</t>
  </si>
  <si>
    <r>
      <rPr>
        <sz val="10"/>
        <rFont val="Noto Sans"/>
        <family val="2"/>
      </rPr>
      <t xml:space="preserve">工事延長　</t>
    </r>
    <r>
      <rPr>
        <sz val="10"/>
        <rFont val="ＭＳ Ｐ明朝"/>
        <family val="1"/>
        <charset val="128"/>
      </rPr>
      <t xml:space="preserve">L=10m
</t>
    </r>
    <r>
      <rPr>
        <sz val="10"/>
        <rFont val="Noto Sans"/>
        <family val="2"/>
      </rPr>
      <t xml:space="preserve">土砂撤去工
</t>
    </r>
    <r>
      <rPr>
        <sz val="10"/>
        <rFont val="ＭＳ Ｐ明朝"/>
        <family val="1"/>
        <charset val="128"/>
      </rPr>
      <t xml:space="preserve">V=40</t>
    </r>
    <r>
      <rPr>
        <sz val="10"/>
        <rFont val="Noto Sans"/>
        <family val="2"/>
      </rPr>
      <t xml:space="preserve">㎥
吹付法枠工
</t>
    </r>
    <r>
      <rPr>
        <sz val="10"/>
        <rFont val="ＭＳ Ｐ明朝"/>
        <family val="1"/>
        <charset val="128"/>
      </rPr>
      <t xml:space="preserve">A=270</t>
    </r>
    <r>
      <rPr>
        <sz val="10"/>
        <rFont val="Noto Sans"/>
        <family val="2"/>
      </rPr>
      <t xml:space="preserve">㎡</t>
    </r>
  </si>
  <si>
    <t xml:space="preserve">（主）大田佐田線（山口２工区）防安交付金（改築）工事（補正）　第３期</t>
  </si>
  <si>
    <t xml:space="preserve">大田市
山口町
山口
地内</t>
  </si>
  <si>
    <r>
      <rPr>
        <sz val="10"/>
        <rFont val="Noto Sans"/>
        <family val="2"/>
      </rPr>
      <t xml:space="preserve">工事延長　</t>
    </r>
    <r>
      <rPr>
        <sz val="10"/>
        <rFont val="ＭＳ Ｐ明朝"/>
        <family val="1"/>
        <charset val="128"/>
      </rPr>
      <t xml:space="preserve">L=148m
</t>
    </r>
    <r>
      <rPr>
        <sz val="10"/>
        <rFont val="Noto Sans"/>
        <family val="2"/>
      </rPr>
      <t xml:space="preserve">掘削工　</t>
    </r>
    <r>
      <rPr>
        <sz val="10"/>
        <rFont val="ＭＳ Ｐ明朝"/>
        <family val="1"/>
        <charset val="128"/>
      </rPr>
      <t xml:space="preserve">V=700</t>
    </r>
    <r>
      <rPr>
        <sz val="10"/>
        <rFont val="Noto Sans"/>
        <family val="2"/>
      </rPr>
      <t xml:space="preserve">㎥
盛土工　</t>
    </r>
    <r>
      <rPr>
        <sz val="10"/>
        <rFont val="ＭＳ Ｐ明朝"/>
        <family val="1"/>
        <charset val="128"/>
      </rPr>
      <t xml:space="preserve">V=600</t>
    </r>
    <r>
      <rPr>
        <sz val="10"/>
        <rFont val="Noto Sans"/>
        <family val="2"/>
      </rPr>
      <t xml:space="preserve">㎥
植生工　</t>
    </r>
    <r>
      <rPr>
        <sz val="10"/>
        <rFont val="ＭＳ Ｐ明朝"/>
        <family val="1"/>
        <charset val="128"/>
      </rPr>
      <t xml:space="preserve">A=120</t>
    </r>
    <r>
      <rPr>
        <sz val="10"/>
        <rFont val="Noto Sans"/>
        <family val="2"/>
      </rPr>
      <t xml:space="preserve">㎡
水路工　</t>
    </r>
    <r>
      <rPr>
        <sz val="10"/>
        <rFont val="ＭＳ Ｐ明朝"/>
        <family val="1"/>
        <charset val="128"/>
      </rPr>
      <t xml:space="preserve">L=160m</t>
    </r>
  </si>
  <si>
    <t xml:space="preserve">静間川　県単河川維持修繕（護岸）工事</t>
  </si>
  <si>
    <t xml:space="preserve">大田市
久利町
行恒地内</t>
  </si>
  <si>
    <r>
      <rPr>
        <sz val="10"/>
        <rFont val="Noto Sans"/>
        <family val="2"/>
      </rPr>
      <t xml:space="preserve">工事延長　</t>
    </r>
    <r>
      <rPr>
        <sz val="10"/>
        <rFont val="ＭＳ Ｐ明朝"/>
        <family val="1"/>
        <charset val="128"/>
      </rPr>
      <t xml:space="preserve">L=50m
</t>
    </r>
    <r>
      <rPr>
        <sz val="10"/>
        <rFont val="Noto Sans"/>
        <family val="2"/>
      </rPr>
      <t xml:space="preserve">根継工　</t>
    </r>
    <r>
      <rPr>
        <sz val="10"/>
        <rFont val="ＭＳ Ｐ明朝"/>
        <family val="1"/>
        <charset val="128"/>
      </rPr>
      <t xml:space="preserve">L=50m</t>
    </r>
  </si>
  <si>
    <t xml:space="preserve">大田第三期地区　斜面改良（東山中その２）工事</t>
  </si>
  <si>
    <t xml:space="preserve">大田市
富山町
山中
地内外</t>
  </si>
  <si>
    <r>
      <rPr>
        <sz val="10"/>
        <rFont val="Noto Sans"/>
        <family val="2"/>
      </rPr>
      <t xml:space="preserve">掘削　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㎥
客土吹付工
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㎡
植生マット工
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550</t>
    </r>
    <r>
      <rPr>
        <sz val="10"/>
        <rFont val="Noto Sans"/>
        <family val="2"/>
      </rPr>
      <t xml:space="preserve">㎡
ふとんかご
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２箇所</t>
    </r>
  </si>
  <si>
    <t xml:space="preserve">宅野地区　砂防メンテナンス工事（補正）</t>
  </si>
  <si>
    <t xml:space="preserve">大田市
仁摩町
宅野地内</t>
  </si>
  <si>
    <t xml:space="preserve">約５ヶ月</t>
  </si>
  <si>
    <r>
      <rPr>
        <sz val="10"/>
        <rFont val="Noto Sans"/>
        <family val="2"/>
      </rPr>
      <t xml:space="preserve">工事延長　Ｌ ＝ ５０ｍ
モルタル吹付工
</t>
    </r>
    <r>
      <rPr>
        <sz val="10"/>
        <rFont val="ＭＳ Ｐ明朝"/>
        <family val="1"/>
        <charset val="128"/>
      </rPr>
      <t xml:space="preserve">A </t>
    </r>
    <r>
      <rPr>
        <sz val="10"/>
        <rFont val="Noto Sans"/>
        <family val="2"/>
      </rPr>
      <t xml:space="preserve">＝ ５００㎡</t>
    </r>
  </si>
  <si>
    <t xml:space="preserve">吉浦東地区　砂防メンテナンス工事（補正）</t>
  </si>
  <si>
    <t xml:space="preserve">大田市
温泉津町
吉浦地内</t>
  </si>
  <si>
    <r>
      <rPr>
        <sz val="10"/>
        <rFont val="Noto Sans"/>
        <family val="2"/>
      </rPr>
      <t xml:space="preserve">工事延長　Ｌ ＝１００ｍ
モルタル吹付工
</t>
    </r>
    <r>
      <rPr>
        <sz val="10"/>
        <rFont val="ＭＳ Ｐ明朝"/>
        <family val="1"/>
        <charset val="128"/>
      </rPr>
      <t xml:space="preserve">A </t>
    </r>
    <r>
      <rPr>
        <sz val="10"/>
        <rFont val="Noto Sans"/>
        <family val="2"/>
      </rPr>
      <t xml:space="preserve">＝ １，０００㎡</t>
    </r>
  </si>
  <si>
    <t xml:space="preserve">三瓶川　防安交付金（総流防）工事（補正）</t>
  </si>
  <si>
    <t xml:space="preserve">大田市
大田町
大田地内</t>
  </si>
  <si>
    <r>
      <rPr>
        <sz val="10"/>
        <rFont val="Noto Sans"/>
        <family val="2"/>
      </rPr>
      <t xml:space="preserve">工事延長　</t>
    </r>
    <r>
      <rPr>
        <sz val="10"/>
        <rFont val="ＭＳ Ｐ明朝"/>
        <family val="1"/>
        <charset val="128"/>
      </rPr>
      <t xml:space="preserve">L=200m
</t>
    </r>
    <r>
      <rPr>
        <sz val="10"/>
        <rFont val="Noto Sans"/>
        <family val="2"/>
      </rPr>
      <t xml:space="preserve">伐木除根工
</t>
    </r>
    <r>
      <rPr>
        <sz val="10"/>
        <rFont val="ＭＳ Ｐ明朝"/>
        <family val="1"/>
        <charset val="128"/>
      </rPr>
      <t xml:space="preserve">A=2,500</t>
    </r>
    <r>
      <rPr>
        <sz val="10"/>
        <rFont val="Noto Sans"/>
        <family val="2"/>
      </rPr>
      <t xml:space="preserve">㎡</t>
    </r>
  </si>
  <si>
    <t xml:space="preserve">御部ダム　県単　取水スクリーン更新工事（第２期）</t>
  </si>
  <si>
    <t xml:space="preserve">浜田市三隅町黒沢地内外</t>
  </si>
  <si>
    <t xml:space="preserve">鋼構造物工事</t>
  </si>
  <si>
    <r>
      <rPr>
        <sz val="10"/>
        <rFont val="Noto Sans"/>
        <family val="2"/>
      </rPr>
      <t xml:space="preserve">取水スクリーン更新　
　　</t>
    </r>
    <r>
      <rPr>
        <sz val="10"/>
        <rFont val="ＭＳ Ｐ明朝"/>
        <family val="1"/>
        <charset val="128"/>
      </rPr>
      <t xml:space="preserve">N=15</t>
    </r>
    <r>
      <rPr>
        <sz val="10"/>
        <rFont val="Noto Sans"/>
        <family val="2"/>
      </rPr>
      <t xml:space="preserve">枚</t>
    </r>
  </si>
  <si>
    <t xml:space="preserve">浜田県土整備事務所</t>
  </si>
  <si>
    <t xml:space="preserve">（主）浜田美都線（弥栄地区）防安交付金（災害防除）工事　その４</t>
  </si>
  <si>
    <t xml:space="preserve">浜田市
弥栄町
地内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落石防止網工</t>
    </r>
    <r>
      <rPr>
        <sz val="10"/>
        <color rgb="FF000000"/>
        <rFont val="ＭＳ Ｐ明朝"/>
        <family val="1"/>
        <charset val="128"/>
      </rPr>
      <t xml:space="preserve">A=1080m2</t>
    </r>
  </si>
  <si>
    <t xml:space="preserve">令和６補正
（一）下府停車場線（土穴橋）メンテ補助（橋梁修繕）工事（補正）</t>
  </si>
  <si>
    <t xml:space="preserve">浜田市
下府町
地内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部材取替工 </t>
    </r>
    <r>
      <rPr>
        <sz val="10"/>
        <color rgb="FF000000"/>
        <rFont val="ＭＳ Ｐ明朝"/>
        <family val="1"/>
        <charset val="128"/>
      </rPr>
      <t xml:space="preserve">N=1</t>
    </r>
    <r>
      <rPr>
        <sz val="10"/>
        <color rgb="FF000000"/>
        <rFont val="Noto Sans"/>
        <family val="2"/>
      </rPr>
      <t xml:space="preserve">式
当て板補修工 </t>
    </r>
    <r>
      <rPr>
        <sz val="10"/>
        <color rgb="FF000000"/>
        <rFont val="ＭＳ Ｐ明朝"/>
        <family val="1"/>
        <charset val="128"/>
      </rPr>
      <t xml:space="preserve">N=1</t>
    </r>
    <r>
      <rPr>
        <sz val="10"/>
        <color rgb="FF000000"/>
        <rFont val="Noto Sans"/>
        <family val="2"/>
      </rPr>
      <t xml:space="preserve">式
支障防錆工 </t>
    </r>
    <r>
      <rPr>
        <sz val="10"/>
        <color rgb="FF000000"/>
        <rFont val="ＭＳ Ｐ明朝"/>
        <family val="1"/>
        <charset val="128"/>
      </rPr>
      <t xml:space="preserve">N=1</t>
    </r>
    <r>
      <rPr>
        <sz val="10"/>
        <color rgb="FF000000"/>
        <rFont val="Noto Sans"/>
        <family val="2"/>
      </rPr>
      <t xml:space="preserve">式
現場塗装工 </t>
    </r>
    <r>
      <rPr>
        <sz val="10"/>
        <color rgb="FF000000"/>
        <rFont val="ＭＳ Ｐ明朝"/>
        <family val="1"/>
        <charset val="128"/>
      </rPr>
      <t xml:space="preserve">A=120m2</t>
    </r>
  </si>
  <si>
    <t xml:space="preserve">令和６補正
（一）浜田商港線　防安交付金（災害防除）工事（補正）</t>
  </si>
  <si>
    <t xml:space="preserve">浜田市
熱田町
地内</t>
  </si>
  <si>
    <r>
      <rPr>
        <sz val="10"/>
        <color rgb="FF000000"/>
        <rFont val="Noto Sans"/>
        <family val="2"/>
      </rPr>
      <t xml:space="preserve">落石防止網工 </t>
    </r>
    <r>
      <rPr>
        <sz val="10"/>
        <color rgb="FF000000"/>
        <rFont val="ＭＳ Ｐ明朝"/>
        <family val="1"/>
        <charset val="128"/>
      </rPr>
      <t xml:space="preserve">A=670m2
</t>
    </r>
    <r>
      <rPr>
        <sz val="10"/>
        <color rgb="FF000000"/>
        <rFont val="Noto Sans"/>
        <family val="2"/>
      </rPr>
      <t xml:space="preserve">嵩上式落石防護柵 </t>
    </r>
    <r>
      <rPr>
        <sz val="10"/>
        <color rgb="FF000000"/>
        <rFont val="ＭＳ Ｐ明朝"/>
        <family val="1"/>
        <charset val="128"/>
      </rPr>
      <t xml:space="preserve">L= 12m</t>
    </r>
  </si>
  <si>
    <t xml:space="preserve">令和６補正
（主）浜田美都線外　防安交付金（交安２種）工事（補正）</t>
  </si>
  <si>
    <r>
      <rPr>
        <sz val="10"/>
        <color rgb="FF000000"/>
        <rFont val="Noto Sans"/>
        <family val="2"/>
      </rPr>
      <t xml:space="preserve">標識設置 </t>
    </r>
    <r>
      <rPr>
        <sz val="10"/>
        <color rgb="FF000000"/>
        <rFont val="ＭＳ Ｐ明朝"/>
        <family val="1"/>
        <charset val="128"/>
      </rPr>
      <t xml:space="preserve">N=4</t>
    </r>
    <r>
      <rPr>
        <sz val="10"/>
        <color rgb="FF000000"/>
        <rFont val="Noto Sans"/>
        <family val="2"/>
      </rPr>
      <t xml:space="preserve">基</t>
    </r>
  </si>
  <si>
    <t xml:space="preserve">令和６補正
（一）三隅井野長浜線（出合橋）メンテ補助（橋梁修繕）工事（補正）</t>
  </si>
  <si>
    <t xml:space="preserve">浜田市
三隅町
井野
地内</t>
  </si>
  <si>
    <r>
      <rPr>
        <sz val="10"/>
        <color rgb="FF000000"/>
        <rFont val="Noto Sans"/>
        <family val="2"/>
      </rPr>
      <t xml:space="preserve">断面修復工 </t>
    </r>
    <r>
      <rPr>
        <sz val="10"/>
        <color rgb="FF000000"/>
        <rFont val="ＭＳ Ｐ明朝"/>
        <family val="1"/>
        <charset val="128"/>
      </rPr>
      <t xml:space="preserve">N=1</t>
    </r>
    <r>
      <rPr>
        <sz val="10"/>
        <color rgb="FF000000"/>
        <rFont val="Noto Sans"/>
        <family val="2"/>
      </rPr>
      <t xml:space="preserve">構造物
水切工 </t>
    </r>
    <r>
      <rPr>
        <sz val="10"/>
        <color rgb="FF000000"/>
        <rFont val="ＭＳ Ｐ明朝"/>
        <family val="1"/>
        <charset val="128"/>
      </rPr>
      <t xml:space="preserve">L=30m
</t>
    </r>
    <r>
      <rPr>
        <sz val="10"/>
        <color rgb="FF000000"/>
        <rFont val="Noto Sans"/>
        <family val="2"/>
      </rPr>
      <t xml:space="preserve">表面含侵工 </t>
    </r>
    <r>
      <rPr>
        <sz val="10"/>
        <color rgb="FF000000"/>
        <rFont val="ＭＳ Ｐ明朝"/>
        <family val="1"/>
        <charset val="128"/>
      </rPr>
      <t xml:space="preserve">A=190m2</t>
    </r>
  </si>
  <si>
    <t xml:space="preserve">令和６補正
（一）益田種三隅線（松原橋）メンテ補助（橋梁修繕）工事（補正）</t>
  </si>
  <si>
    <t xml:space="preserve">浜田市
三隅町
岡見
地内</t>
  </si>
  <si>
    <r>
      <rPr>
        <sz val="10"/>
        <color rgb="FF000000"/>
        <rFont val="Noto Sans"/>
        <family val="2"/>
      </rPr>
      <t xml:space="preserve">現場塗装工 </t>
    </r>
    <r>
      <rPr>
        <sz val="10"/>
        <color rgb="FF000000"/>
        <rFont val="ＭＳ Ｐ明朝"/>
        <family val="1"/>
        <charset val="128"/>
      </rPr>
      <t xml:space="preserve">A=70m2
</t>
    </r>
    <r>
      <rPr>
        <sz val="10"/>
        <color rgb="FF000000"/>
        <rFont val="Noto Sans"/>
        <family val="2"/>
      </rPr>
      <t xml:space="preserve">当て板補修工 </t>
    </r>
    <r>
      <rPr>
        <sz val="10"/>
        <color rgb="FF000000"/>
        <rFont val="ＭＳ Ｐ明朝"/>
        <family val="1"/>
        <charset val="128"/>
      </rPr>
      <t xml:space="preserve">N=1</t>
    </r>
    <r>
      <rPr>
        <sz val="10"/>
        <color rgb="FF000000"/>
        <rFont val="Noto Sans"/>
        <family val="2"/>
      </rPr>
      <t xml:space="preserve">式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補正
（一）三次江津線（赤栗跨線橋）</t>
    </r>
    <r>
      <rPr>
        <u val="single"/>
        <sz val="10"/>
        <color rgb="FFFF0000"/>
        <rFont val="Noto Sans"/>
        <family val="2"/>
      </rPr>
      <t xml:space="preserve">外２橋</t>
    </r>
    <r>
      <rPr>
        <sz val="10"/>
        <color rgb="FF000000"/>
        <rFont val="Noto Sans"/>
        <family val="2"/>
      </rPr>
      <t xml:space="preserve">　メンテ補助（橋梁修繕）工事（補正）</t>
    </r>
  </si>
  <si>
    <t xml:space="preserve">江津市
川平町
南川上</t>
  </si>
  <si>
    <r>
      <rPr>
        <sz val="10"/>
        <color rgb="FF000000"/>
        <rFont val="Noto Sans"/>
        <family val="2"/>
      </rPr>
      <t xml:space="preserve">橋梁補修工</t>
    </r>
    <r>
      <rPr>
        <sz val="10"/>
        <color rgb="FF000000"/>
        <rFont val="ＭＳ Ｐ明朝"/>
        <family val="1"/>
        <charset val="128"/>
      </rPr>
      <t xml:space="preserve">N=</t>
    </r>
    <r>
      <rPr>
        <u val="single"/>
        <sz val="10"/>
        <color rgb="FFFF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橋</t>
    </r>
  </si>
  <si>
    <t xml:space="preserve">令和６補正
鹿賀谷川　防安交付金（総流防）工事（補正）</t>
  </si>
  <si>
    <t xml:space="preserve">江津市桜江町鹿賀地内</t>
  </si>
  <si>
    <r>
      <rPr>
        <u val="single"/>
        <sz val="10"/>
        <color rgb="FFFF0000"/>
        <rFont val="Noto Sans"/>
        <family val="2"/>
      </rPr>
      <t xml:space="preserve">樹木伐採</t>
    </r>
    <r>
      <rPr>
        <sz val="10"/>
        <color rgb="FF000000"/>
        <rFont val="ＭＳ Ｐ明朝"/>
        <family val="1"/>
        <charset val="128"/>
      </rPr>
      <t xml:space="preserve">N=</t>
    </r>
    <r>
      <rPr>
        <sz val="10"/>
        <color rgb="FF000000"/>
        <rFont val="Noto Sans"/>
        <family val="2"/>
      </rPr>
      <t xml:space="preserve">１式</t>
    </r>
  </si>
  <si>
    <t xml:space="preserve">（主）桜江金城線（追原Ｃ工区）防安交付金（改築）工事　第２期（補正）　</t>
  </si>
  <si>
    <t xml:space="preserve">浜田市金城町追原地内</t>
  </si>
  <si>
    <r>
      <rPr>
        <sz val="10"/>
        <rFont val="Noto Sans"/>
        <family val="2"/>
      </rPr>
      <t xml:space="preserve">工事延長　</t>
    </r>
    <r>
      <rPr>
        <sz val="10"/>
        <rFont val="ＭＳ Ｐ明朝"/>
        <family val="1"/>
        <charset val="128"/>
      </rPr>
      <t xml:space="preserve">L=80m
</t>
    </r>
    <r>
      <rPr>
        <sz val="10"/>
        <rFont val="Noto Sans"/>
        <family val="2"/>
      </rPr>
      <t xml:space="preserve">掘削工　</t>
    </r>
    <r>
      <rPr>
        <sz val="10"/>
        <rFont val="ＭＳ Ｐ明朝"/>
        <family val="1"/>
        <charset val="128"/>
      </rPr>
      <t xml:space="preserve">V=4000m3</t>
    </r>
  </si>
  <si>
    <r>
      <rPr>
        <sz val="10"/>
        <rFont val="Noto Sans"/>
        <family val="2"/>
      </rPr>
      <t xml:space="preserve">国道２６１号（桜江Ⅱ工区）総合交付金（改築）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期工事（補正）</t>
    </r>
  </si>
  <si>
    <t xml:space="preserve">江津市桜江町谷住郷地内</t>
  </si>
  <si>
    <r>
      <rPr>
        <sz val="10"/>
        <rFont val="Noto Sans"/>
        <family val="2"/>
      </rPr>
      <t xml:space="preserve">高エネルギー吸収型落石防護柵　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30</t>
    </r>
    <r>
      <rPr>
        <sz val="10"/>
        <rFont val="Noto Sans"/>
        <family val="2"/>
      </rPr>
      <t xml:space="preserve">ｍ</t>
    </r>
  </si>
  <si>
    <t xml:space="preserve">石見海浜公園　防安交付金（防護柵更新）工事</t>
  </si>
  <si>
    <t xml:space="preserve">江津市国分町地内</t>
  </si>
  <si>
    <r>
      <rPr>
        <sz val="10"/>
        <rFont val="Noto Sans"/>
        <family val="2"/>
      </rPr>
      <t xml:space="preserve">防護柵更新工　</t>
    </r>
    <r>
      <rPr>
        <sz val="10"/>
        <rFont val="ＭＳ Ｐ明朝"/>
        <family val="1"/>
        <charset val="128"/>
      </rPr>
      <t xml:space="preserve">L=200m</t>
    </r>
  </si>
  <si>
    <r>
      <rPr>
        <sz val="10"/>
        <rFont val="Noto Sans"/>
        <family val="2"/>
      </rPr>
      <t xml:space="preserve">（一）川平停車場線（後地工区）交通安全補助　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期工事（補正）</t>
    </r>
  </si>
  <si>
    <t xml:space="preserve">江津市後地町地内</t>
  </si>
  <si>
    <r>
      <rPr>
        <sz val="10"/>
        <rFont val="Noto Sans"/>
        <family val="2"/>
      </rPr>
      <t xml:space="preserve">地盤改良工　</t>
    </r>
    <r>
      <rPr>
        <sz val="10"/>
        <rFont val="ＭＳ Ｐ明朝"/>
        <family val="1"/>
        <charset val="128"/>
      </rPr>
      <t xml:space="preserve">L=71.6m</t>
    </r>
  </si>
  <si>
    <t xml:space="preserve">令和７年度　安城地区　区画整理（小坂その１）工事　</t>
  </si>
  <si>
    <t xml:space="preserve">浜田市弥栄町小坂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ヵ月</t>
    </r>
  </si>
  <si>
    <r>
      <rPr>
        <sz val="10"/>
        <rFont val="Noto Sans"/>
        <family val="2"/>
      </rPr>
      <t xml:space="preserve">整地工　</t>
    </r>
    <r>
      <rPr>
        <sz val="10"/>
        <rFont val="ＭＳ Ｐ明朝"/>
        <family val="1"/>
        <charset val="128"/>
      </rPr>
      <t xml:space="preserve">A=4.0ha
</t>
    </r>
    <r>
      <rPr>
        <sz val="10"/>
        <rFont val="Noto Sans"/>
        <family val="2"/>
      </rPr>
      <t xml:space="preserve">排水路工　</t>
    </r>
    <r>
      <rPr>
        <sz val="10"/>
        <rFont val="ＭＳ Ｐ明朝"/>
        <family val="1"/>
        <charset val="128"/>
      </rPr>
      <t xml:space="preserve">L=307m</t>
    </r>
  </si>
  <si>
    <r>
      <rPr>
        <sz val="10"/>
        <rFont val="Noto Sans"/>
        <family val="2"/>
      </rPr>
      <t xml:space="preserve">総合評価方式
（</t>
    </r>
    <r>
      <rPr>
        <sz val="10"/>
        <rFont val="ＭＳ Ｐ明朝"/>
        <family val="1"/>
        <charset val="128"/>
      </rPr>
      <t xml:space="preserve">B)</t>
    </r>
  </si>
  <si>
    <t xml:space="preserve">令和７年度　安城地区　区画整理（小坂その２）工事　</t>
  </si>
  <si>
    <r>
      <rPr>
        <sz val="10"/>
        <rFont val="Noto Sans"/>
        <family val="2"/>
      </rPr>
      <t xml:space="preserve">整地工　</t>
    </r>
    <r>
      <rPr>
        <sz val="10"/>
        <rFont val="ＭＳ Ｐ明朝"/>
        <family val="1"/>
        <charset val="128"/>
      </rPr>
      <t xml:space="preserve">A=4.3ha
</t>
    </r>
    <r>
      <rPr>
        <sz val="10"/>
        <rFont val="Noto Sans"/>
        <family val="2"/>
      </rPr>
      <t xml:space="preserve">排水路工　</t>
    </r>
    <r>
      <rPr>
        <sz val="10"/>
        <rFont val="ＭＳ Ｐ明朝"/>
        <family val="1"/>
        <charset val="128"/>
      </rPr>
      <t xml:space="preserve">L=328m</t>
    </r>
  </si>
  <si>
    <t xml:space="preserve">令和７年度　地すべり対策事業　浜田第四期地区　地下水排除（櫟田原）工事</t>
  </si>
  <si>
    <t xml:space="preserve">浜田市櫟田原町地内</t>
  </si>
  <si>
    <r>
      <rPr>
        <sz val="10"/>
        <rFont val="Noto Sans"/>
        <family val="2"/>
      </rPr>
      <t xml:space="preserve">水抜きボーリング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孔</t>
    </r>
    <r>
      <rPr>
        <sz val="10"/>
        <rFont val="ＭＳ Ｐ明朝"/>
        <family val="1"/>
        <charset val="128"/>
      </rPr>
      <t xml:space="preserve">L=443m
</t>
    </r>
    <r>
      <rPr>
        <sz val="10"/>
        <rFont val="Noto Sans"/>
        <family val="2"/>
      </rPr>
      <t xml:space="preserve">地下水位観測</t>
    </r>
    <r>
      <rPr>
        <sz val="10"/>
        <rFont val="ＭＳ Ｐ明朝"/>
        <family val="1"/>
        <charset val="128"/>
      </rPr>
      <t xml:space="preserve">N=2</t>
    </r>
    <r>
      <rPr>
        <sz val="10"/>
        <rFont val="Noto Sans"/>
        <family val="2"/>
      </rPr>
      <t xml:space="preserve">孔</t>
    </r>
  </si>
  <si>
    <r>
      <rPr>
        <u val="single"/>
        <sz val="10"/>
        <color rgb="FFFF0000"/>
        <rFont val="Noto Sans"/>
        <family val="2"/>
      </rPr>
      <t xml:space="preserve">令和</t>
    </r>
    <r>
      <rPr>
        <u val="single"/>
        <sz val="10"/>
        <color rgb="FFFF0000"/>
        <rFont val="ＭＳ Ｐ明朝"/>
        <family val="1"/>
        <charset val="128"/>
      </rPr>
      <t xml:space="preserve">7</t>
    </r>
    <r>
      <rPr>
        <u val="single"/>
        <sz val="10"/>
        <color rgb="FFFF0000"/>
        <rFont val="Noto Sans"/>
        <family val="2"/>
      </rPr>
      <t xml:space="preserve">年度</t>
    </r>
    <r>
      <rPr>
        <sz val="10"/>
        <color rgb="FF000000"/>
        <rFont val="Noto Sans"/>
        <family val="2"/>
      </rPr>
      <t xml:space="preserve">　農村地域防災減災事業　新開佐野地区　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号道路工事</t>
    </r>
  </si>
  <si>
    <t xml:space="preserve">浜田市
金城町
地内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道路工　</t>
    </r>
    <r>
      <rPr>
        <sz val="10"/>
        <color rgb="FF000000"/>
        <rFont val="ＭＳ Ｐ明朝"/>
        <family val="1"/>
        <charset val="128"/>
      </rPr>
      <t xml:space="preserve">L=100m</t>
    </r>
  </si>
  <si>
    <r>
      <rPr>
        <sz val="10"/>
        <color rgb="FF000000"/>
        <rFont val="Noto Sans"/>
        <family val="2"/>
      </rPr>
      <t xml:space="preserve">総合評価方式
（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　農村地域防災減災事業　横山地区　舗装工事</t>
    </r>
  </si>
  <si>
    <t xml:space="preserve">浜田市
横山町
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ヶ月</t>
    </r>
  </si>
  <si>
    <r>
      <rPr>
        <sz val="10"/>
        <rFont val="ＭＳ Ｐ明朝"/>
        <family val="1"/>
        <charset val="128"/>
      </rPr>
      <t xml:space="preserve">L=340</t>
    </r>
    <r>
      <rPr>
        <sz val="10"/>
        <rFont val="Noto Sans"/>
        <family val="2"/>
      </rPr>
      <t xml:space="preserve">ｍ
アスファルト舗装工
</t>
    </r>
    <r>
      <rPr>
        <sz val="10"/>
        <rFont val="ＭＳ Ｐ明朝"/>
        <family val="1"/>
        <charset val="128"/>
      </rPr>
      <t xml:space="preserve">A=22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　農村地域防災減災事業　横山地区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道路工事</t>
    </r>
  </si>
  <si>
    <r>
      <rPr>
        <sz val="10"/>
        <rFont val="Noto Sans"/>
        <family val="2"/>
      </rPr>
      <t xml:space="preserve">道路工　</t>
    </r>
    <r>
      <rPr>
        <sz val="10"/>
        <rFont val="ＭＳ Ｐ明朝"/>
        <family val="1"/>
        <charset val="128"/>
      </rPr>
      <t xml:space="preserve">L=160m</t>
    </r>
  </si>
  <si>
    <t xml:space="preserve">（一）美濃地石見横田停車場線（美濃地３工区）防安交付金（改築）工事　第２期</t>
  </si>
  <si>
    <t xml:space="preserve">益田市
美濃地町
地内</t>
  </si>
  <si>
    <t xml:space="preserve">４か月</t>
  </si>
  <si>
    <r>
      <rPr>
        <sz val="10"/>
        <rFont val="Noto Sans"/>
        <family val="2"/>
      </rPr>
      <t xml:space="preserve">工事延長　</t>
    </r>
    <r>
      <rPr>
        <sz val="10"/>
        <rFont val="ＭＳ Ｐ明朝"/>
        <family val="1"/>
        <charset val="128"/>
      </rPr>
      <t xml:space="preserve">L=200m
</t>
    </r>
    <r>
      <rPr>
        <sz val="10"/>
        <rFont val="Noto Sans"/>
        <family val="2"/>
      </rPr>
      <t xml:space="preserve">舗装工　</t>
    </r>
    <r>
      <rPr>
        <sz val="10"/>
        <rFont val="ＭＳ Ｐ明朝"/>
        <family val="1"/>
        <charset val="128"/>
      </rPr>
      <t xml:space="preserve">A=1,300m2</t>
    </r>
  </si>
  <si>
    <t xml:space="preserve">益田県土整備事務所</t>
  </si>
  <si>
    <t xml:space="preserve">国道４８８号（広瀬工区）県単道路災害復旧工事</t>
  </si>
  <si>
    <t xml:space="preserve">益田市
匹見町
広瀬地内</t>
  </si>
  <si>
    <t xml:space="preserve">６か月</t>
  </si>
  <si>
    <r>
      <rPr>
        <u val="single"/>
        <sz val="10"/>
        <color rgb="FFFF0000"/>
        <rFont val="Noto Sans"/>
        <family val="2"/>
      </rPr>
      <t xml:space="preserve">復旧延長　</t>
    </r>
    <r>
      <rPr>
        <u val="single"/>
        <sz val="10"/>
        <color rgb="FFFF0000"/>
        <rFont val="ＭＳ Ｐ明朝"/>
        <family val="1"/>
        <charset val="128"/>
      </rPr>
      <t xml:space="preserve">L=14m
</t>
    </r>
    <r>
      <rPr>
        <u val="single"/>
        <sz val="10"/>
        <color rgb="FFFF0000"/>
        <rFont val="Noto Sans"/>
        <family val="2"/>
      </rPr>
      <t xml:space="preserve">現場打ち吹付法枠工　</t>
    </r>
    <r>
      <rPr>
        <u val="single"/>
        <sz val="10"/>
        <color rgb="FFFF0000"/>
        <rFont val="ＭＳ Ｐ明朝"/>
        <family val="1"/>
        <charset val="128"/>
      </rPr>
      <t xml:space="preserve">A=280m2
</t>
    </r>
    <r>
      <rPr>
        <u val="single"/>
        <sz val="10"/>
        <color rgb="FFFF0000"/>
        <rFont val="Noto Sans"/>
        <family val="2"/>
      </rPr>
      <t xml:space="preserve">エネルギー吸収型落石防護網工　</t>
    </r>
    <r>
      <rPr>
        <u val="single"/>
        <sz val="10"/>
        <color rgb="FFFF0000"/>
        <rFont val="ＭＳ Ｐ明朝"/>
        <family val="1"/>
        <charset val="128"/>
      </rPr>
      <t xml:space="preserve">N=1</t>
    </r>
    <r>
      <rPr>
        <u val="single"/>
        <sz val="10"/>
        <color rgb="FFFF0000"/>
        <rFont val="Noto Sans"/>
        <family val="2"/>
      </rPr>
      <t xml:space="preserve">式
エネルギー吸収型落石防護柵工　</t>
    </r>
    <r>
      <rPr>
        <u val="single"/>
        <sz val="10"/>
        <color rgb="FFFF0000"/>
        <rFont val="ＭＳ Ｐ明朝"/>
        <family val="1"/>
        <charset val="128"/>
      </rPr>
      <t xml:space="preserve">N=1</t>
    </r>
    <r>
      <rPr>
        <u val="single"/>
        <sz val="10"/>
        <color rgb="FFFF0000"/>
        <rFont val="Noto Sans"/>
        <family val="2"/>
      </rPr>
      <t xml:space="preserve">式</t>
    </r>
  </si>
  <si>
    <t xml:space="preserve">（主）三隅美都線（宇津川３工区）防安交付金（改築）工事　第５期（補正）</t>
  </si>
  <si>
    <t xml:space="preserve">益田市
美都町
宇津川
地内</t>
  </si>
  <si>
    <t xml:space="preserve">７か月</t>
  </si>
  <si>
    <r>
      <rPr>
        <sz val="10"/>
        <rFont val="Noto Sans"/>
        <family val="2"/>
      </rPr>
      <t xml:space="preserve">工事延長　</t>
    </r>
    <r>
      <rPr>
        <sz val="10"/>
        <rFont val="ＭＳ Ｐ明朝"/>
        <family val="1"/>
        <charset val="128"/>
      </rPr>
      <t xml:space="preserve">L=132m
</t>
    </r>
    <r>
      <rPr>
        <sz val="10"/>
        <rFont val="Noto Sans"/>
        <family val="2"/>
      </rPr>
      <t xml:space="preserve">盛土工　</t>
    </r>
    <r>
      <rPr>
        <sz val="10"/>
        <rFont val="ＭＳ Ｐ明朝"/>
        <family val="1"/>
        <charset val="128"/>
      </rPr>
      <t xml:space="preserve">V=1,150m3
</t>
    </r>
    <r>
      <rPr>
        <sz val="10"/>
        <rFont val="Noto Sans"/>
        <family val="2"/>
      </rPr>
      <t xml:space="preserve">水路工　</t>
    </r>
    <r>
      <rPr>
        <sz val="10"/>
        <rFont val="ＭＳ Ｐ明朝"/>
        <family val="1"/>
        <charset val="128"/>
      </rPr>
      <t xml:space="preserve">L=150m
</t>
    </r>
    <r>
      <rPr>
        <sz val="10"/>
        <rFont val="Noto Sans"/>
        <family val="2"/>
      </rPr>
      <t xml:space="preserve">防護柵基礎　</t>
    </r>
    <r>
      <rPr>
        <sz val="10"/>
        <rFont val="ＭＳ Ｐ明朝"/>
        <family val="1"/>
        <charset val="128"/>
      </rPr>
      <t xml:space="preserve">L=150m</t>
    </r>
  </si>
  <si>
    <t xml:space="preserve">（主）三隅美都線（宇津川３工区）防安交付金（改築）工事　第６期（補正）</t>
  </si>
  <si>
    <r>
      <rPr>
        <sz val="10"/>
        <rFont val="Noto Sans"/>
        <family val="2"/>
      </rPr>
      <t xml:space="preserve">工事延長　</t>
    </r>
    <r>
      <rPr>
        <sz val="10"/>
        <rFont val="ＭＳ Ｐ明朝"/>
        <family val="1"/>
        <charset val="128"/>
      </rPr>
      <t xml:space="preserve">L=132m
</t>
    </r>
    <r>
      <rPr>
        <sz val="10"/>
        <rFont val="Noto Sans"/>
        <family val="2"/>
      </rPr>
      <t xml:space="preserve">舗装工　</t>
    </r>
    <r>
      <rPr>
        <sz val="10"/>
        <rFont val="ＭＳ Ｐ明朝"/>
        <family val="1"/>
        <charset val="128"/>
      </rPr>
      <t xml:space="preserve">A=1,100m2</t>
    </r>
  </si>
  <si>
    <t xml:space="preserve">（主）三隅美都線（宇津川３工区）防安交付金（改築）工事　第７期</t>
  </si>
  <si>
    <t xml:space="preserve">８か月</t>
  </si>
  <si>
    <r>
      <rPr>
        <sz val="10"/>
        <rFont val="Noto Sans"/>
        <family val="2"/>
      </rPr>
      <t xml:space="preserve">工事延長　</t>
    </r>
    <r>
      <rPr>
        <sz val="10"/>
        <rFont val="ＭＳ Ｐ明朝"/>
        <family val="1"/>
        <charset val="128"/>
      </rPr>
      <t xml:space="preserve">L=50m
</t>
    </r>
    <r>
      <rPr>
        <sz val="10"/>
        <rFont val="Noto Sans"/>
        <family val="2"/>
      </rPr>
      <t xml:space="preserve">護岸工　</t>
    </r>
    <r>
      <rPr>
        <sz val="10"/>
        <rFont val="ＭＳ Ｐ明朝"/>
        <family val="1"/>
        <charset val="128"/>
      </rPr>
      <t xml:space="preserve">L=50m</t>
    </r>
  </si>
  <si>
    <t xml:space="preserve">白上川　防災安全交付金（総流防）工事　第５期</t>
  </si>
  <si>
    <r>
      <rPr>
        <sz val="10"/>
        <rFont val="Noto Sans"/>
        <family val="2"/>
      </rPr>
      <t xml:space="preserve">工事延長　</t>
    </r>
    <r>
      <rPr>
        <sz val="10"/>
        <rFont val="ＭＳ Ｐ明朝"/>
        <family val="1"/>
        <charset val="128"/>
      </rPr>
      <t xml:space="preserve">L=60m
</t>
    </r>
    <r>
      <rPr>
        <sz val="10"/>
        <rFont val="Noto Sans"/>
        <family val="2"/>
      </rPr>
      <t xml:space="preserve">護岸工　</t>
    </r>
    <r>
      <rPr>
        <sz val="10"/>
        <rFont val="ＭＳ Ｐ明朝"/>
        <family val="1"/>
        <charset val="128"/>
      </rPr>
      <t xml:space="preserve">L=60m</t>
    </r>
  </si>
  <si>
    <t xml:space="preserve">（主）吉賀匹見線（笹山５工区）防安交付金（改築）工事　第１期</t>
  </si>
  <si>
    <t xml:space="preserve">益田市
匹見町
紙祖地内</t>
  </si>
  <si>
    <r>
      <rPr>
        <sz val="10"/>
        <rFont val="Noto Sans"/>
        <family val="2"/>
      </rPr>
      <t xml:space="preserve">工事延長　</t>
    </r>
    <r>
      <rPr>
        <sz val="10"/>
        <rFont val="ＭＳ Ｐ明朝"/>
        <family val="1"/>
        <charset val="128"/>
      </rPr>
      <t xml:space="preserve">L=122m
</t>
    </r>
    <r>
      <rPr>
        <sz val="10"/>
        <rFont val="Noto Sans"/>
        <family val="2"/>
      </rPr>
      <t xml:space="preserve">護岸工　</t>
    </r>
    <r>
      <rPr>
        <sz val="10"/>
        <rFont val="ＭＳ Ｐ明朝"/>
        <family val="1"/>
        <charset val="128"/>
      </rPr>
      <t xml:space="preserve">L=122m</t>
    </r>
  </si>
  <si>
    <t xml:space="preserve">元町人麿線　防災安全交付金（街路）工事　第１５期（補正）</t>
  </si>
  <si>
    <t xml:space="preserve">益田市
須子町～高津２丁目
地内</t>
  </si>
  <si>
    <r>
      <rPr>
        <sz val="10"/>
        <rFont val="Noto Sans"/>
        <family val="2"/>
      </rPr>
      <t xml:space="preserve">工事延長 </t>
    </r>
    <r>
      <rPr>
        <sz val="10"/>
        <rFont val="ＭＳ Ｐ明朝"/>
        <family val="1"/>
        <charset val="128"/>
      </rPr>
      <t xml:space="preserve">L=745m
</t>
    </r>
    <r>
      <rPr>
        <sz val="10"/>
        <rFont val="Noto Sans"/>
        <family val="2"/>
      </rPr>
      <t xml:space="preserve">アスファルト舗装 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2,300</t>
    </r>
    <r>
      <rPr>
        <sz val="10"/>
        <rFont val="Noto Sans"/>
        <family val="2"/>
      </rPr>
      <t xml:space="preserve">㎡
伸縮継手 </t>
    </r>
    <r>
      <rPr>
        <sz val="10"/>
        <rFont val="ＭＳ Ｐ明朝"/>
        <family val="1"/>
        <charset val="128"/>
      </rPr>
      <t xml:space="preserve">L=36m</t>
    </r>
  </si>
  <si>
    <t xml:space="preserve">益田港　防災安全交付金（港湾改修）工事　防波堤（北）　第６期（補正）</t>
  </si>
  <si>
    <t xml:space="preserve">益田市
高津町
地先</t>
  </si>
  <si>
    <r>
      <rPr>
        <sz val="10"/>
        <rFont val="Noto Sans"/>
        <family val="2"/>
      </rPr>
      <t xml:space="preserve">工事延長　</t>
    </r>
    <r>
      <rPr>
        <sz val="10"/>
        <rFont val="ＭＳ Ｐ明朝"/>
        <family val="1"/>
        <charset val="128"/>
      </rPr>
      <t xml:space="preserve">L=20m
</t>
    </r>
    <r>
      <rPr>
        <sz val="10"/>
        <rFont val="Noto Sans"/>
        <family val="2"/>
      </rPr>
      <t xml:space="preserve">ケーソン制作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４函
消波工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１１４個</t>
    </r>
  </si>
  <si>
    <t xml:space="preserve">木部大谷地区外　県単急傾斜地崩壊対策工事</t>
  </si>
  <si>
    <t xml:space="preserve">益田市
木部町
地内外</t>
  </si>
  <si>
    <r>
      <rPr>
        <sz val="10"/>
        <rFont val="Noto Sans"/>
        <family val="2"/>
      </rPr>
      <t xml:space="preserve">工事延長　</t>
    </r>
    <r>
      <rPr>
        <sz val="10"/>
        <rFont val="ＭＳ Ｐ明朝"/>
        <family val="1"/>
        <charset val="128"/>
      </rPr>
      <t xml:space="preserve">L=20m
</t>
    </r>
    <r>
      <rPr>
        <sz val="10"/>
        <rFont val="Noto Sans"/>
        <family val="2"/>
      </rPr>
      <t xml:space="preserve">張コンクリート工　</t>
    </r>
    <r>
      <rPr>
        <sz val="10"/>
        <rFont val="ＭＳ Ｐ明朝"/>
        <family val="1"/>
        <charset val="128"/>
      </rPr>
      <t xml:space="preserve">A=50</t>
    </r>
    <r>
      <rPr>
        <sz val="10"/>
        <rFont val="Noto Sans"/>
        <family val="2"/>
      </rPr>
      <t xml:space="preserve">㎡
重力式擁壁工　</t>
    </r>
    <r>
      <rPr>
        <sz val="10"/>
        <rFont val="ＭＳ Ｐ明朝"/>
        <family val="1"/>
        <charset val="128"/>
      </rPr>
      <t xml:space="preserve">L=15m</t>
    </r>
  </si>
  <si>
    <t xml:space="preserve">（主）益田阿武線　上黒谷２工区　防災安全交付金（交通安全）工事　第２期（補正）</t>
  </si>
  <si>
    <t xml:space="preserve">益田市
上黒谷町
地内</t>
  </si>
  <si>
    <r>
      <rPr>
        <sz val="10"/>
        <rFont val="Noto Sans"/>
        <family val="2"/>
      </rPr>
      <t xml:space="preserve">工事延長　</t>
    </r>
    <r>
      <rPr>
        <u val="single"/>
        <sz val="10"/>
        <color rgb="FFFF0000"/>
        <rFont val="ＭＳ Ｐ明朝"/>
        <family val="1"/>
        <charset val="128"/>
      </rPr>
      <t xml:space="preserve">L</t>
    </r>
    <r>
      <rPr>
        <u val="single"/>
        <sz val="10"/>
        <color rgb="FFFF0000"/>
        <rFont val="Noto Sans"/>
        <family val="2"/>
      </rPr>
      <t xml:space="preserve">＝１３０ｍ
</t>
    </r>
    <r>
      <rPr>
        <sz val="10"/>
        <rFont val="Noto Sans"/>
        <family val="2"/>
      </rPr>
      <t xml:space="preserve">ブロック積　</t>
    </r>
    <r>
      <rPr>
        <u val="single"/>
        <sz val="10"/>
        <color rgb="FFFF0000"/>
        <rFont val="ＭＳ Ｐ明朝"/>
        <family val="1"/>
        <charset val="128"/>
      </rPr>
      <t xml:space="preserve">A</t>
    </r>
    <r>
      <rPr>
        <u val="single"/>
        <sz val="10"/>
        <color rgb="FFFF0000"/>
        <rFont val="Noto Sans"/>
        <family val="2"/>
      </rPr>
      <t xml:space="preserve">＝</t>
    </r>
    <r>
      <rPr>
        <u val="single"/>
        <sz val="10"/>
        <color rgb="FFFF0000"/>
        <rFont val="ＭＳ Ｐ明朝"/>
        <family val="1"/>
        <charset val="128"/>
      </rPr>
      <t xml:space="preserve">240</t>
    </r>
    <r>
      <rPr>
        <u val="single"/>
        <sz val="10"/>
        <color rgb="FFFF0000"/>
        <rFont val="Noto Sans"/>
        <family val="2"/>
      </rPr>
      <t xml:space="preserve">㎡</t>
    </r>
  </si>
  <si>
    <t xml:space="preserve">（主）津和野田万川線　災害復旧工事（６災第１７０号）</t>
  </si>
  <si>
    <t xml:space="preserve">益田市
桂平町
地内</t>
  </si>
  <si>
    <r>
      <rPr>
        <sz val="10"/>
        <rFont val="Noto Sans"/>
        <family val="2"/>
      </rPr>
      <t xml:space="preserve">工事延長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＝３０ｍ
吹付枠工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340</t>
    </r>
    <r>
      <rPr>
        <sz val="10"/>
        <rFont val="Noto Sans"/>
        <family val="2"/>
      </rPr>
      <t xml:space="preserve">㎡</t>
    </r>
  </si>
  <si>
    <t xml:space="preserve">令和７年度　西石見地区　法面対策工事</t>
  </si>
  <si>
    <t xml:space="preserve">益田市
愛栄町
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法面保護工　</t>
    </r>
    <r>
      <rPr>
        <sz val="10"/>
        <rFont val="ＭＳ Ｐ明朝"/>
        <family val="1"/>
        <charset val="128"/>
      </rPr>
      <t xml:space="preserve">A=268</t>
    </r>
    <r>
      <rPr>
        <sz val="10"/>
        <rFont val="Noto Sans"/>
        <family val="2"/>
      </rPr>
      <t xml:space="preserve">㎡
鉄筋挿入工　</t>
    </r>
    <r>
      <rPr>
        <sz val="10"/>
        <rFont val="ＭＳ Ｐ明朝"/>
        <family val="1"/>
        <charset val="128"/>
      </rPr>
      <t xml:space="preserve">N=142</t>
    </r>
    <r>
      <rPr>
        <sz val="10"/>
        <rFont val="Noto Sans"/>
        <family val="2"/>
      </rPr>
      <t xml:space="preserve">本</t>
    </r>
  </si>
  <si>
    <t xml:space="preserve">令和７年度　西石見二期地区　大谷橋耐震補強工事</t>
  </si>
  <si>
    <t xml:space="preserve">益田市
多田町
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橋座拡幅　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　流域保全総合治山事業　福川地区（梅ノ木谷工区）工事</t>
    </r>
  </si>
  <si>
    <t xml:space="preserve">鹿足郡
吉賀町
福川地内</t>
  </si>
  <si>
    <r>
      <rPr>
        <sz val="10"/>
        <rFont val="Noto Sans"/>
        <family val="2"/>
      </rPr>
      <t xml:space="preserve">谷止工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　防災林造成事業　益田地区　工事</t>
    </r>
  </si>
  <si>
    <t xml:space="preserve">益田市
高津町
外地内</t>
  </si>
  <si>
    <r>
      <rPr>
        <sz val="10"/>
        <rFont val="Noto Sans"/>
        <family val="2"/>
      </rPr>
      <t xml:space="preserve">防風柵工　</t>
    </r>
    <r>
      <rPr>
        <sz val="10"/>
        <rFont val="ＭＳ Ｐ明朝"/>
        <family val="1"/>
        <charset val="128"/>
      </rPr>
      <t xml:space="preserve">L=100m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　林地荒廃防止事業　広石谷地区　工事</t>
    </r>
  </si>
  <si>
    <t xml:space="preserve">鹿足郡
吉賀町
広石地内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　県単施行地管理事業　亀ケ谷地区　工事</t>
    </r>
  </si>
  <si>
    <t xml:space="preserve">浚渫工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　林道整備交付金事業　耕田内美線（第４工区）工事</t>
    </r>
  </si>
  <si>
    <t xml:space="preserve">鹿足郡
津和野町
内美地内</t>
  </si>
  <si>
    <r>
      <rPr>
        <sz val="10"/>
        <rFont val="Noto Sans"/>
        <family val="2"/>
      </rPr>
      <t xml:space="preserve">林道開設　</t>
    </r>
    <r>
      <rPr>
        <sz val="10"/>
        <rFont val="ＭＳ Ｐ明朝"/>
        <family val="1"/>
        <charset val="128"/>
      </rPr>
      <t xml:space="preserve">L=200m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　林道整備交付金事業　耕田内美線（第３工区）工事</t>
    </r>
  </si>
  <si>
    <t xml:space="preserve">鹿足郡
津和野町
商人地内</t>
  </si>
  <si>
    <r>
      <rPr>
        <sz val="10"/>
        <rFont val="Noto Sans"/>
        <family val="2"/>
      </rPr>
      <t xml:space="preserve">林道開設　</t>
    </r>
    <r>
      <rPr>
        <sz val="10"/>
        <rFont val="ＭＳ Ｐ明朝"/>
        <family val="1"/>
        <charset val="128"/>
      </rPr>
      <t xml:space="preserve">L=500m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　広域基幹林道整備事業　匹見美都線　工事</t>
    </r>
  </si>
  <si>
    <t xml:space="preserve">益田市
匹見町
道川地内</t>
  </si>
  <si>
    <r>
      <rPr>
        <sz val="10"/>
        <rFont val="Noto Sans"/>
        <family val="2"/>
      </rPr>
      <t xml:space="preserve">林道開設　</t>
    </r>
    <r>
      <rPr>
        <sz val="10"/>
        <rFont val="ＭＳ Ｐ明朝"/>
        <family val="1"/>
        <charset val="128"/>
      </rPr>
      <t xml:space="preserve">L=100m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　林業専用道開設事業　島直地奥山線　工事</t>
    </r>
  </si>
  <si>
    <t xml:space="preserve">鹿足郡
津和野町
左鐙地内</t>
  </si>
  <si>
    <r>
      <rPr>
        <sz val="10"/>
        <rFont val="Noto Sans"/>
        <family val="2"/>
      </rPr>
      <t xml:space="preserve">林道開設　</t>
    </r>
    <r>
      <rPr>
        <sz val="10"/>
        <rFont val="ＭＳ Ｐ明朝"/>
        <family val="1"/>
        <charset val="128"/>
      </rPr>
      <t xml:space="preserve">L=800m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　林業専用道開設事業　幸地立河内線　工事</t>
    </r>
  </si>
  <si>
    <t xml:space="preserve">鹿足郡
吉賀町
幸地地内</t>
  </si>
  <si>
    <t xml:space="preserve">【Ｒ６補正】国道１８７号（大魚トンネル）メンテ補助（トンネル修繕）工事（補正）</t>
  </si>
  <si>
    <r>
      <rPr>
        <sz val="10"/>
        <rFont val="Noto Sans"/>
        <family val="2"/>
      </rPr>
      <t xml:space="preserve">ＦＲＰメッシュシート工　</t>
    </r>
    <r>
      <rPr>
        <sz val="10"/>
        <rFont val="ＭＳ Ｐ明朝"/>
        <family val="1"/>
        <charset val="128"/>
      </rPr>
      <t xml:space="preserve">A=124m2
</t>
    </r>
    <r>
      <rPr>
        <sz val="10"/>
        <rFont val="Noto Sans"/>
        <family val="2"/>
      </rPr>
      <t xml:space="preserve">内装版取付金具修繕　</t>
    </r>
    <r>
      <rPr>
        <sz val="10"/>
        <rFont val="ＭＳ Ｐ明朝"/>
        <family val="1"/>
        <charset val="128"/>
      </rPr>
      <t xml:space="preserve">A=208m2</t>
    </r>
  </si>
  <si>
    <r>
      <rPr>
        <sz val="10"/>
        <rFont val="Noto Sans"/>
        <family val="2"/>
      </rPr>
      <t xml:space="preserve">【Ｒ６補正】国道１８７号外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線（犬戻トンネル外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メンテ補助（トンネル修繕）工事（補正）</t>
    </r>
  </si>
  <si>
    <t xml:space="preserve">鹿足郡
管内一円</t>
  </si>
  <si>
    <r>
      <rPr>
        <sz val="10"/>
        <rFont val="Noto Sans"/>
        <family val="2"/>
      </rPr>
      <t xml:space="preserve">ＦＲＰメッシュシート工　</t>
    </r>
    <r>
      <rPr>
        <sz val="10"/>
        <rFont val="ＭＳ Ｐ明朝"/>
        <family val="1"/>
        <charset val="128"/>
      </rPr>
      <t xml:space="preserve">A=83m2</t>
    </r>
  </si>
  <si>
    <t xml:space="preserve">【Ｒ６補正】国道１８７号（七日市工区）防安交付金（法面修繕）工事（補正）</t>
  </si>
  <si>
    <t xml:space="preserve">鹿足郡
吉賀町
七日市
地内</t>
  </si>
  <si>
    <r>
      <rPr>
        <sz val="10"/>
        <rFont val="Noto Sans"/>
        <family val="2"/>
      </rPr>
      <t xml:space="preserve">覆式防護網工　</t>
    </r>
    <r>
      <rPr>
        <sz val="10"/>
        <rFont val="ＭＳ Ｐ明朝"/>
        <family val="1"/>
        <charset val="128"/>
      </rPr>
      <t xml:space="preserve">A=572m2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須川谷日原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原工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防安交付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改築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工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１１期</t>
    </r>
    <r>
      <rPr>
        <sz val="10"/>
        <rFont val="ＭＳ Ｐ明朝"/>
        <family val="1"/>
        <charset val="128"/>
      </rPr>
      <t xml:space="preserve">)</t>
    </r>
  </si>
  <si>
    <t xml:space="preserve">鹿足郡
津和野町
日原地内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ヶ月</t>
    </r>
  </si>
  <si>
    <r>
      <rPr>
        <sz val="10"/>
        <rFont val="ＭＳ Ｐ明朝"/>
        <family val="1"/>
        <charset val="128"/>
      </rPr>
      <t xml:space="preserve">L=</t>
    </r>
    <r>
      <rPr>
        <sz val="10"/>
        <rFont val="Noto Sans"/>
        <family val="2"/>
      </rPr>
      <t xml:space="preserve">６０ｍ
軽量盛土工Ｖ＝１２３</t>
    </r>
    <r>
      <rPr>
        <sz val="10"/>
        <rFont val="ＭＳ Ｐ明朝"/>
        <family val="1"/>
        <charset val="128"/>
      </rPr>
      <t xml:space="preserve">m3
</t>
    </r>
    <r>
      <rPr>
        <sz val="10"/>
        <rFont val="Noto Sans"/>
        <family val="2"/>
      </rPr>
      <t xml:space="preserve">壁面材取付Ａ＝１２３㎡
アンカー工Ｎ＝７箇所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主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津和野田万川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田二穂工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総合交付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改築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工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山入２期</t>
    </r>
    <r>
      <rPr>
        <sz val="10"/>
        <rFont val="ＭＳ Ｐ明朝"/>
        <family val="1"/>
        <charset val="128"/>
      </rPr>
      <t xml:space="preserve">)</t>
    </r>
  </si>
  <si>
    <t xml:space="preserve">鹿足郡
津和野町
田二穂
地内</t>
  </si>
  <si>
    <r>
      <rPr>
        <sz val="10"/>
        <rFont val="ＭＳ Ｐ明朝"/>
        <family val="1"/>
        <charset val="128"/>
      </rPr>
      <t xml:space="preserve">L=</t>
    </r>
    <r>
      <rPr>
        <sz val="10"/>
        <rFont val="Noto Sans"/>
        <family val="2"/>
      </rPr>
      <t xml:space="preserve">６０ｍ
ﾎﾞｯｸｽｶﾙﾊﾞｰﾄ</t>
    </r>
    <r>
      <rPr>
        <sz val="10"/>
        <rFont val="ＭＳ Ｐ明朝"/>
        <family val="1"/>
        <charset val="128"/>
      </rPr>
      <t xml:space="preserve">L=</t>
    </r>
    <r>
      <rPr>
        <sz val="10"/>
        <rFont val="Noto Sans"/>
        <family val="2"/>
      </rPr>
      <t xml:space="preserve">１５．０ｍ
掘削Ｖ＝３，６００</t>
    </r>
    <r>
      <rPr>
        <sz val="10"/>
        <rFont val="ＭＳ Ｐ明朝"/>
        <family val="1"/>
        <charset val="128"/>
      </rPr>
      <t xml:space="preserve">m3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主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津和野田万川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田二穂工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防安交付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改築</t>
    </r>
    <r>
      <rPr>
        <sz val="10"/>
        <rFont val="ＭＳ Ｐ明朝"/>
        <family val="1"/>
        <charset val="128"/>
      </rPr>
      <t xml:space="preserve">)j</t>
    </r>
    <r>
      <rPr>
        <sz val="10"/>
        <rFont val="Noto Sans"/>
        <family val="2"/>
      </rPr>
      <t xml:space="preserve">令和トンネル舗装工事</t>
    </r>
  </si>
  <si>
    <t xml:space="preserve">特殊舗装</t>
  </si>
  <si>
    <r>
      <rPr>
        <sz val="10"/>
        <rFont val="ＭＳ Ｐ明朝"/>
        <family val="1"/>
        <charset val="128"/>
      </rPr>
      <t xml:space="preserve">L=</t>
    </r>
    <r>
      <rPr>
        <sz val="10"/>
        <rFont val="Noto Sans"/>
        <family val="2"/>
      </rPr>
      <t xml:space="preserve">８４８．０ｍ
連続鉄筋コンクリート舗装
Ａ＝６，５００㎡</t>
    </r>
  </si>
  <si>
    <r>
      <rPr>
        <sz val="10"/>
        <rFont val="Noto Sans"/>
        <family val="2"/>
      </rPr>
      <t xml:space="preserve">（主）津和野田万川線（部栄工区） 防安交付金（改築）工事（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期）（補正）</t>
    </r>
  </si>
  <si>
    <t xml:space="preserve">鹿足郡
津和野町
部栄地内</t>
  </si>
  <si>
    <r>
      <rPr>
        <sz val="10"/>
        <rFont val="Noto Sans"/>
        <family val="2"/>
      </rPr>
      <t xml:space="preserve">工事延長　</t>
    </r>
    <r>
      <rPr>
        <sz val="10"/>
        <rFont val="ＭＳ Ｐ明朝"/>
        <family val="1"/>
        <charset val="128"/>
      </rPr>
      <t xml:space="preserve">L=45m
</t>
    </r>
    <r>
      <rPr>
        <sz val="10"/>
        <rFont val="Noto Sans"/>
        <family val="2"/>
      </rPr>
      <t xml:space="preserve">杭式落石防護柵工　</t>
    </r>
    <r>
      <rPr>
        <sz val="10"/>
        <rFont val="ＭＳ Ｐ明朝"/>
        <family val="1"/>
        <charset val="128"/>
      </rPr>
      <t xml:space="preserve">L=45m</t>
    </r>
  </si>
  <si>
    <r>
      <rPr>
        <sz val="10"/>
        <rFont val="Noto Sans"/>
        <family val="2"/>
      </rPr>
      <t xml:space="preserve">横立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地区　防安交付金（急傾斜）工事（補正）</t>
    </r>
  </si>
  <si>
    <r>
      <rPr>
        <sz val="10"/>
        <rFont val="ＭＳ Ｐ明朝"/>
        <family val="1"/>
        <charset val="128"/>
      </rPr>
      <t xml:space="preserve">L=40.0m
</t>
    </r>
    <r>
      <rPr>
        <sz val="10"/>
        <rFont val="Noto Sans"/>
        <family val="2"/>
      </rPr>
      <t xml:space="preserve">重力式擁壁工</t>
    </r>
    <r>
      <rPr>
        <sz val="10"/>
        <rFont val="ＭＳ Ｐ明朝"/>
        <family val="1"/>
        <charset val="128"/>
      </rPr>
      <t xml:space="preserve">V=96m3
</t>
    </r>
    <r>
      <rPr>
        <sz val="10"/>
        <rFont val="Noto Sans"/>
        <family val="2"/>
      </rPr>
      <t xml:space="preserve">ロープ伏工</t>
    </r>
    <r>
      <rPr>
        <sz val="10"/>
        <rFont val="ＭＳ Ｐ明朝"/>
        <family val="1"/>
        <charset val="128"/>
      </rPr>
      <t xml:space="preserve">N=4</t>
    </r>
    <r>
      <rPr>
        <sz val="10"/>
        <rFont val="Noto Sans"/>
        <family val="2"/>
      </rPr>
      <t xml:space="preserve">箇所</t>
    </r>
  </si>
  <si>
    <r>
      <rPr>
        <sz val="10"/>
        <rFont val="Noto Sans"/>
        <family val="2"/>
      </rPr>
      <t xml:space="preserve">本郷下谷川　防安交付金（通常砂防）工事（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期）（補正）</t>
    </r>
  </si>
  <si>
    <r>
      <rPr>
        <sz val="10"/>
        <rFont val="Noto Sans"/>
        <family val="2"/>
      </rPr>
      <t xml:space="preserve">ブロック積工　</t>
    </r>
    <r>
      <rPr>
        <sz val="10"/>
        <rFont val="ＭＳ Ｐ明朝"/>
        <family val="1"/>
        <charset val="128"/>
      </rPr>
      <t xml:space="preserve">A=91</t>
    </r>
    <r>
      <rPr>
        <sz val="10"/>
        <rFont val="Noto Sans"/>
        <family val="2"/>
      </rPr>
      <t xml:space="preserve">㎡
ブロック張工　</t>
    </r>
    <r>
      <rPr>
        <sz val="10"/>
        <rFont val="ＭＳ Ｐ明朝"/>
        <family val="1"/>
        <charset val="128"/>
      </rPr>
      <t xml:space="preserve">A=95</t>
    </r>
    <r>
      <rPr>
        <sz val="10"/>
        <rFont val="Noto Sans"/>
        <family val="2"/>
      </rPr>
      <t xml:space="preserve">㎡
工事用道路撤去工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（一）匹見左鐙線（左鐙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工区） 防安交付金（改築）工事（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期）（補正）</t>
    </r>
  </si>
  <si>
    <r>
      <rPr>
        <sz val="10"/>
        <rFont val="Noto Sans"/>
        <family val="2"/>
      </rPr>
      <t xml:space="preserve">工事延長　</t>
    </r>
    <r>
      <rPr>
        <sz val="10"/>
        <rFont val="ＭＳ Ｐ明朝"/>
        <family val="1"/>
        <charset val="128"/>
      </rPr>
      <t xml:space="preserve">L=37m
</t>
    </r>
    <r>
      <rPr>
        <sz val="10"/>
        <rFont val="Noto Sans"/>
        <family val="2"/>
      </rPr>
      <t xml:space="preserve">ブロック積工　</t>
    </r>
    <r>
      <rPr>
        <sz val="10"/>
        <rFont val="ＭＳ Ｐ明朝"/>
        <family val="1"/>
        <charset val="128"/>
      </rPr>
      <t xml:space="preserve">A=190</t>
    </r>
    <r>
      <rPr>
        <sz val="10"/>
        <rFont val="Noto Sans"/>
        <family val="2"/>
      </rPr>
      <t xml:space="preserve">㎡</t>
    </r>
  </si>
  <si>
    <t xml:space="preserve">矢原川ダム関連受託事業　市道丸茂三隅線その３工事</t>
  </si>
  <si>
    <t xml:space="preserve">益田市美都町丸茂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ヶ月</t>
    </r>
  </si>
  <si>
    <t xml:space="preserve">工事延長　Ｌ＝１４５ｍ
ブロック積　Ａ＝２７５㎡
地山補強土工　Ａ＝３８６㎡
補強材設置　Ｎ＝２２３本</t>
  </si>
  <si>
    <t xml:space="preserve">浜田河川総合開発事務所</t>
  </si>
  <si>
    <t xml:space="preserve">矢原川ダム建設事業　付替市道１号橋（仮称）下部工工事</t>
  </si>
  <si>
    <t xml:space="preserve">橋梁下部工（逆Ｔ式橋台）　Ｎ＝２基
橋梁上部工（現場打ＰＣ単純中空床版橋）　Ｎ＝１橋（　橋長Ｌ＝２５．０ｍ）
地盤改良</t>
  </si>
  <si>
    <t xml:space="preserve">矢原川ダム建設事業
付替県道１号橋（仮称）工事</t>
  </si>
  <si>
    <r>
      <rPr>
        <sz val="10"/>
        <color rgb="FF000000"/>
        <rFont val="Noto Sans"/>
        <family val="2"/>
      </rPr>
      <t xml:space="preserve">浜田市
三隅町
矢原</t>
    </r>
    <r>
      <rPr>
        <u val="single"/>
        <sz val="10"/>
        <color rgb="FFFF0000"/>
        <rFont val="Noto Sans"/>
        <family val="2"/>
      </rPr>
      <t xml:space="preserve">地内</t>
    </r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橋梁下部工（逆Ｔ式橋台）　</t>
    </r>
    <r>
      <rPr>
        <sz val="10"/>
        <color rgb="FF000000"/>
        <rFont val="ＭＳ Ｐ明朝"/>
        <family val="1"/>
        <charset val="128"/>
      </rPr>
      <t xml:space="preserve">N=1</t>
    </r>
    <r>
      <rPr>
        <sz val="10"/>
        <color rgb="FF000000"/>
        <rFont val="Noto Sans"/>
        <family val="2"/>
      </rPr>
      <t xml:space="preserve">基
場所打ち杭（</t>
    </r>
    <r>
      <rPr>
        <sz val="10"/>
        <color rgb="FF000000"/>
        <rFont val="ＭＳ Ｐ明朝"/>
        <family val="1"/>
        <charset val="128"/>
      </rPr>
      <t xml:space="preserve">φ1000</t>
    </r>
    <r>
      <rPr>
        <sz val="10"/>
        <color rgb="FF000000"/>
        <rFont val="Noto Sans"/>
        <family val="2"/>
      </rPr>
      <t xml:space="preserve">）　</t>
    </r>
    <r>
      <rPr>
        <sz val="10"/>
        <color rgb="FF000000"/>
        <rFont val="ＭＳ Ｐ明朝"/>
        <family val="1"/>
        <charset val="128"/>
      </rPr>
      <t xml:space="preserve">N=6</t>
    </r>
    <r>
      <rPr>
        <sz val="10"/>
        <color rgb="FF000000"/>
        <rFont val="Noto Sans"/>
        <family val="2"/>
      </rPr>
      <t xml:space="preserve">本
橋梁上部工（プレテンション方式ＰＣ単純</t>
    </r>
    <r>
      <rPr>
        <sz val="10"/>
        <color rgb="FF000000"/>
        <rFont val="ＭＳ Ｐ明朝"/>
        <family val="1"/>
        <charset val="128"/>
      </rPr>
      <t xml:space="preserve">T</t>
    </r>
    <r>
      <rPr>
        <sz val="10"/>
        <color rgb="FF000000"/>
        <rFont val="Noto Sans"/>
        <family val="2"/>
      </rPr>
      <t xml:space="preserve">桁橋）　</t>
    </r>
    <r>
      <rPr>
        <sz val="10"/>
        <color rgb="FF000000"/>
        <rFont val="ＭＳ Ｐ明朝"/>
        <family val="1"/>
        <charset val="128"/>
      </rPr>
      <t xml:space="preserve">N=1</t>
    </r>
    <r>
      <rPr>
        <sz val="10"/>
        <color rgb="FF000000"/>
        <rFont val="Noto Sans"/>
        <family val="2"/>
      </rPr>
      <t xml:space="preserve">橋（橋長　</t>
    </r>
    <r>
      <rPr>
        <sz val="10"/>
        <color rgb="FF000000"/>
        <rFont val="ＭＳ Ｐ明朝"/>
        <family val="1"/>
        <charset val="128"/>
      </rPr>
      <t xml:space="preserve">L=19.0m</t>
    </r>
    <r>
      <rPr>
        <sz val="10"/>
        <color rgb="FF000000"/>
        <rFont val="Noto Sans"/>
        <family val="2"/>
      </rPr>
      <t xml:space="preserve">）
地盤改良工　</t>
    </r>
    <r>
      <rPr>
        <sz val="10"/>
        <color rgb="FF000000"/>
        <rFont val="ＭＳ Ｐ明朝"/>
        <family val="1"/>
        <charset val="128"/>
      </rPr>
      <t xml:space="preserve">N=</t>
    </r>
    <r>
      <rPr>
        <sz val="10"/>
        <color rgb="FF000000"/>
        <rFont val="Noto Sans"/>
        <family val="2"/>
      </rPr>
      <t xml:space="preserve">１式</t>
    </r>
  </si>
  <si>
    <r>
      <rPr>
        <sz val="10"/>
        <rFont val="Noto Sans"/>
        <family val="2"/>
      </rPr>
      <t xml:space="preserve">宍道湖流域下水道（宍道湖東部浄化センター）県単下水道　</t>
    </r>
    <r>
      <rPr>
        <sz val="10"/>
        <rFont val="ＭＳ Ｐ明朝"/>
        <family val="1"/>
        <charset val="128"/>
      </rPr>
      <t xml:space="preserve">No.</t>
    </r>
    <r>
      <rPr>
        <sz val="10"/>
        <rFont val="Noto Sans"/>
        <family val="2"/>
      </rPr>
      <t xml:space="preserve">２遠心汚泥脱水機定期修繕工事</t>
    </r>
  </si>
  <si>
    <t xml:space="preserve">松江市竹矢町地内</t>
  </si>
  <si>
    <t xml:space="preserve">約
７ヶ月</t>
  </si>
  <si>
    <r>
      <rPr>
        <sz val="10"/>
        <rFont val="Noto Sans"/>
        <family val="2"/>
      </rPr>
      <t xml:space="preserve">定期修繕　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１式</t>
    </r>
  </si>
  <si>
    <t xml:space="preserve">宍道湖流域下水道事務所</t>
  </si>
  <si>
    <r>
      <rPr>
        <sz val="10"/>
        <rFont val="Noto Sans"/>
        <family val="2"/>
      </rPr>
      <t xml:space="preserve">宍道湖流域下水道（宍道湖東部浄化センター）県単下水道　</t>
    </r>
    <r>
      <rPr>
        <sz val="10"/>
        <rFont val="ＭＳ Ｐ明朝"/>
        <family val="1"/>
        <charset val="128"/>
      </rPr>
      <t xml:space="preserve">No.3</t>
    </r>
    <r>
      <rPr>
        <sz val="10"/>
        <rFont val="Noto Sans"/>
        <family val="2"/>
      </rPr>
      <t xml:space="preserve">脱水ケーキ貯留ホッパー定期修繕工事</t>
    </r>
  </si>
  <si>
    <r>
      <rPr>
        <sz val="10"/>
        <rFont val="Noto Sans"/>
        <family val="2"/>
      </rPr>
      <t xml:space="preserve">約
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宍道湖流域下水道（宍道湖西部浄化センター）県単下水道　</t>
    </r>
    <r>
      <rPr>
        <sz val="10"/>
        <rFont val="ＭＳ Ｐ明朝"/>
        <family val="1"/>
        <charset val="128"/>
      </rPr>
      <t xml:space="preserve">No.1</t>
    </r>
    <r>
      <rPr>
        <sz val="10"/>
        <rFont val="Noto Sans"/>
        <family val="2"/>
      </rPr>
      <t xml:space="preserve">主ポンプ､電動吐出弁修繕工事</t>
    </r>
  </si>
  <si>
    <t xml:space="preserve">出雲市大社町中荒木地内
</t>
  </si>
  <si>
    <r>
      <rPr>
        <sz val="10"/>
        <rFont val="Noto Sans"/>
        <family val="2"/>
      </rPr>
      <t xml:space="preserve">約
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点検整備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宍道湖流域下水道（宍道湖西部浄化センター）県単下水道　ガスホルダー配管修繕工事</t>
  </si>
  <si>
    <r>
      <rPr>
        <sz val="10"/>
        <rFont val="Noto Sans"/>
        <family val="2"/>
      </rPr>
      <t xml:space="preserve">消化ガス用仕切弁更新　</t>
    </r>
    <r>
      <rPr>
        <sz val="10"/>
        <rFont val="ＭＳ Ｐ明朝"/>
        <family val="1"/>
        <charset val="128"/>
      </rPr>
      <t xml:space="preserve">N=15</t>
    </r>
    <r>
      <rPr>
        <sz val="10"/>
        <rFont val="Noto Sans"/>
        <family val="2"/>
      </rPr>
      <t xml:space="preserve">基</t>
    </r>
  </si>
  <si>
    <t xml:space="preserve">宍道湖流域下水道（西部処理区）県単下水道　圧送管布設替工事</t>
  </si>
  <si>
    <t xml:space="preserve">松江市宍道町伊志見地内</t>
  </si>
  <si>
    <r>
      <rPr>
        <sz val="10"/>
        <rFont val="Noto Sans"/>
        <family val="2"/>
      </rPr>
      <t xml:space="preserve">圧送管布設替　</t>
    </r>
    <r>
      <rPr>
        <sz val="10"/>
        <rFont val="ＭＳ Ｐ明朝"/>
        <family val="1"/>
        <charset val="128"/>
      </rPr>
      <t xml:space="preserve">L=180m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今津浄水場　主ポンプ動力ケーブル取替工事</t>
  </si>
  <si>
    <t xml:space="preserve">安来市上坂田町</t>
  </si>
  <si>
    <t xml:space="preserve">工業用水送水ポンプ用
動力ケーブル取替　１式</t>
  </si>
  <si>
    <t xml:space="preserve">企業局</t>
  </si>
  <si>
    <r>
      <rPr>
        <sz val="10"/>
        <rFont val="Noto Sans"/>
        <family val="2"/>
      </rPr>
      <t xml:space="preserve">今津浄水場　緩速ろ過池バルブ替工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４号池</t>
    </r>
    <r>
      <rPr>
        <sz val="10"/>
        <rFont val="ＭＳ Ｐ明朝"/>
        <family val="1"/>
        <charset val="128"/>
      </rPr>
      <t xml:space="preserve">)</t>
    </r>
  </si>
  <si>
    <t xml:space="preserve">水道施設工事</t>
  </si>
  <si>
    <t xml:space="preserve">管</t>
  </si>
  <si>
    <t xml:space="preserve">流出弁、連絡弁、排水弁、砂面上排水弁
取替　１式</t>
  </si>
  <si>
    <t xml:space="preserve">飯梨川・田頼川水管橋 電食防止装置更新工事</t>
  </si>
  <si>
    <t xml:space="preserve">安来市
荒島町
飯島町</t>
  </si>
  <si>
    <t xml:space="preserve">電食防止装置更新　２ヵ所</t>
  </si>
  <si>
    <r>
      <rPr>
        <sz val="10"/>
        <rFont val="Noto Sans"/>
        <family val="2"/>
      </rPr>
      <t xml:space="preserve">飯梨川工業用水道配水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揖屋地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布設替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Ｐ明朝"/>
        <family val="1"/>
        <charset val="128"/>
      </rPr>
      <t xml:space="preserve">10)</t>
    </r>
    <r>
      <rPr>
        <sz val="10"/>
        <rFont val="Noto Sans"/>
        <family val="2"/>
      </rPr>
      <t xml:space="preserve">工事【区間⑫】</t>
    </r>
  </si>
  <si>
    <t xml:space="preserve">松江市
東出雲町</t>
  </si>
  <si>
    <r>
      <rPr>
        <sz val="10"/>
        <rFont val="Noto Sans"/>
        <family val="2"/>
      </rPr>
      <t xml:space="preserve">工事延長　</t>
    </r>
    <r>
      <rPr>
        <sz val="10"/>
        <rFont val="ＭＳ Ｐ明朝"/>
        <family val="1"/>
        <charset val="128"/>
      </rPr>
      <t xml:space="preserve">L=59m
</t>
    </r>
    <r>
      <rPr>
        <sz val="10"/>
        <rFont val="Noto Sans"/>
        <family val="2"/>
      </rPr>
      <t xml:space="preserve">ﾀﾞｸﾀｲﾙ鋳鉄管</t>
    </r>
    <r>
      <rPr>
        <sz val="10"/>
        <rFont val="ＭＳ Ｐ明朝"/>
        <family val="1"/>
        <charset val="128"/>
      </rPr>
      <t xml:space="preserve">GX</t>
    </r>
    <r>
      <rPr>
        <sz val="10"/>
        <rFont val="Noto Sans"/>
        <family val="2"/>
      </rPr>
      <t xml:space="preserve">形</t>
    </r>
    <r>
      <rPr>
        <sz val="10"/>
        <rFont val="ＭＳ Ｐ明朝"/>
        <family val="1"/>
        <charset val="128"/>
      </rPr>
      <t xml:space="preserve">φ400</t>
    </r>
    <r>
      <rPr>
        <sz val="10"/>
        <rFont val="Noto Sans"/>
        <family val="2"/>
      </rPr>
      <t xml:space="preserve">　管布設工　</t>
    </r>
    <r>
      <rPr>
        <sz val="10"/>
        <rFont val="ＭＳ Ｐ明朝"/>
        <family val="1"/>
        <charset val="128"/>
      </rPr>
      <t xml:space="preserve">L=59m</t>
    </r>
  </si>
  <si>
    <r>
      <rPr>
        <sz val="10"/>
        <rFont val="Noto Sans"/>
        <family val="2"/>
      </rPr>
      <t xml:space="preserve">飯梨川工業用水道配水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意宇東地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布設替工事【区間⑦⑧】</t>
    </r>
  </si>
  <si>
    <t xml:space="preserve">松江市
竹矢町</t>
  </si>
  <si>
    <r>
      <rPr>
        <sz val="10"/>
        <rFont val="Noto Sans"/>
        <family val="2"/>
      </rPr>
      <t xml:space="preserve">工事延長　</t>
    </r>
    <r>
      <rPr>
        <sz val="10"/>
        <rFont val="ＭＳ Ｐ明朝"/>
        <family val="1"/>
        <charset val="128"/>
      </rPr>
      <t xml:space="preserve">L=150m
</t>
    </r>
    <r>
      <rPr>
        <sz val="10"/>
        <rFont val="Noto Sans"/>
        <family val="2"/>
      </rPr>
      <t xml:space="preserve">ﾀﾞｸﾀｲﾙ鋳鉄管</t>
    </r>
    <r>
      <rPr>
        <sz val="10"/>
        <rFont val="ＭＳ Ｐ明朝"/>
        <family val="1"/>
        <charset val="128"/>
      </rPr>
      <t xml:space="preserve">GX</t>
    </r>
    <r>
      <rPr>
        <sz val="10"/>
        <rFont val="Noto Sans"/>
        <family val="2"/>
      </rPr>
      <t xml:space="preserve">形
　</t>
    </r>
    <r>
      <rPr>
        <sz val="10"/>
        <rFont val="ＭＳ Ｐ明朝"/>
        <family val="1"/>
        <charset val="128"/>
      </rPr>
      <t xml:space="preserve">φ300</t>
    </r>
    <r>
      <rPr>
        <sz val="10"/>
        <rFont val="Noto Sans"/>
        <family val="2"/>
      </rPr>
      <t xml:space="preserve">　管布設工　</t>
    </r>
    <r>
      <rPr>
        <sz val="10"/>
        <rFont val="ＭＳ Ｐ明朝"/>
        <family val="1"/>
        <charset val="128"/>
      </rPr>
      <t xml:space="preserve">L=150m
</t>
    </r>
    <r>
      <rPr>
        <sz val="10"/>
        <rFont val="Noto Sans"/>
        <family val="2"/>
      </rPr>
      <t xml:space="preserve">　不断水仕切弁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箇所
　仮設工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飯梨川工業用水道配水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富士見地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布設替工事
【区間⑨】</t>
    </r>
  </si>
  <si>
    <t xml:space="preserve">松江市
富士見町</t>
  </si>
  <si>
    <r>
      <rPr>
        <sz val="10"/>
        <rFont val="Noto Sans"/>
        <family val="2"/>
      </rPr>
      <t xml:space="preserve">工事延長　</t>
    </r>
    <r>
      <rPr>
        <sz val="10"/>
        <rFont val="ＭＳ Ｐ明朝"/>
        <family val="1"/>
        <charset val="128"/>
      </rPr>
      <t xml:space="preserve">L=185m
</t>
    </r>
    <r>
      <rPr>
        <sz val="10"/>
        <rFont val="Noto Sans"/>
        <family val="2"/>
      </rPr>
      <t xml:space="preserve">ﾀﾞｸﾀｲﾙ鋳鉄管</t>
    </r>
    <r>
      <rPr>
        <sz val="10"/>
        <rFont val="ＭＳ Ｐ明朝"/>
        <family val="1"/>
        <charset val="128"/>
      </rPr>
      <t xml:space="preserve">GX</t>
    </r>
    <r>
      <rPr>
        <sz val="10"/>
        <rFont val="Noto Sans"/>
        <family val="2"/>
      </rPr>
      <t xml:space="preserve">形
　</t>
    </r>
    <r>
      <rPr>
        <sz val="10"/>
        <rFont val="ＭＳ Ｐ明朝"/>
        <family val="1"/>
        <charset val="128"/>
      </rPr>
      <t xml:space="preserve">φ300</t>
    </r>
    <r>
      <rPr>
        <sz val="10"/>
        <rFont val="Noto Sans"/>
        <family val="2"/>
      </rPr>
      <t xml:space="preserve">　管布設工　</t>
    </r>
    <r>
      <rPr>
        <sz val="10"/>
        <rFont val="ＭＳ Ｐ明朝"/>
        <family val="1"/>
        <charset val="128"/>
      </rPr>
      <t xml:space="preserve">L=185m</t>
    </r>
  </si>
  <si>
    <t xml:space="preserve">三代浄水場　ろ過池増設（場内整備）工事</t>
  </si>
  <si>
    <t xml:space="preserve">雲南市加茂町</t>
  </si>
  <si>
    <r>
      <rPr>
        <sz val="10"/>
        <rFont val="Noto Sans"/>
        <family val="2"/>
      </rPr>
      <t xml:space="preserve">舗装　</t>
    </r>
    <r>
      <rPr>
        <sz val="10"/>
        <rFont val="ＭＳ Ｐ明朝"/>
        <family val="1"/>
        <charset val="128"/>
      </rPr>
      <t xml:space="preserve">A=2,030m2</t>
    </r>
  </si>
  <si>
    <t xml:space="preserve">末端水質自動監視装置更新工事</t>
  </si>
  <si>
    <t xml:space="preserve">江津市嘉久志町地内
大田市鳥井町地内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末端水質監視装置取替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２台
監視制御装置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２台</t>
    </r>
  </si>
  <si>
    <t xml:space="preserve">江津浄水場　緩速ろ過池制水弁取替（３号池）工事</t>
  </si>
  <si>
    <t xml:space="preserve">江津市松川町地内</t>
  </si>
  <si>
    <r>
      <rPr>
        <sz val="10"/>
        <rFont val="Noto Sans"/>
        <family val="2"/>
      </rPr>
      <t xml:space="preserve">制水弁取替　
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４基
地上開閉器取替　
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４組</t>
    </r>
  </si>
  <si>
    <t xml:space="preserve">八戸川水管橋　伸縮管補修工事</t>
  </si>
  <si>
    <t xml:space="preserve">江津市桜江町八戸地内</t>
  </si>
  <si>
    <t xml:space="preserve">伸縮管補修工（リペアスリーブ取付他）　１式
防護施設工　１式</t>
  </si>
  <si>
    <t xml:space="preserve">緩速ろ過池補砂（３号池）工事</t>
  </si>
  <si>
    <r>
      <rPr>
        <sz val="10"/>
        <rFont val="Noto Sans"/>
        <family val="2"/>
      </rPr>
      <t xml:space="preserve">補砂約</t>
    </r>
    <r>
      <rPr>
        <sz val="10"/>
        <rFont val="ＭＳ Ｐ明朝"/>
        <family val="1"/>
        <charset val="128"/>
      </rPr>
      <t xml:space="preserve">487</t>
    </r>
    <r>
      <rPr>
        <sz val="10"/>
        <rFont val="Noto Sans"/>
        <family val="2"/>
      </rPr>
      <t xml:space="preserve">㎡
壁面清掃約</t>
    </r>
    <r>
      <rPr>
        <sz val="10"/>
        <rFont val="ＭＳ Ｐ明朝"/>
        <family val="1"/>
        <charset val="128"/>
      </rPr>
      <t xml:space="preserve">189</t>
    </r>
    <r>
      <rPr>
        <sz val="10"/>
        <rFont val="Noto Sans"/>
        <family val="2"/>
      </rPr>
      <t xml:space="preserve">㎡</t>
    </r>
  </si>
  <si>
    <t xml:space="preserve">浜田養護学校敷地造成工事第１期</t>
  </si>
  <si>
    <t xml:space="preserve">浜田市
国分町内</t>
  </si>
  <si>
    <t xml:space="preserve">敷地造成工事一式</t>
  </si>
  <si>
    <t xml:space="preserve">教育施設課</t>
  </si>
  <si>
    <t xml:space="preserve">発注所属：浜田県土整備事務所</t>
  </si>
  <si>
    <t xml:space="preserve">浜田養護学校整備既存建物解体外工事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月</t>
    </r>
  </si>
  <si>
    <t xml:space="preserve">既存建物解体外工事</t>
  </si>
  <si>
    <t xml:space="preserve">発注所属：西部県民センター</t>
  </si>
  <si>
    <r>
      <rPr>
        <sz val="10"/>
        <rFont val="Noto Sans"/>
        <family val="2"/>
      </rPr>
      <t xml:space="preserve">浜田養護学校整備屋内運動場</t>
    </r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工事</t>
    </r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屋内運動場</t>
    </r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工事</t>
    </r>
  </si>
  <si>
    <t xml:space="preserve">島根県立中央病院パッケージエアコン更新（その５）工事</t>
  </si>
  <si>
    <t xml:space="preserve">４階高圧電気室３、１階感染症病棟等のパッケージエアコンの更新</t>
  </si>
  <si>
    <t xml:space="preserve">中央病院</t>
  </si>
  <si>
    <t xml:space="preserve">島根県立中央病院高圧電気設備改修工事</t>
  </si>
  <si>
    <t xml:space="preserve">高圧電気室１～４の真空遮断器、保護継電器等を更新</t>
  </si>
  <si>
    <t xml:space="preserve">警察本部庁舎玄関ゲート設置工事</t>
  </si>
  <si>
    <t xml:space="preserve">松江市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ヶ月</t>
    </r>
  </si>
  <si>
    <t xml:space="preserve">玄関セキュリティゲート設置</t>
  </si>
  <si>
    <t xml:space="preserve">警察本部</t>
  </si>
  <si>
    <t xml:space="preserve">警察本部情報管理課執務室拡張工事</t>
  </si>
  <si>
    <t xml:space="preserve">間仕切り壁移設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)</t>
    </r>
  </si>
  <si>
    <t xml:space="preserve">警察学校講堂棟トイレ改修工事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ヶ月</t>
    </r>
  </si>
  <si>
    <t xml:space="preserve">女子トイレ新設等</t>
  </si>
  <si>
    <t xml:space="preserve">警察学校厚生棟浴室改修工事</t>
  </si>
  <si>
    <t xml:space="preserve">内装改修</t>
  </si>
  <si>
    <t xml:space="preserve">古江駐在所庁舎新築工事</t>
  </si>
  <si>
    <t xml:space="preserve">駐在所新築</t>
  </si>
  <si>
    <t xml:space="preserve">交番・駐在所ＬＥＤ化工事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ヶ月</t>
    </r>
  </si>
  <si>
    <t xml:space="preserve">照明器具更新</t>
  </si>
  <si>
    <t xml:space="preserve">安来警察署仮眠室改修工事</t>
  </si>
  <si>
    <t xml:space="preserve">安来市</t>
  </si>
  <si>
    <t xml:space="preserve">（Ｃ）</t>
  </si>
  <si>
    <t xml:space="preserve">五十猛駐在所改修工事</t>
  </si>
  <si>
    <t xml:space="preserve">大田市</t>
  </si>
  <si>
    <t xml:space="preserve">女性仮眠室改修工事</t>
  </si>
  <si>
    <t xml:space="preserve">川本町</t>
  </si>
  <si>
    <t xml:space="preserve">笠柄宿舎屋上防水改修工事</t>
  </si>
  <si>
    <t xml:space="preserve">浜田市</t>
  </si>
  <si>
    <t xml:space="preserve">防水改修</t>
  </si>
  <si>
    <t xml:space="preserve">中駐在所改修工事</t>
  </si>
  <si>
    <t xml:space="preserve">隠岐郡隠岐の島町</t>
  </si>
  <si>
    <t xml:space="preserve">由良南宿舎屋上防水改修工事</t>
  </si>
  <si>
    <t xml:space="preserve">隠岐郡西ノ島町</t>
  </si>
  <si>
    <t xml:space="preserve">交通信号機工事</t>
  </si>
  <si>
    <t xml:space="preserve">県東部</t>
  </si>
  <si>
    <t xml:space="preserve">交通信号制御機の製作・設置</t>
  </si>
  <si>
    <t xml:space="preserve">交通信号制御機の周辺工事</t>
  </si>
  <si>
    <t xml:space="preserve">県西部</t>
  </si>
  <si>
    <r>
      <rPr>
        <sz val="10"/>
        <rFont val="Noto Sans"/>
        <family val="2"/>
      </rPr>
      <t xml:space="preserve">信号灯器の</t>
    </r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化</t>
    </r>
  </si>
  <si>
    <t xml:space="preserve">松江</t>
  </si>
  <si>
    <t xml:space="preserve">視覚障害者用付加装置等工事</t>
  </si>
  <si>
    <t xml:space="preserve">信号柱の建替工事</t>
  </si>
  <si>
    <t xml:space="preserve">出雲</t>
  </si>
  <si>
    <t xml:space="preserve">雲南</t>
  </si>
  <si>
    <t xml:space="preserve">信号機の新設・撤去</t>
  </si>
  <si>
    <t xml:space="preserve">益田</t>
  </si>
  <si>
    <t xml:space="preserve">集中可変標識工事</t>
  </si>
  <si>
    <t xml:space="preserve">松江・雲南</t>
  </si>
  <si>
    <t xml:space="preserve">集中可変標識の更新・撤去</t>
  </si>
  <si>
    <t xml:space="preserve">道路改良工事に伴う信号機の移設・更新</t>
  </si>
  <si>
    <t xml:space="preserve">山陰道関連工事（信号機の移設・更新）</t>
  </si>
  <si>
    <t xml:space="preserve">浜田</t>
  </si>
  <si>
    <t xml:space="preserve">電線共同溝関連工事（信号機の移設・更新）</t>
  </si>
  <si>
    <t xml:space="preserve">道路標示塗装工事</t>
  </si>
  <si>
    <t xml:space="preserve">道路標示の補修</t>
  </si>
  <si>
    <t xml:space="preserve">安来・隠岐の島・浦郷</t>
  </si>
  <si>
    <t xml:space="preserve">益田・津和野</t>
  </si>
  <si>
    <t xml:space="preserve">江津・浜田</t>
  </si>
  <si>
    <t xml:space="preserve">大田・川本</t>
  </si>
  <si>
    <t xml:space="preserve">松江・益田</t>
  </si>
  <si>
    <t xml:space="preserve">松江・出雲</t>
  </si>
  <si>
    <t xml:space="preserve">交通管制センター中央装置等更新工事</t>
  </si>
  <si>
    <t xml:space="preserve">松江・安来</t>
  </si>
  <si>
    <t xml:space="preserve">交通管制センター中央装置の定数設定等</t>
  </si>
  <si>
    <t xml:space="preserve">交通情報板撤去工事</t>
  </si>
  <si>
    <t xml:space="preserve">交通情報板の撤去</t>
  </si>
  <si>
    <t xml:space="preserve">道路標識設置・道路標示塗装工事</t>
  </si>
  <si>
    <t xml:space="preserve">東部</t>
  </si>
  <si>
    <t xml:space="preserve">道路標識・標示の新設、補修、撤去等</t>
  </si>
  <si>
    <t xml:space="preserve">西部</t>
  </si>
  <si>
    <t xml:space="preserve">道路標識・標示の新設</t>
  </si>
  <si>
    <t xml:space="preserve">道路標識設置工事</t>
  </si>
  <si>
    <t xml:space="preserve">道路標識の新設、補修、撤去等</t>
  </si>
  <si>
    <t xml:space="preserve">松江・出雲・隠岐の島</t>
  </si>
  <si>
    <t xml:space="preserve">２．指名競争入札</t>
  </si>
  <si>
    <t xml:space="preserve">令和７年度　林地荒廃防止事業（物井）工事</t>
  </si>
  <si>
    <t xml:space="preserve">西ノ島町大字宇賀地内</t>
  </si>
  <si>
    <r>
      <rPr>
        <sz val="10"/>
        <rFont val="Noto Sans"/>
        <family val="2"/>
      </rPr>
      <t xml:space="preserve">治山ダム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西ノ島海士線（尾ノ代橋外）メンテ補助（橋梁修繕）工事（補正）</t>
  </si>
  <si>
    <t xml:space="preserve">西ノ島町大字別府地内外</t>
  </si>
  <si>
    <r>
      <rPr>
        <sz val="10"/>
        <rFont val="Noto Sans"/>
        <family val="2"/>
      </rPr>
      <t xml:space="preserve">橋梁補修　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２橋</t>
    </r>
  </si>
  <si>
    <t xml:space="preserve">安来地区福井共同住宅下水道接続工事 </t>
  </si>
  <si>
    <t xml:space="preserve">安来市東赤江町地内</t>
  </si>
  <si>
    <t xml:space="preserve">下水道接続工事</t>
  </si>
  <si>
    <t xml:space="preserve">島根県営住宅（出雲市川北天神団地１号棟）ＬＥＤ改修工事</t>
  </si>
  <si>
    <t xml:space="preserve">出雲市天神町地内</t>
  </si>
  <si>
    <t xml:space="preserve">川北天神団地１号棟のＬＥＤ改修工事</t>
  </si>
  <si>
    <t xml:space="preserve">浜田水産高等学校長寿命化（トイレ洋式化）工事</t>
  </si>
  <si>
    <t xml:space="preserve">浜田市
瀬戸ヶ島町地内</t>
  </si>
  <si>
    <t xml:space="preserve">トイレ洋式化</t>
  </si>
  <si>
    <t xml:space="preserve">島根県営住宅（浜田市石原団地１～３号棟）給水管改修工事</t>
  </si>
  <si>
    <t xml:space="preserve">浜田市
熱田町地内</t>
  </si>
  <si>
    <t xml:space="preserve">屋外埋設給水管の耐震化</t>
  </si>
  <si>
    <t xml:space="preserve">島根県営住宅（浜田市黒川団地１～３号棟）給水管改修工事</t>
  </si>
  <si>
    <t xml:space="preserve">吉賀高等学校トイレ洋式化工事</t>
  </si>
  <si>
    <t xml:space="preserve">鹿足郡
吉賀町
七日市地内</t>
  </si>
  <si>
    <t xml:space="preserve">屋外トイレ洋式化工事
一式</t>
  </si>
  <si>
    <t xml:space="preserve">西部県民センター益田事務所</t>
  </si>
  <si>
    <t xml:space="preserve">令和６年度　県単自然災害防止事業（災害分）　藪津川地区　護岸工事</t>
  </si>
  <si>
    <t xml:space="preserve">大田市
温泉津町
飯原
地内</t>
  </si>
  <si>
    <r>
      <rPr>
        <sz val="10"/>
        <rFont val="Noto Sans"/>
        <family val="2"/>
      </rPr>
      <t xml:space="preserve">護岸工　</t>
    </r>
    <r>
      <rPr>
        <sz val="10"/>
        <rFont val="ＭＳ Ｐ明朝"/>
        <family val="1"/>
        <charset val="128"/>
      </rPr>
      <t xml:space="preserve">L=6m</t>
    </r>
  </si>
  <si>
    <t xml:space="preserve">三成ダム外法面防草獣害対策工事</t>
  </si>
  <si>
    <t xml:space="preserve">仁多郡奥出雲町三成</t>
  </si>
  <si>
    <r>
      <rPr>
        <sz val="10"/>
        <rFont val="Noto Sans"/>
        <family val="2"/>
      </rPr>
      <t xml:space="preserve">防草マッ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60m2
</t>
    </r>
    <r>
      <rPr>
        <sz val="10"/>
        <rFont val="Noto Sans"/>
        <family val="2"/>
      </rPr>
      <t xml:space="preserve">獣害対策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m2</t>
    </r>
  </si>
  <si>
    <t xml:space="preserve">斐伊川水道　不断水仕切弁設置工事</t>
  </si>
  <si>
    <t xml:space="preserve">出雲市多久町</t>
  </si>
  <si>
    <r>
      <rPr>
        <sz val="10"/>
        <rFont val="Noto Sans"/>
        <family val="2"/>
      </rPr>
      <t xml:space="preserve">不断水仕切弁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基
舗装</t>
    </r>
    <r>
      <rPr>
        <sz val="10"/>
        <rFont val="ＭＳ Ｐ明朝"/>
        <family val="1"/>
        <charset val="128"/>
      </rPr>
      <t xml:space="preserve">A=10m2</t>
    </r>
  </si>
  <si>
    <r>
      <rPr>
        <sz val="10"/>
        <rFont val="Noto Sans"/>
        <family val="2"/>
      </rPr>
      <t xml:space="preserve">江津浄水場　残塩計・</t>
    </r>
    <r>
      <rPr>
        <sz val="10"/>
        <rFont val="ＭＳ Ｐ明朝"/>
        <family val="1"/>
        <charset val="128"/>
      </rPr>
      <t xml:space="preserve">pH</t>
    </r>
    <r>
      <rPr>
        <sz val="10"/>
        <rFont val="Noto Sans"/>
        <family val="2"/>
      </rPr>
      <t xml:space="preserve">計取替工事</t>
    </r>
  </si>
  <si>
    <r>
      <rPr>
        <sz val="10"/>
        <rFont val="Noto Sans"/>
        <family val="2"/>
      </rPr>
      <t xml:space="preserve">浄水残塩計取替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１台
ｐＨ計取替　Ｎ＝３台</t>
    </r>
  </si>
  <si>
    <t xml:space="preserve">御部発電所　進相コンデンサ他取替工事</t>
  </si>
  <si>
    <t xml:space="preserve">浜田市三隅町上古和地内</t>
  </si>
  <si>
    <r>
      <rPr>
        <sz val="10"/>
        <rFont val="Noto Sans"/>
        <family val="2"/>
      </rPr>
      <t xml:space="preserve">進相コンデンサ他取替 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４台</t>
    </r>
  </si>
  <si>
    <t xml:space="preserve">八戸川第二発電所　蓄電池取替工事</t>
  </si>
  <si>
    <r>
      <rPr>
        <sz val="10"/>
        <rFont val="Noto Sans"/>
        <family val="2"/>
      </rPr>
      <t xml:space="preserve">直流電源装置用蓄電池取替　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１式（５２セル）</t>
    </r>
  </si>
  <si>
    <r>
      <rPr>
        <sz val="10"/>
        <rFont val="Noto Sans"/>
        <family val="2"/>
      </rPr>
      <t xml:space="preserve">八戸川第一発電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機　蓄電池取替工事</t>
    </r>
  </si>
  <si>
    <t xml:space="preserve">江津市桜江町江尾地内</t>
  </si>
  <si>
    <t xml:space="preserve">３．随意契約</t>
  </si>
  <si>
    <t xml:space="preserve">見積時期</t>
  </si>
  <si>
    <t xml:space="preserve">水力発電所集中監視制御システム改造工事</t>
  </si>
  <si>
    <t xml:space="preserve">安来市上坂田町外</t>
  </si>
  <si>
    <t xml:space="preserve">監視制御システム改造　一式</t>
  </si>
  <si>
    <t xml:space="preserve">気送管搬送設備ステーション他更新工事</t>
  </si>
  <si>
    <t xml:space="preserve">病棟等のステーション４台及びダイバータ１台の更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trike val="true"/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2" xfId="21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Users/472336/AppData/Local/Microsoft/Windows/INetCache/IE/9KN0YPWQ/1115&#27096;&#24335;1_&#12304;&#38450;&#28797;G&#12305;&#22577;&#21578;&#27096;&#24335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（２億円以上）"/>
      <sheetName val="別紙１（記入例）"/>
      <sheetName val="別紙２（２億未満）"/>
      <sheetName val="別紙２（記入例）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3"/>
    <col collapsed="false" customWidth="true" hidden="false" outlineLevel="0" max="3" min="3" style="1" width="7.99"/>
    <col collapsed="false" customWidth="true" hidden="false" outlineLevel="0" max="4" min="4" style="1" width="8.9"/>
    <col collapsed="false" customWidth="true" hidden="false" outlineLevel="0" max="5" min="5" style="2" width="8.08"/>
    <col collapsed="false" customWidth="true" hidden="false" outlineLevel="0" max="6" min="6" style="1" width="8.26"/>
    <col collapsed="false" customWidth="true" hidden="false" outlineLevel="0" max="7" min="7" style="1" width="16.63"/>
    <col collapsed="false" customWidth="true" hidden="false" outlineLevel="0" max="8" min="8" style="1" width="11.53"/>
    <col collapsed="false" customWidth="true" hidden="false" outlineLevel="0" max="9" min="9" style="1" width="24.99"/>
    <col collapsed="false" customWidth="true" hidden="false" outlineLevel="0" max="10" min="10" style="1" width="9.9"/>
    <col collapsed="false" customWidth="false" hidden="false" outlineLevel="0" max="11" min="11" style="1" width="8.99"/>
    <col collapsed="false" customWidth="true" hidden="false" outlineLevel="0" max="12" min="12" style="3" width="12.9"/>
    <col collapsed="false" customWidth="true" hidden="false" outlineLevel="0" max="15" min="13" style="1" width="10.6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4" t="s">
        <v>0</v>
      </c>
    </row>
    <row r="2" customFormat="false" ht="16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E3" s="6"/>
      <c r="G3" s="7"/>
    </row>
    <row r="4" customFormat="false" ht="13" hidden="false" customHeight="false" outlineLevel="0" collapsed="false">
      <c r="E4" s="8"/>
      <c r="F4" s="8"/>
      <c r="G4" s="8"/>
      <c r="H4" s="8"/>
      <c r="I4" s="8"/>
      <c r="J4" s="8"/>
      <c r="K4" s="8"/>
      <c r="L4" s="8"/>
    </row>
    <row r="5" customFormat="false" ht="13.5" hidden="false" customHeight="true" outlineLevel="0" collapsed="false">
      <c r="A5" s="4" t="s">
        <v>2</v>
      </c>
      <c r="G5" s="7"/>
      <c r="H5" s="9"/>
      <c r="I5" s="7"/>
      <c r="J5" s="7"/>
      <c r="K5" s="7"/>
      <c r="L5" s="10"/>
      <c r="M5" s="7"/>
    </row>
    <row r="6" customFormat="false" ht="25" hidden="false" customHeight="true" outlineLevel="0" collapsed="false">
      <c r="A6" s="11"/>
      <c r="B6" s="11"/>
      <c r="C6" s="11"/>
      <c r="D6" s="11"/>
      <c r="E6" s="11"/>
      <c r="F6" s="11"/>
      <c r="G6" s="11"/>
      <c r="H6" s="12" t="s">
        <v>3</v>
      </c>
      <c r="I6" s="12"/>
      <c r="J6" s="11"/>
      <c r="K6" s="11"/>
      <c r="L6" s="11"/>
      <c r="M6" s="13"/>
      <c r="N6" s="13"/>
      <c r="O6" s="13"/>
      <c r="P6" s="7"/>
    </row>
    <row r="7" s="2" customFormat="true" ht="48.75" hidden="false" customHeight="true" outlineLevel="0" collapsed="false">
      <c r="A7" s="14" t="s">
        <v>4</v>
      </c>
      <c r="B7" s="15" t="s">
        <v>5</v>
      </c>
      <c r="C7" s="15" t="s">
        <v>6</v>
      </c>
      <c r="D7" s="16" t="s">
        <v>7</v>
      </c>
      <c r="E7" s="15" t="s">
        <v>8</v>
      </c>
      <c r="F7" s="15" t="s">
        <v>9</v>
      </c>
      <c r="G7" s="15" t="s">
        <v>10</v>
      </c>
      <c r="H7" s="17" t="s">
        <v>11</v>
      </c>
      <c r="I7" s="17" t="s">
        <v>12</v>
      </c>
      <c r="J7" s="17" t="s">
        <v>13</v>
      </c>
      <c r="K7" s="18" t="s">
        <v>14</v>
      </c>
      <c r="L7" s="19" t="s">
        <v>15</v>
      </c>
      <c r="M7" s="20"/>
      <c r="N7" s="20"/>
      <c r="O7" s="20"/>
    </row>
    <row r="8" s="27" customFormat="true" ht="50" hidden="false" customHeight="true" outlineLevel="0" collapsed="false">
      <c r="A8" s="21" t="s">
        <v>16</v>
      </c>
      <c r="B8" s="22" t="s">
        <v>17</v>
      </c>
      <c r="C8" s="23" t="s">
        <v>18</v>
      </c>
      <c r="D8" s="17" t="s">
        <v>19</v>
      </c>
      <c r="E8" s="17" t="s">
        <v>20</v>
      </c>
      <c r="F8" s="17" t="s">
        <v>21</v>
      </c>
      <c r="G8" s="24" t="s">
        <v>22</v>
      </c>
      <c r="H8" s="17" t="s">
        <v>23</v>
      </c>
      <c r="I8" s="17" t="s">
        <v>24</v>
      </c>
      <c r="J8" s="17" t="s">
        <v>25</v>
      </c>
      <c r="K8" s="17" t="s">
        <v>25</v>
      </c>
      <c r="L8" s="25" t="s">
        <v>26</v>
      </c>
      <c r="M8" s="26"/>
      <c r="N8" s="26"/>
      <c r="O8" s="26"/>
    </row>
    <row r="9" s="27" customFormat="true" ht="50" hidden="false" customHeight="true" outlineLevel="0" collapsed="false">
      <c r="A9" s="21" t="s">
        <v>16</v>
      </c>
      <c r="B9" s="22" t="s">
        <v>27</v>
      </c>
      <c r="C9" s="23" t="s">
        <v>18</v>
      </c>
      <c r="D9" s="17" t="s">
        <v>28</v>
      </c>
      <c r="E9" s="17" t="s">
        <v>29</v>
      </c>
      <c r="F9" s="17" t="s">
        <v>21</v>
      </c>
      <c r="G9" s="24" t="s">
        <v>30</v>
      </c>
      <c r="H9" s="17" t="s">
        <v>23</v>
      </c>
      <c r="I9" s="17" t="s">
        <v>24</v>
      </c>
      <c r="J9" s="17" t="s">
        <v>25</v>
      </c>
      <c r="K9" s="17" t="s">
        <v>25</v>
      </c>
      <c r="L9" s="25" t="s">
        <v>26</v>
      </c>
      <c r="M9" s="26"/>
      <c r="N9" s="26"/>
      <c r="O9" s="26"/>
    </row>
    <row r="10" s="27" customFormat="true" ht="50" hidden="false" customHeight="true" outlineLevel="0" collapsed="false">
      <c r="A10" s="21" t="s">
        <v>16</v>
      </c>
      <c r="B10" s="28" t="s">
        <v>31</v>
      </c>
      <c r="C10" s="23" t="s">
        <v>18</v>
      </c>
      <c r="D10" s="17" t="s">
        <v>19</v>
      </c>
      <c r="E10" s="17" t="s">
        <v>20</v>
      </c>
      <c r="F10" s="17" t="s">
        <v>32</v>
      </c>
      <c r="G10" s="24" t="s">
        <v>33</v>
      </c>
      <c r="H10" s="17" t="s">
        <v>34</v>
      </c>
      <c r="I10" s="17" t="s">
        <v>24</v>
      </c>
      <c r="J10" s="17" t="s">
        <v>25</v>
      </c>
      <c r="K10" s="17" t="s">
        <v>25</v>
      </c>
      <c r="L10" s="25" t="s">
        <v>26</v>
      </c>
      <c r="M10" s="26"/>
      <c r="N10" s="26"/>
      <c r="O10" s="26"/>
    </row>
    <row r="11" s="27" customFormat="true" ht="50" hidden="false" customHeight="true" outlineLevel="0" collapsed="false">
      <c r="A11" s="21" t="s">
        <v>16</v>
      </c>
      <c r="B11" s="23" t="s">
        <v>35</v>
      </c>
      <c r="C11" s="23" t="s">
        <v>18</v>
      </c>
      <c r="D11" s="17" t="s">
        <v>19</v>
      </c>
      <c r="E11" s="17" t="s">
        <v>20</v>
      </c>
      <c r="F11" s="17" t="s">
        <v>36</v>
      </c>
      <c r="G11" s="24" t="s">
        <v>37</v>
      </c>
      <c r="H11" s="17" t="s">
        <v>34</v>
      </c>
      <c r="I11" s="17" t="s">
        <v>24</v>
      </c>
      <c r="J11" s="17" t="s">
        <v>25</v>
      </c>
      <c r="K11" s="17" t="s">
        <v>25</v>
      </c>
      <c r="L11" s="25"/>
      <c r="M11" s="26"/>
      <c r="N11" s="26"/>
      <c r="O11" s="26"/>
    </row>
    <row r="12" s="27" customFormat="true" ht="68" hidden="false" customHeight="true" outlineLevel="0" collapsed="false">
      <c r="A12" s="21" t="s">
        <v>16</v>
      </c>
      <c r="B12" s="23" t="s">
        <v>38</v>
      </c>
      <c r="C12" s="23" t="s">
        <v>39</v>
      </c>
      <c r="D12" s="17" t="s">
        <v>40</v>
      </c>
      <c r="E12" s="17" t="s">
        <v>41</v>
      </c>
      <c r="F12" s="17" t="s">
        <v>32</v>
      </c>
      <c r="G12" s="24" t="s">
        <v>42</v>
      </c>
      <c r="H12" s="17" t="s">
        <v>34</v>
      </c>
      <c r="I12" s="17" t="s">
        <v>24</v>
      </c>
      <c r="J12" s="17" t="s">
        <v>25</v>
      </c>
      <c r="K12" s="17" t="s">
        <v>25</v>
      </c>
      <c r="L12" s="25" t="s">
        <v>43</v>
      </c>
      <c r="M12" s="26"/>
      <c r="N12" s="26"/>
      <c r="O12" s="26"/>
    </row>
    <row r="13" s="27" customFormat="true" ht="67.5" hidden="false" customHeight="true" outlineLevel="0" collapsed="false">
      <c r="A13" s="21" t="s">
        <v>16</v>
      </c>
      <c r="B13" s="23" t="s">
        <v>44</v>
      </c>
      <c r="C13" s="23" t="s">
        <v>39</v>
      </c>
      <c r="D13" s="17" t="s">
        <v>19</v>
      </c>
      <c r="E13" s="17" t="s">
        <v>20</v>
      </c>
      <c r="F13" s="17" t="s">
        <v>32</v>
      </c>
      <c r="G13" s="24" t="s">
        <v>22</v>
      </c>
      <c r="H13" s="17" t="s">
        <v>34</v>
      </c>
      <c r="I13" s="17" t="s">
        <v>24</v>
      </c>
      <c r="J13" s="17" t="s">
        <v>25</v>
      </c>
      <c r="K13" s="17" t="s">
        <v>25</v>
      </c>
      <c r="L13" s="25"/>
      <c r="M13" s="26"/>
      <c r="N13" s="26"/>
      <c r="O13" s="26"/>
    </row>
    <row r="14" s="27" customFormat="true" ht="61" hidden="false" customHeight="true" outlineLevel="0" collapsed="false">
      <c r="A14" s="21" t="s">
        <v>16</v>
      </c>
      <c r="B14" s="23" t="s">
        <v>45</v>
      </c>
      <c r="C14" s="23" t="s">
        <v>39</v>
      </c>
      <c r="D14" s="17" t="s">
        <v>28</v>
      </c>
      <c r="E14" s="17" t="s">
        <v>29</v>
      </c>
      <c r="F14" s="17" t="s">
        <v>32</v>
      </c>
      <c r="G14" s="24" t="s">
        <v>46</v>
      </c>
      <c r="H14" s="17" t="s">
        <v>34</v>
      </c>
      <c r="I14" s="17" t="s">
        <v>24</v>
      </c>
      <c r="J14" s="17" t="s">
        <v>25</v>
      </c>
      <c r="K14" s="17" t="s">
        <v>25</v>
      </c>
      <c r="L14" s="25"/>
      <c r="M14" s="26"/>
      <c r="N14" s="26"/>
      <c r="O14" s="26"/>
    </row>
    <row r="15" s="27" customFormat="true" ht="50" hidden="false" customHeight="true" outlineLevel="0" collapsed="false">
      <c r="A15" s="21" t="s">
        <v>16</v>
      </c>
      <c r="B15" s="23" t="s">
        <v>47</v>
      </c>
      <c r="C15" s="23" t="s">
        <v>48</v>
      </c>
      <c r="D15" s="17" t="s">
        <v>40</v>
      </c>
      <c r="E15" s="17" t="s">
        <v>41</v>
      </c>
      <c r="F15" s="17" t="s">
        <v>36</v>
      </c>
      <c r="G15" s="24" t="s">
        <v>49</v>
      </c>
      <c r="H15" s="17" t="s">
        <v>50</v>
      </c>
      <c r="I15" s="17" t="s">
        <v>24</v>
      </c>
      <c r="J15" s="17" t="s">
        <v>25</v>
      </c>
      <c r="K15" s="17" t="s">
        <v>25</v>
      </c>
      <c r="L15" s="25" t="s">
        <v>51</v>
      </c>
      <c r="M15" s="26"/>
      <c r="N15" s="26"/>
      <c r="O15" s="26"/>
    </row>
    <row r="16" s="27" customFormat="true" ht="50" hidden="false" customHeight="true" outlineLevel="0" collapsed="false">
      <c r="A16" s="21" t="s">
        <v>16</v>
      </c>
      <c r="B16" s="23" t="s">
        <v>52</v>
      </c>
      <c r="C16" s="23" t="s">
        <v>53</v>
      </c>
      <c r="D16" s="17" t="s">
        <v>19</v>
      </c>
      <c r="E16" s="17" t="s">
        <v>20</v>
      </c>
      <c r="F16" s="17" t="s">
        <v>54</v>
      </c>
      <c r="G16" s="29" t="s">
        <v>55</v>
      </c>
      <c r="H16" s="17" t="s">
        <v>50</v>
      </c>
      <c r="I16" s="17" t="s">
        <v>24</v>
      </c>
      <c r="J16" s="17" t="s">
        <v>25</v>
      </c>
      <c r="K16" s="17" t="s">
        <v>25</v>
      </c>
      <c r="L16" s="25" t="s">
        <v>26</v>
      </c>
      <c r="M16" s="26"/>
      <c r="N16" s="26"/>
      <c r="O16" s="26"/>
    </row>
    <row r="17" s="27" customFormat="true" ht="62" hidden="false" customHeight="true" outlineLevel="0" collapsed="false">
      <c r="A17" s="21" t="s">
        <v>16</v>
      </c>
      <c r="B17" s="23" t="s">
        <v>56</v>
      </c>
      <c r="C17" s="23" t="s">
        <v>57</v>
      </c>
      <c r="D17" s="17" t="s">
        <v>19</v>
      </c>
      <c r="E17" s="17" t="s">
        <v>20</v>
      </c>
      <c r="F17" s="17" t="s">
        <v>58</v>
      </c>
      <c r="G17" s="24" t="s">
        <v>59</v>
      </c>
      <c r="H17" s="17" t="s">
        <v>50</v>
      </c>
      <c r="I17" s="17" t="s">
        <v>24</v>
      </c>
      <c r="J17" s="17" t="s">
        <v>25</v>
      </c>
      <c r="K17" s="17" t="s">
        <v>25</v>
      </c>
      <c r="L17" s="25" t="s">
        <v>26</v>
      </c>
      <c r="M17" s="26"/>
      <c r="N17" s="26"/>
      <c r="O17" s="26"/>
    </row>
    <row r="18" s="27" customFormat="true" ht="59.5" hidden="false" customHeight="true" outlineLevel="0" collapsed="false">
      <c r="A18" s="21" t="s">
        <v>16</v>
      </c>
      <c r="B18" s="23" t="s">
        <v>60</v>
      </c>
      <c r="C18" s="23" t="s">
        <v>57</v>
      </c>
      <c r="D18" s="17" t="s">
        <v>28</v>
      </c>
      <c r="E18" s="17" t="s">
        <v>29</v>
      </c>
      <c r="F18" s="17" t="s">
        <v>61</v>
      </c>
      <c r="G18" s="24" t="s">
        <v>62</v>
      </c>
      <c r="H18" s="17" t="s">
        <v>50</v>
      </c>
      <c r="I18" s="17" t="s">
        <v>24</v>
      </c>
      <c r="J18" s="17" t="s">
        <v>25</v>
      </c>
      <c r="K18" s="17" t="s">
        <v>25</v>
      </c>
      <c r="L18" s="25" t="s">
        <v>26</v>
      </c>
      <c r="M18" s="26"/>
      <c r="N18" s="26"/>
      <c r="O18" s="26"/>
    </row>
    <row r="19" s="27" customFormat="true" ht="63" hidden="false" customHeight="true" outlineLevel="0" collapsed="false">
      <c r="A19" s="21" t="s">
        <v>16</v>
      </c>
      <c r="B19" s="23" t="s">
        <v>63</v>
      </c>
      <c r="C19" s="23" t="s">
        <v>57</v>
      </c>
      <c r="D19" s="17" t="s">
        <v>28</v>
      </c>
      <c r="E19" s="17" t="s">
        <v>29</v>
      </c>
      <c r="F19" s="17" t="s">
        <v>21</v>
      </c>
      <c r="G19" s="24" t="s">
        <v>30</v>
      </c>
      <c r="H19" s="17" t="s">
        <v>50</v>
      </c>
      <c r="I19" s="17" t="s">
        <v>24</v>
      </c>
      <c r="J19" s="17" t="s">
        <v>25</v>
      </c>
      <c r="K19" s="17" t="s">
        <v>25</v>
      </c>
      <c r="L19" s="25" t="s">
        <v>26</v>
      </c>
      <c r="M19" s="26"/>
      <c r="N19" s="26"/>
      <c r="O19" s="26"/>
    </row>
    <row r="20" s="27" customFormat="true" ht="65" hidden="false" customHeight="true" outlineLevel="0" collapsed="false">
      <c r="A20" s="21" t="s">
        <v>16</v>
      </c>
      <c r="B20" s="23" t="s">
        <v>64</v>
      </c>
      <c r="C20" s="23" t="s">
        <v>65</v>
      </c>
      <c r="D20" s="17" t="s">
        <v>19</v>
      </c>
      <c r="E20" s="17" t="s">
        <v>20</v>
      </c>
      <c r="F20" s="17" t="s">
        <v>36</v>
      </c>
      <c r="G20" s="29" t="s">
        <v>55</v>
      </c>
      <c r="H20" s="17" t="s">
        <v>34</v>
      </c>
      <c r="I20" s="17" t="s">
        <v>24</v>
      </c>
      <c r="J20" s="17"/>
      <c r="K20" s="17"/>
      <c r="L20" s="25" t="s">
        <v>26</v>
      </c>
      <c r="M20" s="26"/>
      <c r="N20" s="26"/>
      <c r="O20" s="26"/>
    </row>
    <row r="21" s="27" customFormat="true" ht="65" hidden="false" customHeight="true" outlineLevel="0" collapsed="false">
      <c r="A21" s="21" t="s">
        <v>16</v>
      </c>
      <c r="B21" s="23" t="s">
        <v>66</v>
      </c>
      <c r="C21" s="23" t="s">
        <v>18</v>
      </c>
      <c r="D21" s="17" t="s">
        <v>40</v>
      </c>
      <c r="E21" s="17" t="s">
        <v>41</v>
      </c>
      <c r="F21" s="17" t="s">
        <v>36</v>
      </c>
      <c r="G21" s="24" t="s">
        <v>67</v>
      </c>
      <c r="H21" s="17" t="s">
        <v>68</v>
      </c>
      <c r="I21" s="17" t="s">
        <v>24</v>
      </c>
      <c r="J21" s="17"/>
      <c r="K21" s="17"/>
      <c r="L21" s="25" t="s">
        <v>51</v>
      </c>
      <c r="M21" s="26"/>
      <c r="N21" s="26"/>
      <c r="O21" s="26"/>
    </row>
    <row r="22" s="27" customFormat="true" ht="65" hidden="false" customHeight="true" outlineLevel="0" collapsed="false">
      <c r="A22" s="21" t="s">
        <v>16</v>
      </c>
      <c r="B22" s="23" t="s">
        <v>69</v>
      </c>
      <c r="C22" s="23" t="s">
        <v>18</v>
      </c>
      <c r="D22" s="17" t="s">
        <v>28</v>
      </c>
      <c r="E22" s="17" t="s">
        <v>29</v>
      </c>
      <c r="F22" s="17" t="s">
        <v>70</v>
      </c>
      <c r="G22" s="24" t="s">
        <v>71</v>
      </c>
      <c r="H22" s="17" t="s">
        <v>50</v>
      </c>
      <c r="I22" s="17" t="s">
        <v>24</v>
      </c>
      <c r="J22" s="17" t="s">
        <v>25</v>
      </c>
      <c r="K22" s="17" t="s">
        <v>25</v>
      </c>
      <c r="L22" s="25"/>
      <c r="M22" s="26"/>
      <c r="N22" s="26"/>
      <c r="O22" s="26"/>
    </row>
    <row r="23" s="27" customFormat="true" ht="65" hidden="false" customHeight="true" outlineLevel="0" collapsed="false">
      <c r="A23" s="21" t="s">
        <v>16</v>
      </c>
      <c r="B23" s="23" t="s">
        <v>72</v>
      </c>
      <c r="C23" s="23" t="s">
        <v>73</v>
      </c>
      <c r="D23" s="17" t="s">
        <v>28</v>
      </c>
      <c r="E23" s="17" t="s">
        <v>29</v>
      </c>
      <c r="F23" s="17" t="s">
        <v>74</v>
      </c>
      <c r="G23" s="24" t="s">
        <v>75</v>
      </c>
      <c r="H23" s="17" t="s">
        <v>68</v>
      </c>
      <c r="I23" s="17" t="s">
        <v>24</v>
      </c>
      <c r="J23" s="17" t="s">
        <v>25</v>
      </c>
      <c r="K23" s="17" t="s">
        <v>25</v>
      </c>
      <c r="L23" s="25" t="s">
        <v>26</v>
      </c>
      <c r="M23" s="26"/>
      <c r="N23" s="26"/>
      <c r="O23" s="26"/>
    </row>
    <row r="24" s="27" customFormat="true" ht="65" hidden="false" customHeight="true" outlineLevel="0" collapsed="false">
      <c r="A24" s="21" t="s">
        <v>16</v>
      </c>
      <c r="B24" s="23" t="s">
        <v>76</v>
      </c>
      <c r="C24" s="23" t="s">
        <v>77</v>
      </c>
      <c r="D24" s="17" t="s">
        <v>19</v>
      </c>
      <c r="E24" s="17" t="s">
        <v>20</v>
      </c>
      <c r="F24" s="17" t="s">
        <v>78</v>
      </c>
      <c r="G24" s="24" t="s">
        <v>79</v>
      </c>
      <c r="H24" s="17" t="s">
        <v>50</v>
      </c>
      <c r="I24" s="17" t="s">
        <v>24</v>
      </c>
      <c r="J24" s="17" t="s">
        <v>25</v>
      </c>
      <c r="K24" s="17" t="s">
        <v>25</v>
      </c>
      <c r="L24" s="25" t="s">
        <v>26</v>
      </c>
      <c r="M24" s="26"/>
      <c r="N24" s="26"/>
      <c r="O24" s="26"/>
    </row>
    <row r="25" s="27" customFormat="true" ht="65" hidden="false" customHeight="true" outlineLevel="0" collapsed="false">
      <c r="A25" s="21" t="s">
        <v>16</v>
      </c>
      <c r="B25" s="23" t="s">
        <v>80</v>
      </c>
      <c r="C25" s="23" t="s">
        <v>81</v>
      </c>
      <c r="D25" s="17" t="s">
        <v>40</v>
      </c>
      <c r="E25" s="17" t="s">
        <v>41</v>
      </c>
      <c r="F25" s="17" t="s">
        <v>32</v>
      </c>
      <c r="G25" s="24" t="s">
        <v>82</v>
      </c>
      <c r="H25" s="17" t="s">
        <v>50</v>
      </c>
      <c r="I25" s="17" t="s">
        <v>24</v>
      </c>
      <c r="J25" s="17" t="s">
        <v>25</v>
      </c>
      <c r="K25" s="17" t="s">
        <v>25</v>
      </c>
      <c r="L25" s="25" t="s">
        <v>51</v>
      </c>
      <c r="M25" s="26"/>
      <c r="N25" s="26"/>
      <c r="O25" s="26"/>
    </row>
    <row r="26" s="27" customFormat="true" ht="65" hidden="false" customHeight="true" outlineLevel="0" collapsed="false">
      <c r="A26" s="21" t="s">
        <v>16</v>
      </c>
      <c r="B26" s="23" t="s">
        <v>83</v>
      </c>
      <c r="C26" s="23" t="s">
        <v>84</v>
      </c>
      <c r="D26" s="17" t="s">
        <v>40</v>
      </c>
      <c r="E26" s="17" t="s">
        <v>41</v>
      </c>
      <c r="F26" s="17" t="s">
        <v>70</v>
      </c>
      <c r="G26" s="24" t="s">
        <v>85</v>
      </c>
      <c r="H26" s="17" t="s">
        <v>50</v>
      </c>
      <c r="I26" s="17" t="s">
        <v>24</v>
      </c>
      <c r="J26" s="17" t="s">
        <v>25</v>
      </c>
      <c r="K26" s="17" t="s">
        <v>25</v>
      </c>
      <c r="L26" s="25" t="s">
        <v>51</v>
      </c>
      <c r="M26" s="26"/>
      <c r="N26" s="26"/>
      <c r="O26" s="26"/>
    </row>
    <row r="27" s="27" customFormat="true" ht="65" hidden="false" customHeight="true" outlineLevel="0" collapsed="false">
      <c r="A27" s="21" t="s">
        <v>16</v>
      </c>
      <c r="B27" s="23" t="s">
        <v>86</v>
      </c>
      <c r="C27" s="23" t="s">
        <v>87</v>
      </c>
      <c r="D27" s="17" t="s">
        <v>40</v>
      </c>
      <c r="E27" s="17" t="s">
        <v>41</v>
      </c>
      <c r="F27" s="17" t="s">
        <v>70</v>
      </c>
      <c r="G27" s="24" t="s">
        <v>85</v>
      </c>
      <c r="H27" s="17" t="s">
        <v>50</v>
      </c>
      <c r="I27" s="17" t="s">
        <v>24</v>
      </c>
      <c r="J27" s="17" t="s">
        <v>25</v>
      </c>
      <c r="K27" s="17" t="s">
        <v>25</v>
      </c>
      <c r="L27" s="25" t="s">
        <v>51</v>
      </c>
      <c r="M27" s="26"/>
      <c r="N27" s="26"/>
      <c r="O27" s="26"/>
    </row>
    <row r="28" s="27" customFormat="true" ht="65" hidden="false" customHeight="true" outlineLevel="0" collapsed="false">
      <c r="A28" s="21" t="s">
        <v>16</v>
      </c>
      <c r="B28" s="23" t="s">
        <v>88</v>
      </c>
      <c r="C28" s="23" t="s">
        <v>89</v>
      </c>
      <c r="D28" s="17" t="s">
        <v>40</v>
      </c>
      <c r="E28" s="17" t="s">
        <v>41</v>
      </c>
      <c r="F28" s="17" t="s">
        <v>70</v>
      </c>
      <c r="G28" s="24" t="s">
        <v>85</v>
      </c>
      <c r="H28" s="17" t="s">
        <v>50</v>
      </c>
      <c r="I28" s="17" t="s">
        <v>24</v>
      </c>
      <c r="J28" s="17" t="s">
        <v>25</v>
      </c>
      <c r="K28" s="17" t="s">
        <v>25</v>
      </c>
      <c r="L28" s="25" t="s">
        <v>51</v>
      </c>
      <c r="M28" s="26"/>
      <c r="N28" s="26"/>
      <c r="O28" s="26"/>
    </row>
    <row r="29" s="27" customFormat="true" ht="65" hidden="false" customHeight="true" outlineLevel="0" collapsed="false">
      <c r="A29" s="21" t="s">
        <v>16</v>
      </c>
      <c r="B29" s="23" t="s">
        <v>90</v>
      </c>
      <c r="C29" s="23" t="s">
        <v>91</v>
      </c>
      <c r="D29" s="17" t="s">
        <v>92</v>
      </c>
      <c r="E29" s="17" t="s">
        <v>41</v>
      </c>
      <c r="F29" s="17" t="s">
        <v>93</v>
      </c>
      <c r="G29" s="24" t="s">
        <v>94</v>
      </c>
      <c r="H29" s="17" t="s">
        <v>50</v>
      </c>
      <c r="I29" s="17" t="s">
        <v>24</v>
      </c>
      <c r="J29" s="17" t="s">
        <v>25</v>
      </c>
      <c r="K29" s="17" t="s">
        <v>25</v>
      </c>
      <c r="L29" s="25"/>
      <c r="M29" s="26"/>
      <c r="N29" s="26"/>
      <c r="O29" s="26"/>
    </row>
    <row r="30" s="27" customFormat="true" ht="89" hidden="false" customHeight="true" outlineLevel="0" collapsed="false">
      <c r="A30" s="21" t="s">
        <v>16</v>
      </c>
      <c r="B30" s="23" t="s">
        <v>95</v>
      </c>
      <c r="C30" s="23" t="s">
        <v>96</v>
      </c>
      <c r="D30" s="17" t="s">
        <v>40</v>
      </c>
      <c r="E30" s="17" t="s">
        <v>41</v>
      </c>
      <c r="F30" s="17" t="n">
        <v>8</v>
      </c>
      <c r="G30" s="24" t="s">
        <v>97</v>
      </c>
      <c r="H30" s="17" t="s">
        <v>50</v>
      </c>
      <c r="I30" s="17" t="s">
        <v>24</v>
      </c>
      <c r="J30" s="17"/>
      <c r="K30" s="17"/>
      <c r="L30" s="25" t="s">
        <v>98</v>
      </c>
      <c r="M30" s="26"/>
      <c r="N30" s="26"/>
      <c r="O30" s="26"/>
    </row>
    <row r="31" s="27" customFormat="true" ht="65.5" hidden="false" customHeight="true" outlineLevel="0" collapsed="false">
      <c r="A31" s="21" t="s">
        <v>16</v>
      </c>
      <c r="B31" s="23" t="s">
        <v>99</v>
      </c>
      <c r="C31" s="23" t="s">
        <v>100</v>
      </c>
      <c r="D31" s="17" t="s">
        <v>40</v>
      </c>
      <c r="E31" s="17" t="s">
        <v>41</v>
      </c>
      <c r="F31" s="17" t="n">
        <v>8</v>
      </c>
      <c r="G31" s="24" t="s">
        <v>101</v>
      </c>
      <c r="H31" s="17" t="s">
        <v>50</v>
      </c>
      <c r="I31" s="17" t="s">
        <v>24</v>
      </c>
      <c r="J31" s="17"/>
      <c r="K31" s="17"/>
      <c r="L31" s="25" t="s">
        <v>98</v>
      </c>
      <c r="M31" s="26"/>
      <c r="N31" s="26"/>
      <c r="O31" s="26"/>
    </row>
    <row r="32" s="27" customFormat="true" ht="57" hidden="false" customHeight="true" outlineLevel="0" collapsed="false">
      <c r="A32" s="21" t="s">
        <v>16</v>
      </c>
      <c r="B32" s="23" t="s">
        <v>102</v>
      </c>
      <c r="C32" s="23" t="s">
        <v>103</v>
      </c>
      <c r="D32" s="17" t="s">
        <v>104</v>
      </c>
      <c r="E32" s="17" t="s">
        <v>105</v>
      </c>
      <c r="F32" s="17" t="n">
        <v>6</v>
      </c>
      <c r="G32" s="24" t="s">
        <v>106</v>
      </c>
      <c r="H32" s="17" t="s">
        <v>34</v>
      </c>
      <c r="I32" s="17" t="s">
        <v>24</v>
      </c>
      <c r="J32" s="17"/>
      <c r="K32" s="17"/>
      <c r="L32" s="25" t="s">
        <v>26</v>
      </c>
      <c r="M32" s="26"/>
      <c r="N32" s="26"/>
      <c r="O32" s="26"/>
    </row>
    <row r="33" s="27" customFormat="true" ht="70" hidden="false" customHeight="true" outlineLevel="0" collapsed="false">
      <c r="A33" s="21" t="s">
        <v>16</v>
      </c>
      <c r="B33" s="23" t="s">
        <v>107</v>
      </c>
      <c r="C33" s="23" t="s">
        <v>108</v>
      </c>
      <c r="D33" s="17" t="s">
        <v>40</v>
      </c>
      <c r="E33" s="17" t="s">
        <v>41</v>
      </c>
      <c r="F33" s="17" t="s">
        <v>109</v>
      </c>
      <c r="G33" s="24" t="s">
        <v>110</v>
      </c>
      <c r="H33" s="17" t="s">
        <v>23</v>
      </c>
      <c r="I33" s="17" t="s">
        <v>24</v>
      </c>
      <c r="J33" s="17" t="s">
        <v>25</v>
      </c>
      <c r="K33" s="17" t="s">
        <v>25</v>
      </c>
      <c r="L33" s="25" t="s">
        <v>111</v>
      </c>
      <c r="M33" s="26"/>
      <c r="N33" s="26"/>
      <c r="O33" s="26"/>
    </row>
    <row r="34" s="27" customFormat="true" ht="70" hidden="false" customHeight="true" outlineLevel="0" collapsed="false">
      <c r="A34" s="21" t="s">
        <v>16</v>
      </c>
      <c r="B34" s="23" t="s">
        <v>112</v>
      </c>
      <c r="C34" s="23" t="s">
        <v>113</v>
      </c>
      <c r="D34" s="17" t="s">
        <v>40</v>
      </c>
      <c r="E34" s="17" t="s">
        <v>41</v>
      </c>
      <c r="F34" s="17" t="s">
        <v>114</v>
      </c>
      <c r="G34" s="24" t="s">
        <v>115</v>
      </c>
      <c r="H34" s="17" t="s">
        <v>68</v>
      </c>
      <c r="I34" s="17" t="s">
        <v>24</v>
      </c>
      <c r="J34" s="17" t="s">
        <v>25</v>
      </c>
      <c r="K34" s="17" t="s">
        <v>25</v>
      </c>
      <c r="L34" s="25" t="s">
        <v>111</v>
      </c>
      <c r="M34" s="26"/>
      <c r="N34" s="26"/>
      <c r="O34" s="26"/>
    </row>
    <row r="35" s="27" customFormat="true" ht="70" hidden="false" customHeight="true" outlineLevel="0" collapsed="false">
      <c r="A35" s="21" t="s">
        <v>16</v>
      </c>
      <c r="B35" s="23" t="s">
        <v>116</v>
      </c>
      <c r="C35" s="23" t="s">
        <v>117</v>
      </c>
      <c r="D35" s="17" t="s">
        <v>40</v>
      </c>
      <c r="E35" s="17" t="s">
        <v>41</v>
      </c>
      <c r="F35" s="17" t="s">
        <v>114</v>
      </c>
      <c r="G35" s="24" t="s">
        <v>118</v>
      </c>
      <c r="H35" s="17" t="s">
        <v>68</v>
      </c>
      <c r="I35" s="17" t="s">
        <v>24</v>
      </c>
      <c r="J35" s="17" t="s">
        <v>25</v>
      </c>
      <c r="K35" s="17" t="s">
        <v>25</v>
      </c>
      <c r="L35" s="25" t="s">
        <v>111</v>
      </c>
      <c r="M35" s="26"/>
      <c r="N35" s="26"/>
      <c r="O35" s="26"/>
    </row>
    <row r="36" s="27" customFormat="true" ht="70" hidden="false" customHeight="true" outlineLevel="0" collapsed="false">
      <c r="A36" s="21" t="s">
        <v>16</v>
      </c>
      <c r="B36" s="23" t="s">
        <v>119</v>
      </c>
      <c r="C36" s="23" t="s">
        <v>120</v>
      </c>
      <c r="D36" s="17" t="s">
        <v>40</v>
      </c>
      <c r="E36" s="17" t="s">
        <v>41</v>
      </c>
      <c r="F36" s="17" t="s">
        <v>36</v>
      </c>
      <c r="G36" s="24" t="s">
        <v>121</v>
      </c>
      <c r="H36" s="17" t="s">
        <v>50</v>
      </c>
      <c r="I36" s="17" t="s">
        <v>24</v>
      </c>
      <c r="J36" s="17" t="s">
        <v>25</v>
      </c>
      <c r="K36" s="17" t="s">
        <v>25</v>
      </c>
      <c r="L36" s="25" t="s">
        <v>111</v>
      </c>
      <c r="M36" s="26"/>
      <c r="N36" s="26"/>
      <c r="O36" s="26"/>
    </row>
    <row r="37" s="27" customFormat="true" ht="60" hidden="false" customHeight="true" outlineLevel="0" collapsed="false">
      <c r="A37" s="21" t="s">
        <v>16</v>
      </c>
      <c r="B37" s="23" t="s">
        <v>122</v>
      </c>
      <c r="C37" s="23" t="s">
        <v>123</v>
      </c>
      <c r="D37" s="17" t="s">
        <v>40</v>
      </c>
      <c r="E37" s="17" t="s">
        <v>41</v>
      </c>
      <c r="F37" s="17" t="s">
        <v>124</v>
      </c>
      <c r="G37" s="24" t="s">
        <v>125</v>
      </c>
      <c r="H37" s="17" t="s">
        <v>50</v>
      </c>
      <c r="I37" s="17" t="s">
        <v>24</v>
      </c>
      <c r="J37" s="17"/>
      <c r="K37" s="17"/>
      <c r="L37" s="25" t="s">
        <v>111</v>
      </c>
      <c r="M37" s="26"/>
      <c r="N37" s="26"/>
      <c r="O37" s="26"/>
    </row>
    <row r="38" s="27" customFormat="true" ht="60" hidden="false" customHeight="true" outlineLevel="0" collapsed="false">
      <c r="A38" s="21" t="s">
        <v>16</v>
      </c>
      <c r="B38" s="23" t="s">
        <v>126</v>
      </c>
      <c r="C38" s="23" t="s">
        <v>127</v>
      </c>
      <c r="D38" s="17" t="s">
        <v>40</v>
      </c>
      <c r="E38" s="17" t="s">
        <v>41</v>
      </c>
      <c r="F38" s="17" t="s">
        <v>128</v>
      </c>
      <c r="G38" s="24" t="s">
        <v>129</v>
      </c>
      <c r="H38" s="17" t="s">
        <v>50</v>
      </c>
      <c r="I38" s="17" t="s">
        <v>24</v>
      </c>
      <c r="J38" s="17"/>
      <c r="K38" s="17"/>
      <c r="L38" s="25" t="s">
        <v>111</v>
      </c>
      <c r="M38" s="26"/>
      <c r="N38" s="26"/>
      <c r="O38" s="26"/>
    </row>
    <row r="39" s="27" customFormat="true" ht="60" hidden="false" customHeight="true" outlineLevel="0" collapsed="false">
      <c r="A39" s="21" t="s">
        <v>16</v>
      </c>
      <c r="B39" s="23" t="s">
        <v>130</v>
      </c>
      <c r="C39" s="23" t="s">
        <v>131</v>
      </c>
      <c r="D39" s="17" t="s">
        <v>40</v>
      </c>
      <c r="E39" s="17" t="s">
        <v>41</v>
      </c>
      <c r="F39" s="17" t="s">
        <v>124</v>
      </c>
      <c r="G39" s="24" t="s">
        <v>132</v>
      </c>
      <c r="H39" s="17" t="s">
        <v>50</v>
      </c>
      <c r="I39" s="17" t="s">
        <v>24</v>
      </c>
      <c r="J39" s="17"/>
      <c r="K39" s="17"/>
      <c r="L39" s="25" t="s">
        <v>111</v>
      </c>
      <c r="M39" s="26"/>
      <c r="N39" s="26"/>
      <c r="O39" s="26"/>
    </row>
    <row r="40" s="27" customFormat="true" ht="60" hidden="false" customHeight="true" outlineLevel="0" collapsed="false">
      <c r="A40" s="21" t="s">
        <v>16</v>
      </c>
      <c r="B40" s="23" t="s">
        <v>133</v>
      </c>
      <c r="C40" s="23" t="s">
        <v>134</v>
      </c>
      <c r="D40" s="17" t="s">
        <v>40</v>
      </c>
      <c r="E40" s="17" t="s">
        <v>41</v>
      </c>
      <c r="F40" s="17" t="s">
        <v>124</v>
      </c>
      <c r="G40" s="24" t="s">
        <v>129</v>
      </c>
      <c r="H40" s="17" t="s">
        <v>34</v>
      </c>
      <c r="I40" s="17" t="s">
        <v>24</v>
      </c>
      <c r="J40" s="17"/>
      <c r="K40" s="17"/>
      <c r="L40" s="25" t="s">
        <v>111</v>
      </c>
      <c r="M40" s="26"/>
      <c r="N40" s="26"/>
      <c r="O40" s="26"/>
    </row>
    <row r="41" s="27" customFormat="true" ht="60" hidden="false" customHeight="true" outlineLevel="0" collapsed="false">
      <c r="A41" s="21" t="s">
        <v>16</v>
      </c>
      <c r="B41" s="23" t="s">
        <v>135</v>
      </c>
      <c r="C41" s="23" t="s">
        <v>134</v>
      </c>
      <c r="D41" s="17" t="s">
        <v>40</v>
      </c>
      <c r="E41" s="17" t="s">
        <v>41</v>
      </c>
      <c r="F41" s="17" t="s">
        <v>124</v>
      </c>
      <c r="G41" s="24" t="s">
        <v>129</v>
      </c>
      <c r="H41" s="17" t="s">
        <v>34</v>
      </c>
      <c r="I41" s="17" t="s">
        <v>24</v>
      </c>
      <c r="J41" s="17"/>
      <c r="K41" s="17"/>
      <c r="L41" s="25" t="s">
        <v>111</v>
      </c>
      <c r="M41" s="26"/>
      <c r="N41" s="26"/>
      <c r="O41" s="26"/>
    </row>
    <row r="42" s="27" customFormat="true" ht="60" hidden="false" customHeight="true" outlineLevel="0" collapsed="false">
      <c r="A42" s="21" t="s">
        <v>16</v>
      </c>
      <c r="B42" s="23" t="s">
        <v>136</v>
      </c>
      <c r="C42" s="23" t="s">
        <v>137</v>
      </c>
      <c r="D42" s="17" t="s">
        <v>40</v>
      </c>
      <c r="E42" s="17" t="s">
        <v>41</v>
      </c>
      <c r="F42" s="17" t="s">
        <v>128</v>
      </c>
      <c r="G42" s="24" t="s">
        <v>129</v>
      </c>
      <c r="H42" s="17" t="s">
        <v>68</v>
      </c>
      <c r="I42" s="17" t="s">
        <v>24</v>
      </c>
      <c r="J42" s="17"/>
      <c r="K42" s="17"/>
      <c r="L42" s="25" t="s">
        <v>111</v>
      </c>
      <c r="M42" s="26"/>
      <c r="N42" s="26"/>
      <c r="O42" s="26"/>
    </row>
    <row r="43" s="27" customFormat="true" ht="60" hidden="false" customHeight="true" outlineLevel="0" collapsed="false">
      <c r="A43" s="21" t="s">
        <v>16</v>
      </c>
      <c r="B43" s="28" t="s">
        <v>138</v>
      </c>
      <c r="C43" s="23" t="s">
        <v>139</v>
      </c>
      <c r="D43" s="17" t="s">
        <v>40</v>
      </c>
      <c r="E43" s="17" t="s">
        <v>41</v>
      </c>
      <c r="F43" s="17" t="s">
        <v>140</v>
      </c>
      <c r="G43" s="24" t="s">
        <v>141</v>
      </c>
      <c r="H43" s="17" t="s">
        <v>50</v>
      </c>
      <c r="I43" s="17" t="s">
        <v>24</v>
      </c>
      <c r="J43" s="17" t="s">
        <v>25</v>
      </c>
      <c r="K43" s="17" t="s">
        <v>25</v>
      </c>
      <c r="L43" s="25" t="s">
        <v>111</v>
      </c>
      <c r="M43" s="26"/>
      <c r="N43" s="26"/>
      <c r="O43" s="26"/>
    </row>
    <row r="44" s="27" customFormat="true" ht="60" hidden="false" customHeight="true" outlineLevel="0" collapsed="false">
      <c r="A44" s="21" t="s">
        <v>16</v>
      </c>
      <c r="B44" s="28" t="s">
        <v>142</v>
      </c>
      <c r="C44" s="23" t="s">
        <v>143</v>
      </c>
      <c r="D44" s="17" t="s">
        <v>19</v>
      </c>
      <c r="E44" s="17" t="s">
        <v>20</v>
      </c>
      <c r="F44" s="17" t="n">
        <v>24</v>
      </c>
      <c r="G44" s="24" t="s">
        <v>144</v>
      </c>
      <c r="H44" s="17" t="s">
        <v>34</v>
      </c>
      <c r="I44" s="17" t="s">
        <v>24</v>
      </c>
      <c r="J44" s="17" t="s">
        <v>25</v>
      </c>
      <c r="K44" s="17" t="s">
        <v>25</v>
      </c>
      <c r="L44" s="25" t="s">
        <v>26</v>
      </c>
      <c r="M44" s="26"/>
      <c r="N44" s="26"/>
      <c r="O44" s="26"/>
    </row>
    <row r="45" s="27" customFormat="true" ht="60" hidden="false" customHeight="true" outlineLevel="0" collapsed="false">
      <c r="A45" s="21" t="s">
        <v>16</v>
      </c>
      <c r="B45" s="23" t="s">
        <v>145</v>
      </c>
      <c r="C45" s="30" t="s">
        <v>143</v>
      </c>
      <c r="D45" s="17" t="s">
        <v>28</v>
      </c>
      <c r="E45" s="17" t="s">
        <v>29</v>
      </c>
      <c r="F45" s="17" t="n">
        <v>24</v>
      </c>
      <c r="G45" s="24" t="s">
        <v>144</v>
      </c>
      <c r="H45" s="17" t="s">
        <v>34</v>
      </c>
      <c r="I45" s="17" t="s">
        <v>24</v>
      </c>
      <c r="J45" s="17" t="s">
        <v>25</v>
      </c>
      <c r="K45" s="17" t="s">
        <v>25</v>
      </c>
      <c r="L45" s="25" t="s">
        <v>26</v>
      </c>
      <c r="M45" s="26"/>
      <c r="N45" s="26"/>
      <c r="O45" s="26"/>
    </row>
    <row r="46" s="27" customFormat="true" ht="60" hidden="false" customHeight="true" outlineLevel="0" collapsed="false">
      <c r="A46" s="21" t="s">
        <v>16</v>
      </c>
      <c r="B46" s="28" t="s">
        <v>146</v>
      </c>
      <c r="C46" s="23" t="s">
        <v>147</v>
      </c>
      <c r="D46" s="17" t="s">
        <v>40</v>
      </c>
      <c r="E46" s="17" t="s">
        <v>41</v>
      </c>
      <c r="F46" s="17" t="n">
        <v>8</v>
      </c>
      <c r="G46" s="24" t="s">
        <v>148</v>
      </c>
      <c r="H46" s="17" t="s">
        <v>50</v>
      </c>
      <c r="I46" s="17" t="s">
        <v>24</v>
      </c>
      <c r="J46" s="17" t="s">
        <v>25</v>
      </c>
      <c r="K46" s="17" t="s">
        <v>25</v>
      </c>
      <c r="L46" s="25" t="s">
        <v>149</v>
      </c>
      <c r="M46" s="26"/>
      <c r="N46" s="26"/>
      <c r="O46" s="26"/>
    </row>
    <row r="47" s="27" customFormat="true" ht="60" hidden="false" customHeight="true" outlineLevel="0" collapsed="false">
      <c r="A47" s="21" t="s">
        <v>16</v>
      </c>
      <c r="B47" s="23" t="s">
        <v>150</v>
      </c>
      <c r="C47" s="23" t="s">
        <v>151</v>
      </c>
      <c r="D47" s="17" t="s">
        <v>40</v>
      </c>
      <c r="E47" s="17" t="s">
        <v>41</v>
      </c>
      <c r="F47" s="17" t="n">
        <v>8</v>
      </c>
      <c r="G47" s="24" t="s">
        <v>152</v>
      </c>
      <c r="H47" s="17" t="s">
        <v>34</v>
      </c>
      <c r="I47" s="17" t="s">
        <v>24</v>
      </c>
      <c r="J47" s="17" t="s">
        <v>25</v>
      </c>
      <c r="K47" s="17" t="s">
        <v>25</v>
      </c>
      <c r="L47" s="25" t="s">
        <v>149</v>
      </c>
      <c r="M47" s="26"/>
      <c r="N47" s="26"/>
      <c r="O47" s="26"/>
    </row>
    <row r="48" s="27" customFormat="true" ht="50" hidden="false" customHeight="true" outlineLevel="0" collapsed="false">
      <c r="A48" s="21" t="s">
        <v>16</v>
      </c>
      <c r="B48" s="23" t="s">
        <v>153</v>
      </c>
      <c r="C48" s="23" t="s">
        <v>154</v>
      </c>
      <c r="D48" s="17" t="s">
        <v>155</v>
      </c>
      <c r="E48" s="17" t="s">
        <v>156</v>
      </c>
      <c r="F48" s="17" t="s">
        <v>157</v>
      </c>
      <c r="G48" s="24" t="s">
        <v>158</v>
      </c>
      <c r="H48" s="17" t="s">
        <v>50</v>
      </c>
      <c r="I48" s="17" t="s">
        <v>24</v>
      </c>
      <c r="J48" s="17" t="s">
        <v>25</v>
      </c>
      <c r="K48" s="17" t="s">
        <v>25</v>
      </c>
      <c r="L48" s="17" t="s">
        <v>26</v>
      </c>
      <c r="M48" s="26"/>
      <c r="N48" s="26"/>
      <c r="O48" s="26"/>
    </row>
    <row r="49" s="27" customFormat="true" ht="60" hidden="false" customHeight="true" outlineLevel="0" collapsed="false">
      <c r="A49" s="21" t="s">
        <v>16</v>
      </c>
      <c r="B49" s="28" t="s">
        <v>159</v>
      </c>
      <c r="C49" s="23" t="s">
        <v>160</v>
      </c>
      <c r="D49" s="17" t="s">
        <v>161</v>
      </c>
      <c r="E49" s="17" t="s">
        <v>162</v>
      </c>
      <c r="F49" s="31" t="s">
        <v>163</v>
      </c>
      <c r="G49" s="24" t="s">
        <v>164</v>
      </c>
      <c r="H49" s="17" t="s">
        <v>50</v>
      </c>
      <c r="I49" s="21" t="s">
        <v>165</v>
      </c>
      <c r="J49" s="17" t="s">
        <v>25</v>
      </c>
      <c r="K49" s="17" t="s">
        <v>25</v>
      </c>
      <c r="L49" s="25" t="s">
        <v>98</v>
      </c>
      <c r="M49" s="26"/>
      <c r="N49" s="26"/>
      <c r="O49" s="26"/>
    </row>
    <row r="50" s="27" customFormat="true" ht="60" hidden="false" customHeight="true" outlineLevel="0" collapsed="false">
      <c r="A50" s="21" t="s">
        <v>16</v>
      </c>
      <c r="B50" s="23" t="s">
        <v>166</v>
      </c>
      <c r="C50" s="30" t="s">
        <v>160</v>
      </c>
      <c r="D50" s="17" t="s">
        <v>161</v>
      </c>
      <c r="E50" s="17" t="s">
        <v>167</v>
      </c>
      <c r="F50" s="31" t="s">
        <v>168</v>
      </c>
      <c r="G50" s="24" t="s">
        <v>169</v>
      </c>
      <c r="H50" s="17" t="s">
        <v>50</v>
      </c>
      <c r="I50" s="21" t="s">
        <v>165</v>
      </c>
      <c r="J50" s="17" t="s">
        <v>25</v>
      </c>
      <c r="K50" s="17" t="s">
        <v>25</v>
      </c>
      <c r="L50" s="25" t="s">
        <v>170</v>
      </c>
      <c r="M50" s="26"/>
      <c r="N50" s="26"/>
      <c r="O50" s="26"/>
    </row>
    <row r="51" s="27" customFormat="true" ht="60" hidden="false" customHeight="true" outlineLevel="0" collapsed="false">
      <c r="A51" s="21" t="s">
        <v>16</v>
      </c>
      <c r="B51" s="28" t="s">
        <v>171</v>
      </c>
      <c r="C51" s="23" t="s">
        <v>172</v>
      </c>
      <c r="D51" s="17" t="s">
        <v>161</v>
      </c>
      <c r="E51" s="17" t="s">
        <v>162</v>
      </c>
      <c r="F51" s="31" t="s">
        <v>173</v>
      </c>
      <c r="G51" s="24" t="s">
        <v>174</v>
      </c>
      <c r="H51" s="17" t="s">
        <v>50</v>
      </c>
      <c r="I51" s="21" t="s">
        <v>165</v>
      </c>
      <c r="J51" s="17" t="s">
        <v>25</v>
      </c>
      <c r="K51" s="17" t="s">
        <v>25</v>
      </c>
      <c r="L51" s="25" t="s">
        <v>98</v>
      </c>
      <c r="M51" s="26"/>
      <c r="N51" s="26"/>
      <c r="O51" s="26"/>
    </row>
    <row r="52" s="27" customFormat="true" ht="60" hidden="false" customHeight="true" outlineLevel="0" collapsed="false">
      <c r="A52" s="21" t="s">
        <v>16</v>
      </c>
      <c r="B52" s="23" t="s">
        <v>175</v>
      </c>
      <c r="C52" s="23" t="s">
        <v>176</v>
      </c>
      <c r="D52" s="17" t="s">
        <v>161</v>
      </c>
      <c r="E52" s="17" t="s">
        <v>162</v>
      </c>
      <c r="F52" s="31" t="s">
        <v>168</v>
      </c>
      <c r="G52" s="24" t="s">
        <v>177</v>
      </c>
      <c r="H52" s="17" t="s">
        <v>50</v>
      </c>
      <c r="I52" s="21" t="s">
        <v>165</v>
      </c>
      <c r="J52" s="17" t="s">
        <v>25</v>
      </c>
      <c r="K52" s="17" t="s">
        <v>25</v>
      </c>
      <c r="L52" s="25" t="s">
        <v>178</v>
      </c>
      <c r="M52" s="26"/>
      <c r="N52" s="26"/>
      <c r="O52" s="26"/>
    </row>
    <row r="53" s="27" customFormat="true" ht="60" hidden="false" customHeight="true" outlineLevel="0" collapsed="false">
      <c r="A53" s="21" t="s">
        <v>16</v>
      </c>
      <c r="B53" s="23" t="s">
        <v>179</v>
      </c>
      <c r="C53" s="23" t="s">
        <v>176</v>
      </c>
      <c r="D53" s="17" t="s">
        <v>161</v>
      </c>
      <c r="E53" s="17" t="s">
        <v>162</v>
      </c>
      <c r="F53" s="31" t="s">
        <v>173</v>
      </c>
      <c r="G53" s="24" t="s">
        <v>180</v>
      </c>
      <c r="H53" s="17" t="s">
        <v>50</v>
      </c>
      <c r="I53" s="21" t="s">
        <v>165</v>
      </c>
      <c r="J53" s="17" t="s">
        <v>25</v>
      </c>
      <c r="K53" s="17" t="s">
        <v>25</v>
      </c>
      <c r="L53" s="25" t="s">
        <v>51</v>
      </c>
      <c r="M53" s="26"/>
      <c r="N53" s="26"/>
      <c r="O53" s="26"/>
    </row>
    <row r="54" s="27" customFormat="true" ht="74" hidden="false" customHeight="true" outlineLevel="0" collapsed="false">
      <c r="A54" s="21" t="s">
        <v>16</v>
      </c>
      <c r="B54" s="23" t="s">
        <v>181</v>
      </c>
      <c r="C54" s="23" t="s">
        <v>160</v>
      </c>
      <c r="D54" s="17" t="s">
        <v>161</v>
      </c>
      <c r="E54" s="17" t="s">
        <v>167</v>
      </c>
      <c r="F54" s="31" t="s">
        <v>182</v>
      </c>
      <c r="G54" s="24" t="s">
        <v>183</v>
      </c>
      <c r="H54" s="17" t="s">
        <v>50</v>
      </c>
      <c r="I54" s="21" t="s">
        <v>165</v>
      </c>
      <c r="J54" s="17"/>
      <c r="K54" s="17"/>
      <c r="L54" s="25" t="s">
        <v>170</v>
      </c>
      <c r="M54" s="26"/>
      <c r="N54" s="26"/>
      <c r="O54" s="26"/>
    </row>
    <row r="55" s="27" customFormat="true" ht="50" hidden="false" customHeight="true" outlineLevel="0" collapsed="false">
      <c r="A55" s="21" t="s">
        <v>16</v>
      </c>
      <c r="B55" s="23" t="s">
        <v>184</v>
      </c>
      <c r="C55" s="23" t="s">
        <v>185</v>
      </c>
      <c r="D55" s="17" t="s">
        <v>19</v>
      </c>
      <c r="E55" s="17" t="s">
        <v>167</v>
      </c>
      <c r="F55" s="31" t="s">
        <v>168</v>
      </c>
      <c r="G55" s="24" t="s">
        <v>186</v>
      </c>
      <c r="H55" s="17" t="s">
        <v>34</v>
      </c>
      <c r="I55" s="21" t="s">
        <v>165</v>
      </c>
      <c r="J55" s="17" t="s">
        <v>25</v>
      </c>
      <c r="K55" s="17" t="s">
        <v>25</v>
      </c>
      <c r="L55" s="25"/>
      <c r="M55" s="26"/>
      <c r="N55" s="26"/>
      <c r="O55" s="26"/>
    </row>
    <row r="56" s="27" customFormat="true" ht="50" hidden="false" customHeight="true" outlineLevel="0" collapsed="false">
      <c r="A56" s="21" t="s">
        <v>16</v>
      </c>
      <c r="B56" s="23" t="s">
        <v>187</v>
      </c>
      <c r="C56" s="23" t="s">
        <v>188</v>
      </c>
      <c r="D56" s="17" t="s">
        <v>161</v>
      </c>
      <c r="E56" s="17" t="s">
        <v>162</v>
      </c>
      <c r="F56" s="31" t="s">
        <v>163</v>
      </c>
      <c r="G56" s="24" t="s">
        <v>189</v>
      </c>
      <c r="H56" s="17" t="s">
        <v>50</v>
      </c>
      <c r="I56" s="21" t="s">
        <v>165</v>
      </c>
      <c r="J56" s="17" t="s">
        <v>25</v>
      </c>
      <c r="K56" s="17" t="s">
        <v>25</v>
      </c>
      <c r="L56" s="25" t="s">
        <v>51</v>
      </c>
      <c r="M56" s="26"/>
      <c r="N56" s="26"/>
      <c r="O56" s="26"/>
    </row>
    <row r="57" s="27" customFormat="true" ht="50" hidden="false" customHeight="true" outlineLevel="0" collapsed="false">
      <c r="A57" s="21" t="s">
        <v>16</v>
      </c>
      <c r="B57" s="23" t="s">
        <v>190</v>
      </c>
      <c r="C57" s="23" t="s">
        <v>191</v>
      </c>
      <c r="D57" s="17" t="s">
        <v>161</v>
      </c>
      <c r="E57" s="17" t="s">
        <v>162</v>
      </c>
      <c r="F57" s="31" t="s">
        <v>192</v>
      </c>
      <c r="G57" s="24" t="s">
        <v>193</v>
      </c>
      <c r="H57" s="17" t="s">
        <v>50</v>
      </c>
      <c r="I57" s="21" t="s">
        <v>165</v>
      </c>
      <c r="J57" s="17" t="s">
        <v>25</v>
      </c>
      <c r="K57" s="17" t="s">
        <v>25</v>
      </c>
      <c r="L57" s="25" t="s">
        <v>178</v>
      </c>
      <c r="M57" s="26"/>
      <c r="N57" s="26"/>
      <c r="O57" s="26"/>
    </row>
    <row r="58" s="27" customFormat="true" ht="74" hidden="false" customHeight="true" outlineLevel="0" collapsed="false">
      <c r="A58" s="21" t="s">
        <v>16</v>
      </c>
      <c r="B58" s="23" t="s">
        <v>194</v>
      </c>
      <c r="C58" s="23" t="s">
        <v>195</v>
      </c>
      <c r="D58" s="17" t="s">
        <v>161</v>
      </c>
      <c r="E58" s="17" t="s">
        <v>167</v>
      </c>
      <c r="F58" s="31" t="s">
        <v>196</v>
      </c>
      <c r="G58" s="24" t="s">
        <v>197</v>
      </c>
      <c r="H58" s="17" t="s">
        <v>50</v>
      </c>
      <c r="I58" s="21" t="s">
        <v>165</v>
      </c>
      <c r="J58" s="17"/>
      <c r="K58" s="17"/>
      <c r="L58" s="25" t="s">
        <v>178</v>
      </c>
      <c r="M58" s="26"/>
      <c r="N58" s="26"/>
      <c r="O58" s="26"/>
    </row>
    <row r="59" s="27" customFormat="true" ht="74" hidden="false" customHeight="true" outlineLevel="0" collapsed="false">
      <c r="A59" s="21" t="s">
        <v>16</v>
      </c>
      <c r="B59" s="23" t="s">
        <v>198</v>
      </c>
      <c r="C59" s="23" t="s">
        <v>199</v>
      </c>
      <c r="D59" s="17" t="s">
        <v>161</v>
      </c>
      <c r="E59" s="17" t="s">
        <v>162</v>
      </c>
      <c r="F59" s="31" t="s">
        <v>163</v>
      </c>
      <c r="G59" s="24" t="s">
        <v>200</v>
      </c>
      <c r="H59" s="17" t="s">
        <v>50</v>
      </c>
      <c r="I59" s="21" t="s">
        <v>165</v>
      </c>
      <c r="J59" s="17"/>
      <c r="K59" s="17"/>
      <c r="L59" s="25" t="s">
        <v>51</v>
      </c>
      <c r="M59" s="26"/>
      <c r="N59" s="26"/>
      <c r="O59" s="26"/>
    </row>
    <row r="60" s="27" customFormat="true" ht="74" hidden="false" customHeight="true" outlineLevel="0" collapsed="false">
      <c r="A60" s="21" t="s">
        <v>16</v>
      </c>
      <c r="B60" s="23" t="s">
        <v>201</v>
      </c>
      <c r="C60" s="23" t="s">
        <v>202</v>
      </c>
      <c r="D60" s="17" t="s">
        <v>161</v>
      </c>
      <c r="E60" s="17" t="s">
        <v>162</v>
      </c>
      <c r="F60" s="31" t="s">
        <v>196</v>
      </c>
      <c r="G60" s="24" t="s">
        <v>203</v>
      </c>
      <c r="H60" s="17" t="s">
        <v>50</v>
      </c>
      <c r="I60" s="21" t="s">
        <v>165</v>
      </c>
      <c r="J60" s="17"/>
      <c r="K60" s="17"/>
      <c r="L60" s="25" t="s">
        <v>98</v>
      </c>
      <c r="M60" s="26"/>
      <c r="N60" s="26"/>
      <c r="O60" s="26"/>
    </row>
    <row r="61" s="27" customFormat="true" ht="74" hidden="false" customHeight="true" outlineLevel="0" collapsed="false">
      <c r="A61" s="21" t="s">
        <v>16</v>
      </c>
      <c r="B61" s="23" t="s">
        <v>204</v>
      </c>
      <c r="C61" s="23" t="s">
        <v>205</v>
      </c>
      <c r="D61" s="17" t="s">
        <v>161</v>
      </c>
      <c r="E61" s="17" t="s">
        <v>162</v>
      </c>
      <c r="F61" s="31" t="s">
        <v>206</v>
      </c>
      <c r="G61" s="24" t="s">
        <v>203</v>
      </c>
      <c r="H61" s="17" t="s">
        <v>50</v>
      </c>
      <c r="I61" s="21" t="s">
        <v>165</v>
      </c>
      <c r="J61" s="17"/>
      <c r="K61" s="17"/>
      <c r="L61" s="25" t="s">
        <v>51</v>
      </c>
      <c r="M61" s="26"/>
      <c r="N61" s="26"/>
      <c r="O61" s="26"/>
    </row>
    <row r="62" s="27" customFormat="true" ht="74" hidden="false" customHeight="true" outlineLevel="0" collapsed="false">
      <c r="A62" s="21" t="s">
        <v>16</v>
      </c>
      <c r="B62" s="28" t="s">
        <v>207</v>
      </c>
      <c r="C62" s="17" t="s">
        <v>208</v>
      </c>
      <c r="D62" s="32" t="s">
        <v>161</v>
      </c>
      <c r="E62" s="17" t="s">
        <v>209</v>
      </c>
      <c r="F62" s="17" t="s">
        <v>36</v>
      </c>
      <c r="G62" s="24" t="s">
        <v>210</v>
      </c>
      <c r="H62" s="17" t="s">
        <v>50</v>
      </c>
      <c r="I62" s="21" t="s">
        <v>211</v>
      </c>
      <c r="J62" s="17" t="s">
        <v>25</v>
      </c>
      <c r="K62" s="17" t="s">
        <v>25</v>
      </c>
      <c r="L62" s="25" t="s">
        <v>212</v>
      </c>
      <c r="M62" s="26"/>
      <c r="N62" s="26"/>
      <c r="O62" s="26"/>
    </row>
    <row r="63" s="27" customFormat="true" ht="50" hidden="false" customHeight="true" outlineLevel="0" collapsed="false">
      <c r="A63" s="21" t="s">
        <v>16</v>
      </c>
      <c r="B63" s="33" t="s">
        <v>213</v>
      </c>
      <c r="C63" s="24" t="s">
        <v>208</v>
      </c>
      <c r="D63" s="32" t="s">
        <v>161</v>
      </c>
      <c r="E63" s="17" t="s">
        <v>209</v>
      </c>
      <c r="F63" s="17" t="s">
        <v>93</v>
      </c>
      <c r="G63" s="24" t="s">
        <v>214</v>
      </c>
      <c r="H63" s="17" t="s">
        <v>50</v>
      </c>
      <c r="I63" s="21" t="s">
        <v>211</v>
      </c>
      <c r="J63" s="17" t="s">
        <v>25</v>
      </c>
      <c r="K63" s="17" t="s">
        <v>25</v>
      </c>
      <c r="L63" s="25" t="s">
        <v>212</v>
      </c>
      <c r="M63" s="26"/>
      <c r="N63" s="26"/>
      <c r="O63" s="26"/>
    </row>
    <row r="64" s="27" customFormat="true" ht="50" hidden="false" customHeight="true" outlineLevel="0" collapsed="false">
      <c r="A64" s="21" t="s">
        <v>16</v>
      </c>
      <c r="B64" s="33" t="s">
        <v>215</v>
      </c>
      <c r="C64" s="24" t="s">
        <v>216</v>
      </c>
      <c r="D64" s="17" t="s">
        <v>217</v>
      </c>
      <c r="E64" s="17" t="s">
        <v>218</v>
      </c>
      <c r="F64" s="17" t="s">
        <v>36</v>
      </c>
      <c r="G64" s="24" t="s">
        <v>219</v>
      </c>
      <c r="H64" s="17" t="s">
        <v>50</v>
      </c>
      <c r="I64" s="21" t="s">
        <v>211</v>
      </c>
      <c r="J64" s="17" t="s">
        <v>25</v>
      </c>
      <c r="K64" s="17" t="s">
        <v>25</v>
      </c>
      <c r="L64" s="17" t="s">
        <v>220</v>
      </c>
      <c r="M64" s="26"/>
      <c r="N64" s="26"/>
      <c r="O64" s="26"/>
    </row>
    <row r="65" s="27" customFormat="true" ht="50" hidden="false" customHeight="true" outlineLevel="0" collapsed="false">
      <c r="A65" s="21" t="s">
        <v>16</v>
      </c>
      <c r="B65" s="33" t="s">
        <v>221</v>
      </c>
      <c r="C65" s="24" t="s">
        <v>222</v>
      </c>
      <c r="D65" s="17" t="s">
        <v>217</v>
      </c>
      <c r="E65" s="17" t="s">
        <v>218</v>
      </c>
      <c r="F65" s="17" t="s">
        <v>93</v>
      </c>
      <c r="G65" s="24" t="s">
        <v>223</v>
      </c>
      <c r="H65" s="17" t="s">
        <v>50</v>
      </c>
      <c r="I65" s="21" t="s">
        <v>211</v>
      </c>
      <c r="J65" s="17" t="s">
        <v>25</v>
      </c>
      <c r="K65" s="17" t="s">
        <v>25</v>
      </c>
      <c r="L65" s="25"/>
      <c r="M65" s="26"/>
      <c r="N65" s="26"/>
      <c r="O65" s="26"/>
    </row>
    <row r="66" s="27" customFormat="true" ht="50" hidden="false" customHeight="true" outlineLevel="0" collapsed="false">
      <c r="A66" s="21" t="s">
        <v>16</v>
      </c>
      <c r="B66" s="33" t="s">
        <v>224</v>
      </c>
      <c r="C66" s="24" t="s">
        <v>225</v>
      </c>
      <c r="D66" s="17" t="s">
        <v>161</v>
      </c>
      <c r="E66" s="17" t="s">
        <v>209</v>
      </c>
      <c r="F66" s="17" t="s">
        <v>36</v>
      </c>
      <c r="G66" s="24" t="s">
        <v>226</v>
      </c>
      <c r="H66" s="17" t="s">
        <v>50</v>
      </c>
      <c r="I66" s="21" t="s">
        <v>211</v>
      </c>
      <c r="J66" s="17"/>
      <c r="K66" s="17"/>
      <c r="L66" s="17" t="s">
        <v>227</v>
      </c>
      <c r="M66" s="26"/>
      <c r="N66" s="26"/>
      <c r="O66" s="26"/>
    </row>
    <row r="67" s="27" customFormat="true" ht="61" hidden="false" customHeight="true" outlineLevel="0" collapsed="false">
      <c r="A67" s="21" t="s">
        <v>16</v>
      </c>
      <c r="B67" s="33" t="s">
        <v>228</v>
      </c>
      <c r="C67" s="24" t="s">
        <v>222</v>
      </c>
      <c r="D67" s="17" t="s">
        <v>161</v>
      </c>
      <c r="E67" s="17" t="s">
        <v>209</v>
      </c>
      <c r="F67" s="17" t="s">
        <v>70</v>
      </c>
      <c r="G67" s="24" t="s">
        <v>229</v>
      </c>
      <c r="H67" s="17" t="s">
        <v>34</v>
      </c>
      <c r="I67" s="21" t="s">
        <v>211</v>
      </c>
      <c r="J67" s="17"/>
      <c r="K67" s="17"/>
      <c r="L67" s="17" t="s">
        <v>227</v>
      </c>
      <c r="M67" s="26"/>
      <c r="N67" s="26"/>
      <c r="O67" s="26"/>
    </row>
    <row r="68" s="27" customFormat="true" ht="64.5" hidden="false" customHeight="true" outlineLevel="0" collapsed="false">
      <c r="A68" s="21" t="s">
        <v>16</v>
      </c>
      <c r="B68" s="33" t="s">
        <v>230</v>
      </c>
      <c r="C68" s="24" t="s">
        <v>231</v>
      </c>
      <c r="D68" s="17" t="s">
        <v>217</v>
      </c>
      <c r="E68" s="17" t="s">
        <v>218</v>
      </c>
      <c r="F68" s="17" t="s">
        <v>93</v>
      </c>
      <c r="G68" s="24" t="s">
        <v>232</v>
      </c>
      <c r="H68" s="17" t="s">
        <v>50</v>
      </c>
      <c r="I68" s="21" t="s">
        <v>211</v>
      </c>
      <c r="J68" s="17"/>
      <c r="K68" s="17"/>
      <c r="L68" s="25"/>
      <c r="M68" s="26"/>
      <c r="N68" s="26"/>
      <c r="O68" s="26"/>
    </row>
    <row r="69" s="27" customFormat="true" ht="78.5" hidden="false" customHeight="true" outlineLevel="0" collapsed="false">
      <c r="A69" s="21" t="s">
        <v>16</v>
      </c>
      <c r="B69" s="33" t="s">
        <v>233</v>
      </c>
      <c r="C69" s="24" t="s">
        <v>208</v>
      </c>
      <c r="D69" s="17" t="s">
        <v>217</v>
      </c>
      <c r="E69" s="17" t="s">
        <v>218</v>
      </c>
      <c r="F69" s="17" t="s">
        <v>234</v>
      </c>
      <c r="G69" s="24" t="s">
        <v>235</v>
      </c>
      <c r="H69" s="17" t="s">
        <v>23</v>
      </c>
      <c r="I69" s="21" t="s">
        <v>211</v>
      </c>
      <c r="J69" s="17" t="s">
        <v>25</v>
      </c>
      <c r="K69" s="17" t="s">
        <v>25</v>
      </c>
      <c r="L69" s="17" t="s">
        <v>220</v>
      </c>
      <c r="M69" s="26"/>
      <c r="N69" s="26"/>
      <c r="O69" s="26"/>
    </row>
    <row r="70" s="27" customFormat="true" ht="63.5" hidden="false" customHeight="true" outlineLevel="0" collapsed="false">
      <c r="A70" s="21" t="s">
        <v>16</v>
      </c>
      <c r="B70" s="33" t="s">
        <v>236</v>
      </c>
      <c r="C70" s="24" t="s">
        <v>237</v>
      </c>
      <c r="D70" s="17" t="s">
        <v>161</v>
      </c>
      <c r="E70" s="17" t="s">
        <v>209</v>
      </c>
      <c r="F70" s="31" t="s">
        <v>238</v>
      </c>
      <c r="G70" s="24" t="s">
        <v>239</v>
      </c>
      <c r="H70" s="17" t="s">
        <v>50</v>
      </c>
      <c r="I70" s="21" t="s">
        <v>211</v>
      </c>
      <c r="J70" s="17" t="s">
        <v>25</v>
      </c>
      <c r="K70" s="17" t="s">
        <v>240</v>
      </c>
      <c r="L70" s="17" t="s">
        <v>241</v>
      </c>
      <c r="M70" s="26"/>
      <c r="N70" s="26"/>
      <c r="O70" s="26"/>
    </row>
    <row r="71" s="27" customFormat="true" ht="77.5" hidden="false" customHeight="true" outlineLevel="0" collapsed="false">
      <c r="A71" s="21" t="s">
        <v>16</v>
      </c>
      <c r="B71" s="24" t="s">
        <v>242</v>
      </c>
      <c r="C71" s="34" t="s">
        <v>243</v>
      </c>
      <c r="D71" s="17" t="s">
        <v>161</v>
      </c>
      <c r="E71" s="17" t="s">
        <v>209</v>
      </c>
      <c r="F71" s="31" t="s">
        <v>196</v>
      </c>
      <c r="G71" s="24" t="s">
        <v>244</v>
      </c>
      <c r="H71" s="17" t="s">
        <v>34</v>
      </c>
      <c r="I71" s="21" t="s">
        <v>211</v>
      </c>
      <c r="J71" s="17" t="s">
        <v>25</v>
      </c>
      <c r="K71" s="17" t="s">
        <v>25</v>
      </c>
      <c r="L71" s="25" t="s">
        <v>212</v>
      </c>
      <c r="M71" s="26"/>
      <c r="N71" s="26"/>
      <c r="O71" s="26"/>
    </row>
    <row r="72" s="27" customFormat="true" ht="77.5" hidden="false" customHeight="true" outlineLevel="0" collapsed="false">
      <c r="A72" s="21" t="s">
        <v>16</v>
      </c>
      <c r="B72" s="24" t="s">
        <v>245</v>
      </c>
      <c r="C72" s="24" t="s">
        <v>216</v>
      </c>
      <c r="D72" s="17" t="s">
        <v>161</v>
      </c>
      <c r="E72" s="17" t="s">
        <v>209</v>
      </c>
      <c r="F72" s="31" t="s">
        <v>238</v>
      </c>
      <c r="G72" s="24" t="s">
        <v>246</v>
      </c>
      <c r="H72" s="17" t="s">
        <v>23</v>
      </c>
      <c r="I72" s="21" t="s">
        <v>211</v>
      </c>
      <c r="J72" s="17" t="s">
        <v>25</v>
      </c>
      <c r="K72" s="17" t="s">
        <v>240</v>
      </c>
      <c r="L72" s="17" t="s">
        <v>241</v>
      </c>
      <c r="M72" s="26"/>
      <c r="N72" s="26"/>
      <c r="O72" s="26"/>
    </row>
    <row r="73" s="27" customFormat="true" ht="77.5" hidden="false" customHeight="true" outlineLevel="0" collapsed="false">
      <c r="A73" s="21" t="s">
        <v>16</v>
      </c>
      <c r="B73" s="24" t="s">
        <v>247</v>
      </c>
      <c r="C73" s="24" t="s">
        <v>248</v>
      </c>
      <c r="D73" s="17" t="s">
        <v>249</v>
      </c>
      <c r="E73" s="17" t="s">
        <v>250</v>
      </c>
      <c r="F73" s="31" t="s">
        <v>192</v>
      </c>
      <c r="G73" s="24" t="s">
        <v>251</v>
      </c>
      <c r="H73" s="17" t="s">
        <v>50</v>
      </c>
      <c r="I73" s="21" t="s">
        <v>211</v>
      </c>
      <c r="J73" s="17" t="s">
        <v>25</v>
      </c>
      <c r="K73" s="17" t="s">
        <v>25</v>
      </c>
      <c r="L73" s="25"/>
      <c r="M73" s="26"/>
      <c r="N73" s="26"/>
      <c r="O73" s="26"/>
    </row>
    <row r="74" s="27" customFormat="true" ht="77.5" hidden="false" customHeight="true" outlineLevel="0" collapsed="false">
      <c r="A74" s="21" t="s">
        <v>16</v>
      </c>
      <c r="B74" s="24" t="s">
        <v>252</v>
      </c>
      <c r="C74" s="24" t="s">
        <v>248</v>
      </c>
      <c r="D74" s="17" t="s">
        <v>161</v>
      </c>
      <c r="E74" s="17" t="s">
        <v>209</v>
      </c>
      <c r="F74" s="31" t="s">
        <v>192</v>
      </c>
      <c r="G74" s="24" t="s">
        <v>253</v>
      </c>
      <c r="H74" s="17" t="s">
        <v>50</v>
      </c>
      <c r="I74" s="21" t="s">
        <v>211</v>
      </c>
      <c r="J74" s="17"/>
      <c r="K74" s="17"/>
      <c r="L74" s="25" t="s">
        <v>212</v>
      </c>
      <c r="M74" s="26"/>
      <c r="N74" s="26"/>
      <c r="O74" s="26"/>
    </row>
    <row r="75" s="27" customFormat="true" ht="77.5" hidden="false" customHeight="true" outlineLevel="0" collapsed="false">
      <c r="A75" s="21" t="s">
        <v>16</v>
      </c>
      <c r="B75" s="24" t="s">
        <v>254</v>
      </c>
      <c r="C75" s="24" t="s">
        <v>216</v>
      </c>
      <c r="D75" s="17" t="s">
        <v>161</v>
      </c>
      <c r="E75" s="17" t="s">
        <v>209</v>
      </c>
      <c r="F75" s="31" t="s">
        <v>255</v>
      </c>
      <c r="G75" s="24" t="s">
        <v>256</v>
      </c>
      <c r="H75" s="17" t="s">
        <v>50</v>
      </c>
      <c r="I75" s="21" t="s">
        <v>211</v>
      </c>
      <c r="J75" s="17"/>
      <c r="K75" s="17"/>
      <c r="L75" s="17" t="s">
        <v>227</v>
      </c>
      <c r="M75" s="26"/>
      <c r="N75" s="26"/>
      <c r="O75" s="26"/>
    </row>
    <row r="76" s="27" customFormat="true" ht="77.5" hidden="false" customHeight="true" outlineLevel="0" collapsed="false">
      <c r="A76" s="21" t="s">
        <v>16</v>
      </c>
      <c r="B76" s="24" t="s">
        <v>257</v>
      </c>
      <c r="C76" s="24" t="s">
        <v>258</v>
      </c>
      <c r="D76" s="17" t="s">
        <v>161</v>
      </c>
      <c r="E76" s="17" t="s">
        <v>209</v>
      </c>
      <c r="F76" s="31" t="s">
        <v>192</v>
      </c>
      <c r="G76" s="24" t="s">
        <v>259</v>
      </c>
      <c r="H76" s="17" t="s">
        <v>50</v>
      </c>
      <c r="I76" s="21" t="s">
        <v>211</v>
      </c>
      <c r="J76" s="17"/>
      <c r="K76" s="17"/>
      <c r="L76" s="25" t="s">
        <v>212</v>
      </c>
      <c r="M76" s="26"/>
      <c r="N76" s="26"/>
      <c r="O76" s="26"/>
    </row>
    <row r="77" s="27" customFormat="true" ht="77.5" hidden="false" customHeight="true" outlineLevel="0" collapsed="false">
      <c r="A77" s="21" t="s">
        <v>16</v>
      </c>
      <c r="B77" s="33" t="s">
        <v>260</v>
      </c>
      <c r="C77" s="24" t="s">
        <v>208</v>
      </c>
      <c r="D77" s="17" t="s">
        <v>161</v>
      </c>
      <c r="E77" s="17" t="s">
        <v>167</v>
      </c>
      <c r="F77" s="17" t="s">
        <v>70</v>
      </c>
      <c r="G77" s="29" t="s">
        <v>261</v>
      </c>
      <c r="H77" s="17" t="s">
        <v>50</v>
      </c>
      <c r="I77" s="21" t="s">
        <v>211</v>
      </c>
      <c r="J77" s="17"/>
      <c r="K77" s="17"/>
      <c r="L77" s="25" t="s">
        <v>227</v>
      </c>
      <c r="M77" s="26"/>
      <c r="N77" s="26"/>
      <c r="O77" s="26"/>
    </row>
    <row r="78" s="27" customFormat="true" ht="61" hidden="false" customHeight="true" outlineLevel="0" collapsed="false">
      <c r="A78" s="21" t="s">
        <v>16</v>
      </c>
      <c r="B78" s="33" t="s">
        <v>262</v>
      </c>
      <c r="C78" s="24" t="s">
        <v>263</v>
      </c>
      <c r="D78" s="17" t="s">
        <v>161</v>
      </c>
      <c r="E78" s="17" t="s">
        <v>209</v>
      </c>
      <c r="F78" s="17" t="s">
        <v>264</v>
      </c>
      <c r="G78" s="35" t="s">
        <v>265</v>
      </c>
      <c r="H78" s="17" t="s">
        <v>50</v>
      </c>
      <c r="I78" s="21" t="s">
        <v>211</v>
      </c>
      <c r="J78" s="17" t="s">
        <v>25</v>
      </c>
      <c r="K78" s="17" t="s">
        <v>25</v>
      </c>
      <c r="L78" s="25" t="s">
        <v>111</v>
      </c>
      <c r="M78" s="26"/>
      <c r="N78" s="26"/>
      <c r="O78" s="26"/>
    </row>
    <row r="79" s="27" customFormat="true" ht="70" hidden="false" customHeight="true" outlineLevel="0" collapsed="false">
      <c r="A79" s="21" t="s">
        <v>16</v>
      </c>
      <c r="B79" s="24" t="s">
        <v>266</v>
      </c>
      <c r="C79" s="34" t="s">
        <v>267</v>
      </c>
      <c r="D79" s="17" t="s">
        <v>161</v>
      </c>
      <c r="E79" s="17" t="s">
        <v>209</v>
      </c>
      <c r="F79" s="17" t="s">
        <v>70</v>
      </c>
      <c r="G79" s="24" t="s">
        <v>268</v>
      </c>
      <c r="H79" s="17" t="s">
        <v>50</v>
      </c>
      <c r="I79" s="21" t="s">
        <v>211</v>
      </c>
      <c r="J79" s="17"/>
      <c r="K79" s="17"/>
      <c r="L79" s="25" t="s">
        <v>111</v>
      </c>
      <c r="M79" s="26"/>
      <c r="N79" s="26"/>
      <c r="O79" s="26"/>
    </row>
    <row r="80" s="27" customFormat="true" ht="70" hidden="false" customHeight="true" outlineLevel="0" collapsed="false">
      <c r="A80" s="21" t="s">
        <v>16</v>
      </c>
      <c r="B80" s="24" t="s">
        <v>269</v>
      </c>
      <c r="C80" s="24" t="s">
        <v>216</v>
      </c>
      <c r="D80" s="17" t="s">
        <v>217</v>
      </c>
      <c r="E80" s="17" t="s">
        <v>218</v>
      </c>
      <c r="F80" s="17" t="s">
        <v>234</v>
      </c>
      <c r="G80" s="24" t="s">
        <v>270</v>
      </c>
      <c r="H80" s="17" t="s">
        <v>50</v>
      </c>
      <c r="I80" s="21" t="s">
        <v>211</v>
      </c>
      <c r="J80" s="17" t="s">
        <v>25</v>
      </c>
      <c r="K80" s="17" t="s">
        <v>25</v>
      </c>
      <c r="L80" s="25"/>
      <c r="M80" s="26"/>
      <c r="N80" s="26"/>
      <c r="O80" s="26"/>
    </row>
    <row r="81" s="27" customFormat="true" ht="70" hidden="false" customHeight="true" outlineLevel="0" collapsed="false">
      <c r="A81" s="21" t="s">
        <v>16</v>
      </c>
      <c r="B81" s="24" t="s">
        <v>271</v>
      </c>
      <c r="C81" s="24" t="s">
        <v>272</v>
      </c>
      <c r="D81" s="17" t="s">
        <v>161</v>
      </c>
      <c r="E81" s="17" t="s">
        <v>209</v>
      </c>
      <c r="F81" s="17" t="s">
        <v>36</v>
      </c>
      <c r="G81" s="24" t="s">
        <v>273</v>
      </c>
      <c r="H81" s="17" t="s">
        <v>50</v>
      </c>
      <c r="I81" s="21" t="s">
        <v>211</v>
      </c>
      <c r="J81" s="17" t="s">
        <v>25</v>
      </c>
      <c r="K81" s="17" t="s">
        <v>25</v>
      </c>
      <c r="L81" s="25" t="s">
        <v>178</v>
      </c>
      <c r="M81" s="26"/>
      <c r="N81" s="26"/>
      <c r="O81" s="26"/>
    </row>
    <row r="82" s="27" customFormat="true" ht="70" hidden="false" customHeight="true" outlineLevel="0" collapsed="false">
      <c r="A82" s="21" t="s">
        <v>16</v>
      </c>
      <c r="B82" s="33" t="s">
        <v>274</v>
      </c>
      <c r="C82" s="24" t="s">
        <v>275</v>
      </c>
      <c r="D82" s="17" t="s">
        <v>217</v>
      </c>
      <c r="E82" s="17" t="s">
        <v>218</v>
      </c>
      <c r="F82" s="17" t="s">
        <v>276</v>
      </c>
      <c r="G82" s="24" t="s">
        <v>277</v>
      </c>
      <c r="H82" s="17" t="s">
        <v>50</v>
      </c>
      <c r="I82" s="21" t="s">
        <v>211</v>
      </c>
      <c r="J82" s="17" t="s">
        <v>25</v>
      </c>
      <c r="K82" s="17" t="s">
        <v>25</v>
      </c>
      <c r="L82" s="25"/>
      <c r="M82" s="26"/>
      <c r="N82" s="26"/>
      <c r="O82" s="26"/>
    </row>
    <row r="83" s="27" customFormat="true" ht="70" hidden="false" customHeight="true" outlineLevel="0" collapsed="false">
      <c r="A83" s="21" t="s">
        <v>16</v>
      </c>
      <c r="B83" s="33" t="s">
        <v>278</v>
      </c>
      <c r="C83" s="24" t="s">
        <v>279</v>
      </c>
      <c r="D83" s="17" t="s">
        <v>217</v>
      </c>
      <c r="E83" s="17" t="s">
        <v>218</v>
      </c>
      <c r="F83" s="17" t="s">
        <v>276</v>
      </c>
      <c r="G83" s="24" t="s">
        <v>280</v>
      </c>
      <c r="H83" s="17" t="s">
        <v>50</v>
      </c>
      <c r="I83" s="21" t="s">
        <v>211</v>
      </c>
      <c r="J83" s="17" t="s">
        <v>25</v>
      </c>
      <c r="K83" s="17" t="s">
        <v>25</v>
      </c>
      <c r="L83" s="25"/>
      <c r="M83" s="26"/>
      <c r="N83" s="26"/>
      <c r="O83" s="26"/>
    </row>
    <row r="84" s="27" customFormat="true" ht="50" hidden="false" customHeight="true" outlineLevel="0" collapsed="false">
      <c r="A84" s="21" t="s">
        <v>16</v>
      </c>
      <c r="B84" s="23" t="s">
        <v>281</v>
      </c>
      <c r="C84" s="23" t="s">
        <v>282</v>
      </c>
      <c r="D84" s="17" t="s">
        <v>40</v>
      </c>
      <c r="E84" s="17" t="s">
        <v>41</v>
      </c>
      <c r="F84" s="17" t="n">
        <v>6</v>
      </c>
      <c r="G84" s="24" t="s">
        <v>283</v>
      </c>
      <c r="H84" s="17" t="s">
        <v>50</v>
      </c>
      <c r="I84" s="21" t="s">
        <v>284</v>
      </c>
      <c r="J84" s="17"/>
      <c r="K84" s="17" t="s">
        <v>25</v>
      </c>
      <c r="L84" s="25" t="s">
        <v>178</v>
      </c>
      <c r="M84" s="26"/>
      <c r="N84" s="26"/>
      <c r="O84" s="26"/>
    </row>
    <row r="85" s="27" customFormat="true" ht="50" hidden="false" customHeight="true" outlineLevel="0" collapsed="false">
      <c r="A85" s="21" t="s">
        <v>16</v>
      </c>
      <c r="B85" s="23" t="s">
        <v>285</v>
      </c>
      <c r="C85" s="23" t="s">
        <v>286</v>
      </c>
      <c r="D85" s="17" t="s">
        <v>28</v>
      </c>
      <c r="E85" s="17" t="s">
        <v>29</v>
      </c>
      <c r="F85" s="17" t="n">
        <v>4</v>
      </c>
      <c r="G85" s="24" t="s">
        <v>287</v>
      </c>
      <c r="H85" s="17" t="s">
        <v>50</v>
      </c>
      <c r="I85" s="21" t="s">
        <v>284</v>
      </c>
      <c r="J85" s="17"/>
      <c r="K85" s="17" t="s">
        <v>25</v>
      </c>
      <c r="L85" s="25"/>
      <c r="M85" s="26"/>
      <c r="N85" s="26"/>
      <c r="O85" s="26"/>
    </row>
    <row r="86" s="27" customFormat="true" ht="61.5" hidden="false" customHeight="true" outlineLevel="0" collapsed="false">
      <c r="A86" s="21" t="s">
        <v>16</v>
      </c>
      <c r="B86" s="23" t="s">
        <v>288</v>
      </c>
      <c r="C86" s="23" t="s">
        <v>289</v>
      </c>
      <c r="D86" s="17" t="s">
        <v>28</v>
      </c>
      <c r="E86" s="17" t="s">
        <v>29</v>
      </c>
      <c r="F86" s="17" t="n">
        <v>4</v>
      </c>
      <c r="G86" s="24" t="s">
        <v>287</v>
      </c>
      <c r="H86" s="17" t="s">
        <v>50</v>
      </c>
      <c r="I86" s="21" t="s">
        <v>284</v>
      </c>
      <c r="J86" s="17"/>
      <c r="K86" s="17"/>
      <c r="L86" s="25"/>
      <c r="M86" s="26"/>
      <c r="N86" s="26"/>
      <c r="O86" s="26"/>
    </row>
    <row r="87" s="27" customFormat="true" ht="50" hidden="false" customHeight="true" outlineLevel="0" collapsed="false">
      <c r="A87" s="21" t="s">
        <v>16</v>
      </c>
      <c r="B87" s="23" t="s">
        <v>290</v>
      </c>
      <c r="C87" s="23" t="s">
        <v>291</v>
      </c>
      <c r="D87" s="17" t="s">
        <v>40</v>
      </c>
      <c r="E87" s="17" t="s">
        <v>41</v>
      </c>
      <c r="F87" s="21" t="n">
        <v>4</v>
      </c>
      <c r="G87" s="36" t="s">
        <v>292</v>
      </c>
      <c r="H87" s="17" t="s">
        <v>50</v>
      </c>
      <c r="I87" s="21" t="s">
        <v>284</v>
      </c>
      <c r="J87" s="17"/>
      <c r="K87" s="17"/>
      <c r="L87" s="25" t="s">
        <v>178</v>
      </c>
      <c r="M87" s="26"/>
      <c r="N87" s="26"/>
      <c r="O87" s="26"/>
    </row>
    <row r="88" s="27" customFormat="true" ht="50" hidden="false" customHeight="true" outlineLevel="0" collapsed="false">
      <c r="A88" s="21" t="s">
        <v>16</v>
      </c>
      <c r="B88" s="23" t="s">
        <v>293</v>
      </c>
      <c r="C88" s="23" t="s">
        <v>294</v>
      </c>
      <c r="D88" s="17" t="s">
        <v>19</v>
      </c>
      <c r="E88" s="17" t="s">
        <v>20</v>
      </c>
      <c r="F88" s="21" t="n">
        <v>9</v>
      </c>
      <c r="G88" s="37" t="s">
        <v>295</v>
      </c>
      <c r="H88" s="17" t="s">
        <v>50</v>
      </c>
      <c r="I88" s="21" t="s">
        <v>284</v>
      </c>
      <c r="J88" s="17"/>
      <c r="K88" s="17"/>
      <c r="L88" s="25"/>
      <c r="M88" s="26"/>
      <c r="N88" s="26"/>
      <c r="O88" s="26"/>
    </row>
    <row r="89" s="27" customFormat="true" ht="50" hidden="false" customHeight="true" outlineLevel="0" collapsed="false">
      <c r="A89" s="21" t="s">
        <v>16</v>
      </c>
      <c r="B89" s="23" t="s">
        <v>296</v>
      </c>
      <c r="C89" s="23" t="s">
        <v>297</v>
      </c>
      <c r="D89" s="17" t="s">
        <v>19</v>
      </c>
      <c r="E89" s="17" t="s">
        <v>20</v>
      </c>
      <c r="F89" s="21" t="n">
        <v>8</v>
      </c>
      <c r="G89" s="37" t="s">
        <v>295</v>
      </c>
      <c r="H89" s="17" t="s">
        <v>50</v>
      </c>
      <c r="I89" s="21" t="s">
        <v>284</v>
      </c>
      <c r="J89" s="17"/>
      <c r="K89" s="17"/>
      <c r="L89" s="25"/>
      <c r="M89" s="26"/>
      <c r="N89" s="26"/>
      <c r="O89" s="26"/>
    </row>
    <row r="90" s="27" customFormat="true" ht="50" hidden="false" customHeight="true" outlineLevel="0" collapsed="false">
      <c r="A90" s="21" t="s">
        <v>16</v>
      </c>
      <c r="B90" s="23" t="s">
        <v>298</v>
      </c>
      <c r="C90" s="23" t="s">
        <v>299</v>
      </c>
      <c r="D90" s="17" t="s">
        <v>40</v>
      </c>
      <c r="E90" s="17" t="s">
        <v>41</v>
      </c>
      <c r="F90" s="21" t="n">
        <v>6</v>
      </c>
      <c r="G90" s="36" t="s">
        <v>300</v>
      </c>
      <c r="H90" s="17" t="s">
        <v>50</v>
      </c>
      <c r="I90" s="21" t="s">
        <v>284</v>
      </c>
      <c r="J90" s="17"/>
      <c r="K90" s="17"/>
      <c r="L90" s="25" t="s">
        <v>178</v>
      </c>
      <c r="M90" s="26"/>
      <c r="N90" s="26"/>
      <c r="O90" s="26"/>
    </row>
    <row r="91" s="27" customFormat="true" ht="50" hidden="false" customHeight="true" outlineLevel="0" collapsed="false">
      <c r="A91" s="21" t="s">
        <v>16</v>
      </c>
      <c r="B91" s="23" t="s">
        <v>301</v>
      </c>
      <c r="C91" s="23" t="s">
        <v>302</v>
      </c>
      <c r="D91" s="17" t="s">
        <v>40</v>
      </c>
      <c r="E91" s="17" t="s">
        <v>41</v>
      </c>
      <c r="F91" s="21" t="n">
        <v>5</v>
      </c>
      <c r="G91" s="36" t="s">
        <v>303</v>
      </c>
      <c r="H91" s="17" t="s">
        <v>34</v>
      </c>
      <c r="I91" s="21" t="s">
        <v>284</v>
      </c>
      <c r="J91" s="17"/>
      <c r="K91" s="17"/>
      <c r="L91" s="25" t="s">
        <v>178</v>
      </c>
      <c r="M91" s="26"/>
      <c r="N91" s="26"/>
      <c r="O91" s="26"/>
    </row>
    <row r="92" s="27" customFormat="true" ht="60" hidden="false" customHeight="true" outlineLevel="0" collapsed="false">
      <c r="A92" s="21" t="s">
        <v>16</v>
      </c>
      <c r="B92" s="28" t="s">
        <v>304</v>
      </c>
      <c r="C92" s="23" t="s">
        <v>305</v>
      </c>
      <c r="D92" s="17" t="s">
        <v>306</v>
      </c>
      <c r="E92" s="17" t="s">
        <v>41</v>
      </c>
      <c r="F92" s="17" t="s">
        <v>307</v>
      </c>
      <c r="G92" s="24" t="s">
        <v>308</v>
      </c>
      <c r="H92" s="17" t="s">
        <v>50</v>
      </c>
      <c r="I92" s="21" t="s">
        <v>309</v>
      </c>
      <c r="J92" s="17" t="s">
        <v>25</v>
      </c>
      <c r="K92" s="17" t="s">
        <v>25</v>
      </c>
      <c r="L92" s="25"/>
      <c r="M92" s="26"/>
      <c r="N92" s="26"/>
      <c r="O92" s="26"/>
    </row>
    <row r="93" s="27" customFormat="true" ht="60" hidden="false" customHeight="true" outlineLevel="0" collapsed="false">
      <c r="A93" s="21" t="s">
        <v>16</v>
      </c>
      <c r="B93" s="23" t="s">
        <v>310</v>
      </c>
      <c r="C93" s="30" t="s">
        <v>311</v>
      </c>
      <c r="D93" s="17" t="s">
        <v>40</v>
      </c>
      <c r="E93" s="17" t="s">
        <v>41</v>
      </c>
      <c r="F93" s="17" t="s">
        <v>109</v>
      </c>
      <c r="G93" s="24" t="s">
        <v>312</v>
      </c>
      <c r="H93" s="17" t="s">
        <v>50</v>
      </c>
      <c r="I93" s="21" t="s">
        <v>309</v>
      </c>
      <c r="J93" s="17" t="s">
        <v>25</v>
      </c>
      <c r="K93" s="17" t="s">
        <v>25</v>
      </c>
      <c r="L93" s="25" t="s">
        <v>212</v>
      </c>
      <c r="M93" s="26"/>
      <c r="N93" s="26"/>
      <c r="O93" s="26"/>
    </row>
    <row r="94" s="27" customFormat="true" ht="60" hidden="false" customHeight="true" outlineLevel="0" collapsed="false">
      <c r="A94" s="21" t="s">
        <v>16</v>
      </c>
      <c r="B94" s="28" t="s">
        <v>313</v>
      </c>
      <c r="C94" s="23" t="s">
        <v>314</v>
      </c>
      <c r="D94" s="17" t="s">
        <v>40</v>
      </c>
      <c r="E94" s="17" t="s">
        <v>41</v>
      </c>
      <c r="F94" s="17" t="s">
        <v>315</v>
      </c>
      <c r="G94" s="24" t="s">
        <v>316</v>
      </c>
      <c r="H94" s="17" t="s">
        <v>34</v>
      </c>
      <c r="I94" s="21" t="s">
        <v>309</v>
      </c>
      <c r="J94" s="17" t="s">
        <v>25</v>
      </c>
      <c r="K94" s="17" t="s">
        <v>25</v>
      </c>
      <c r="L94" s="25" t="s">
        <v>212</v>
      </c>
      <c r="M94" s="26"/>
      <c r="N94" s="26"/>
      <c r="O94" s="26"/>
    </row>
    <row r="95" s="27" customFormat="true" ht="60" hidden="false" customHeight="true" outlineLevel="0" collapsed="false">
      <c r="A95" s="21" t="s">
        <v>16</v>
      </c>
      <c r="B95" s="28" t="s">
        <v>317</v>
      </c>
      <c r="C95" s="23" t="s">
        <v>318</v>
      </c>
      <c r="D95" s="17" t="s">
        <v>319</v>
      </c>
      <c r="E95" s="17" t="s">
        <v>20</v>
      </c>
      <c r="F95" s="17" t="s">
        <v>124</v>
      </c>
      <c r="G95" s="24" t="s">
        <v>320</v>
      </c>
      <c r="H95" s="17" t="s">
        <v>50</v>
      </c>
      <c r="I95" s="21" t="s">
        <v>321</v>
      </c>
      <c r="J95" s="17" t="s">
        <v>25</v>
      </c>
      <c r="K95" s="17" t="s">
        <v>25</v>
      </c>
      <c r="L95" s="25"/>
      <c r="M95" s="26"/>
      <c r="N95" s="26"/>
      <c r="O95" s="26"/>
    </row>
    <row r="96" s="27" customFormat="true" ht="72" hidden="false" customHeight="true" outlineLevel="0" collapsed="false">
      <c r="A96" s="21" t="s">
        <v>16</v>
      </c>
      <c r="B96" s="23" t="s">
        <v>322</v>
      </c>
      <c r="C96" s="30" t="s">
        <v>151</v>
      </c>
      <c r="D96" s="17" t="s">
        <v>40</v>
      </c>
      <c r="E96" s="17" t="s">
        <v>41</v>
      </c>
      <c r="F96" s="17" t="s">
        <v>124</v>
      </c>
      <c r="G96" s="24" t="s">
        <v>323</v>
      </c>
      <c r="H96" s="17" t="s">
        <v>50</v>
      </c>
      <c r="I96" s="21" t="s">
        <v>321</v>
      </c>
      <c r="J96" s="17" t="s">
        <v>25</v>
      </c>
      <c r="K96" s="17" t="s">
        <v>25</v>
      </c>
      <c r="L96" s="25" t="s">
        <v>212</v>
      </c>
      <c r="M96" s="26"/>
      <c r="N96" s="26"/>
      <c r="O96" s="26"/>
    </row>
    <row r="97" s="27" customFormat="true" ht="75" hidden="false" customHeight="true" outlineLevel="0" collapsed="false">
      <c r="A97" s="21" t="s">
        <v>16</v>
      </c>
      <c r="B97" s="28" t="s">
        <v>324</v>
      </c>
      <c r="C97" s="23" t="s">
        <v>151</v>
      </c>
      <c r="D97" s="17" t="s">
        <v>40</v>
      </c>
      <c r="E97" s="17" t="s">
        <v>41</v>
      </c>
      <c r="F97" s="17" t="s">
        <v>124</v>
      </c>
      <c r="G97" s="24" t="s">
        <v>323</v>
      </c>
      <c r="H97" s="17" t="s">
        <v>50</v>
      </c>
      <c r="I97" s="21" t="s">
        <v>321</v>
      </c>
      <c r="J97" s="17" t="s">
        <v>25</v>
      </c>
      <c r="K97" s="17" t="s">
        <v>25</v>
      </c>
      <c r="L97" s="25" t="s">
        <v>212</v>
      </c>
      <c r="M97" s="26"/>
      <c r="N97" s="26"/>
      <c r="O97" s="26"/>
    </row>
    <row r="98" s="27" customFormat="true" ht="50" hidden="false" customHeight="true" outlineLevel="0" collapsed="false">
      <c r="A98" s="21" t="s">
        <v>16</v>
      </c>
      <c r="B98" s="23" t="s">
        <v>325</v>
      </c>
      <c r="C98" s="23" t="s">
        <v>137</v>
      </c>
      <c r="D98" s="17" t="s">
        <v>40</v>
      </c>
      <c r="E98" s="17" t="s">
        <v>41</v>
      </c>
      <c r="F98" s="17" t="s">
        <v>124</v>
      </c>
      <c r="G98" s="24" t="s">
        <v>125</v>
      </c>
      <c r="H98" s="17" t="s">
        <v>50</v>
      </c>
      <c r="I98" s="21" t="s">
        <v>321</v>
      </c>
      <c r="J98" s="17" t="s">
        <v>25</v>
      </c>
      <c r="K98" s="17" t="s">
        <v>25</v>
      </c>
      <c r="L98" s="25" t="s">
        <v>212</v>
      </c>
      <c r="M98" s="26"/>
      <c r="N98" s="26"/>
      <c r="O98" s="26"/>
    </row>
    <row r="99" s="27" customFormat="true" ht="50" hidden="false" customHeight="true" outlineLevel="0" collapsed="false">
      <c r="A99" s="21" t="s">
        <v>16</v>
      </c>
      <c r="B99" s="23" t="s">
        <v>326</v>
      </c>
      <c r="C99" s="23" t="s">
        <v>327</v>
      </c>
      <c r="D99" s="17" t="s">
        <v>19</v>
      </c>
      <c r="E99" s="17" t="s">
        <v>20</v>
      </c>
      <c r="F99" s="17" t="s">
        <v>328</v>
      </c>
      <c r="G99" s="24" t="s">
        <v>329</v>
      </c>
      <c r="H99" s="17" t="s">
        <v>50</v>
      </c>
      <c r="I99" s="21" t="s">
        <v>321</v>
      </c>
      <c r="J99" s="17" t="s">
        <v>25</v>
      </c>
      <c r="K99" s="17" t="s">
        <v>25</v>
      </c>
      <c r="L99" s="25"/>
      <c r="M99" s="26"/>
      <c r="N99" s="26"/>
      <c r="O99" s="26"/>
    </row>
    <row r="100" s="27" customFormat="true" ht="50" hidden="false" customHeight="true" outlineLevel="0" collapsed="false">
      <c r="A100" s="21" t="s">
        <v>16</v>
      </c>
      <c r="B100" s="23" t="s">
        <v>330</v>
      </c>
      <c r="C100" s="23" t="s">
        <v>127</v>
      </c>
      <c r="D100" s="17" t="s">
        <v>19</v>
      </c>
      <c r="E100" s="17" t="s">
        <v>20</v>
      </c>
      <c r="F100" s="17" t="s">
        <v>328</v>
      </c>
      <c r="G100" s="24" t="s">
        <v>329</v>
      </c>
      <c r="H100" s="17" t="s">
        <v>34</v>
      </c>
      <c r="I100" s="21" t="s">
        <v>321</v>
      </c>
      <c r="J100" s="17" t="s">
        <v>25</v>
      </c>
      <c r="K100" s="17" t="s">
        <v>25</v>
      </c>
      <c r="L100" s="25"/>
      <c r="M100" s="26"/>
      <c r="N100" s="26"/>
      <c r="O100" s="26"/>
    </row>
    <row r="101" s="27" customFormat="true" ht="59" hidden="false" customHeight="true" outlineLevel="0" collapsed="false">
      <c r="A101" s="21" t="s">
        <v>16</v>
      </c>
      <c r="B101" s="23" t="s">
        <v>331</v>
      </c>
      <c r="C101" s="23" t="s">
        <v>332</v>
      </c>
      <c r="D101" s="17" t="s">
        <v>40</v>
      </c>
      <c r="E101" s="17" t="s">
        <v>41</v>
      </c>
      <c r="F101" s="17" t="s">
        <v>124</v>
      </c>
      <c r="G101" s="24" t="s">
        <v>333</v>
      </c>
      <c r="H101" s="17" t="s">
        <v>23</v>
      </c>
      <c r="I101" s="21" t="s">
        <v>321</v>
      </c>
      <c r="J101" s="17" t="s">
        <v>25</v>
      </c>
      <c r="K101" s="17" t="s">
        <v>25</v>
      </c>
      <c r="L101" s="25" t="s">
        <v>212</v>
      </c>
      <c r="M101" s="26"/>
      <c r="N101" s="26"/>
      <c r="O101" s="26"/>
    </row>
    <row r="102" s="27" customFormat="true" ht="57.5" hidden="false" customHeight="true" outlineLevel="0" collapsed="false">
      <c r="A102" s="21" t="s">
        <v>16</v>
      </c>
      <c r="B102" s="23" t="s">
        <v>334</v>
      </c>
      <c r="C102" s="23" t="s">
        <v>127</v>
      </c>
      <c r="D102" s="17" t="s">
        <v>40</v>
      </c>
      <c r="E102" s="17" t="s">
        <v>41</v>
      </c>
      <c r="F102" s="17" t="s">
        <v>124</v>
      </c>
      <c r="G102" s="24" t="s">
        <v>335</v>
      </c>
      <c r="H102" s="17" t="s">
        <v>68</v>
      </c>
      <c r="I102" s="21" t="s">
        <v>321</v>
      </c>
      <c r="J102" s="17" t="s">
        <v>25</v>
      </c>
      <c r="K102" s="17" t="s">
        <v>25</v>
      </c>
      <c r="L102" s="25" t="s">
        <v>212</v>
      </c>
      <c r="M102" s="26"/>
      <c r="N102" s="26"/>
      <c r="O102" s="26"/>
    </row>
    <row r="103" s="27" customFormat="true" ht="50" hidden="false" customHeight="true" outlineLevel="0" collapsed="false">
      <c r="A103" s="21" t="s">
        <v>16</v>
      </c>
      <c r="B103" s="28" t="s">
        <v>336</v>
      </c>
      <c r="C103" s="23" t="s">
        <v>337</v>
      </c>
      <c r="D103" s="17" t="s">
        <v>40</v>
      </c>
      <c r="E103" s="17" t="s">
        <v>41</v>
      </c>
      <c r="F103" s="17" t="s">
        <v>338</v>
      </c>
      <c r="G103" s="24" t="s">
        <v>339</v>
      </c>
      <c r="H103" s="17" t="s">
        <v>50</v>
      </c>
      <c r="I103" s="21" t="s">
        <v>340</v>
      </c>
      <c r="J103" s="17" t="s">
        <v>25</v>
      </c>
      <c r="K103" s="17" t="s">
        <v>25</v>
      </c>
      <c r="L103" s="25" t="s">
        <v>178</v>
      </c>
      <c r="M103" s="26"/>
      <c r="N103" s="26"/>
      <c r="O103" s="26"/>
    </row>
    <row r="104" s="27" customFormat="true" ht="50" hidden="false" customHeight="true" outlineLevel="0" collapsed="false">
      <c r="A104" s="21" t="s">
        <v>16</v>
      </c>
      <c r="B104" s="23" t="s">
        <v>341</v>
      </c>
      <c r="C104" s="30" t="s">
        <v>337</v>
      </c>
      <c r="D104" s="17" t="s">
        <v>28</v>
      </c>
      <c r="E104" s="17" t="s">
        <v>29</v>
      </c>
      <c r="F104" s="17" t="s">
        <v>338</v>
      </c>
      <c r="G104" s="24" t="s">
        <v>342</v>
      </c>
      <c r="H104" s="17" t="s">
        <v>50</v>
      </c>
      <c r="I104" s="21" t="s">
        <v>340</v>
      </c>
      <c r="J104" s="17" t="s">
        <v>25</v>
      </c>
      <c r="K104" s="17" t="s">
        <v>25</v>
      </c>
      <c r="L104" s="25"/>
      <c r="M104" s="26"/>
      <c r="N104" s="26"/>
      <c r="O104" s="26"/>
    </row>
    <row r="105" s="27" customFormat="true" ht="50" hidden="false" customHeight="true" outlineLevel="0" collapsed="false">
      <c r="A105" s="21" t="s">
        <v>16</v>
      </c>
      <c r="B105" s="28" t="s">
        <v>343</v>
      </c>
      <c r="C105" s="23" t="s">
        <v>344</v>
      </c>
      <c r="D105" s="17" t="s">
        <v>40</v>
      </c>
      <c r="E105" s="17" t="s">
        <v>41</v>
      </c>
      <c r="F105" s="17" t="s">
        <v>276</v>
      </c>
      <c r="G105" s="24" t="s">
        <v>345</v>
      </c>
      <c r="H105" s="17" t="s">
        <v>50</v>
      </c>
      <c r="I105" s="21" t="s">
        <v>340</v>
      </c>
      <c r="J105" s="17" t="s">
        <v>25</v>
      </c>
      <c r="K105" s="17" t="s">
        <v>25</v>
      </c>
      <c r="L105" s="25" t="s">
        <v>178</v>
      </c>
      <c r="M105" s="26"/>
      <c r="N105" s="26"/>
      <c r="O105" s="26"/>
    </row>
    <row r="106" s="27" customFormat="true" ht="95.5" hidden="false" customHeight="true" outlineLevel="0" collapsed="false">
      <c r="A106" s="21" t="s">
        <v>16</v>
      </c>
      <c r="B106" s="28" t="s">
        <v>346</v>
      </c>
      <c r="C106" s="23" t="s">
        <v>344</v>
      </c>
      <c r="D106" s="17" t="s">
        <v>19</v>
      </c>
      <c r="E106" s="17" t="s">
        <v>20</v>
      </c>
      <c r="F106" s="17" t="s">
        <v>276</v>
      </c>
      <c r="G106" s="24" t="s">
        <v>347</v>
      </c>
      <c r="H106" s="17" t="s">
        <v>50</v>
      </c>
      <c r="I106" s="21" t="s">
        <v>340</v>
      </c>
      <c r="J106" s="17" t="s">
        <v>25</v>
      </c>
      <c r="K106" s="17" t="s">
        <v>25</v>
      </c>
      <c r="L106" s="25"/>
      <c r="M106" s="26"/>
      <c r="N106" s="26"/>
      <c r="O106" s="26"/>
    </row>
    <row r="107" s="27" customFormat="true" ht="50" hidden="false" customHeight="true" outlineLevel="0" collapsed="false">
      <c r="A107" s="21" t="s">
        <v>16</v>
      </c>
      <c r="B107" s="28" t="s">
        <v>348</v>
      </c>
      <c r="C107" s="23" t="s">
        <v>344</v>
      </c>
      <c r="D107" s="17" t="s">
        <v>28</v>
      </c>
      <c r="E107" s="17" t="s">
        <v>29</v>
      </c>
      <c r="F107" s="17" t="s">
        <v>276</v>
      </c>
      <c r="G107" s="24" t="s">
        <v>345</v>
      </c>
      <c r="H107" s="17" t="s">
        <v>50</v>
      </c>
      <c r="I107" s="21" t="s">
        <v>340</v>
      </c>
      <c r="J107" s="17" t="s">
        <v>25</v>
      </c>
      <c r="K107" s="17" t="s">
        <v>25</v>
      </c>
      <c r="L107" s="25"/>
      <c r="M107" s="26"/>
      <c r="N107" s="26"/>
      <c r="O107" s="26"/>
    </row>
    <row r="108" s="27" customFormat="true" ht="50" hidden="false" customHeight="true" outlineLevel="0" collapsed="false">
      <c r="A108" s="21" t="s">
        <v>16</v>
      </c>
      <c r="B108" s="28" t="s">
        <v>349</v>
      </c>
      <c r="C108" s="23" t="s">
        <v>139</v>
      </c>
      <c r="D108" s="17" t="s">
        <v>19</v>
      </c>
      <c r="E108" s="17" t="s">
        <v>20</v>
      </c>
      <c r="F108" s="17" t="s">
        <v>140</v>
      </c>
      <c r="G108" s="24" t="s">
        <v>350</v>
      </c>
      <c r="H108" s="17" t="s">
        <v>50</v>
      </c>
      <c r="I108" s="21" t="s">
        <v>340</v>
      </c>
      <c r="J108" s="17" t="s">
        <v>25</v>
      </c>
      <c r="K108" s="17" t="s">
        <v>25</v>
      </c>
      <c r="L108" s="25"/>
      <c r="M108" s="26"/>
      <c r="N108" s="26"/>
      <c r="O108" s="26"/>
    </row>
    <row r="109" s="27" customFormat="true" ht="50" hidden="false" customHeight="true" outlineLevel="0" collapsed="false">
      <c r="A109" s="21" t="s">
        <v>16</v>
      </c>
      <c r="B109" s="28" t="s">
        <v>351</v>
      </c>
      <c r="C109" s="23" t="s">
        <v>139</v>
      </c>
      <c r="D109" s="17" t="s">
        <v>28</v>
      </c>
      <c r="E109" s="17" t="s">
        <v>29</v>
      </c>
      <c r="F109" s="17" t="s">
        <v>140</v>
      </c>
      <c r="G109" s="24" t="s">
        <v>350</v>
      </c>
      <c r="H109" s="17" t="s">
        <v>50</v>
      </c>
      <c r="I109" s="21" t="s">
        <v>340</v>
      </c>
      <c r="J109" s="17" t="s">
        <v>25</v>
      </c>
      <c r="K109" s="17" t="s">
        <v>25</v>
      </c>
      <c r="L109" s="25"/>
      <c r="M109" s="26"/>
      <c r="N109" s="26"/>
      <c r="O109" s="26"/>
    </row>
    <row r="110" s="27" customFormat="true" ht="85.5" hidden="false" customHeight="true" outlineLevel="0" collapsed="false">
      <c r="A110" s="21" t="s">
        <v>16</v>
      </c>
      <c r="B110" s="28" t="s">
        <v>352</v>
      </c>
      <c r="C110" s="23" t="s">
        <v>353</v>
      </c>
      <c r="D110" s="17" t="s">
        <v>354</v>
      </c>
      <c r="E110" s="17" t="s">
        <v>355</v>
      </c>
      <c r="F110" s="17" t="s">
        <v>356</v>
      </c>
      <c r="G110" s="24" t="s">
        <v>357</v>
      </c>
      <c r="H110" s="17" t="s">
        <v>50</v>
      </c>
      <c r="I110" s="21" t="s">
        <v>358</v>
      </c>
      <c r="J110" s="17" t="s">
        <v>25</v>
      </c>
      <c r="K110" s="17" t="s">
        <v>25</v>
      </c>
      <c r="L110" s="25"/>
      <c r="M110" s="26"/>
      <c r="N110" s="26"/>
      <c r="O110" s="26"/>
    </row>
    <row r="111" s="27" customFormat="true" ht="73" hidden="false" customHeight="true" outlineLevel="0" collapsed="false">
      <c r="A111" s="21" t="s">
        <v>16</v>
      </c>
      <c r="B111" s="33" t="s">
        <v>359</v>
      </c>
      <c r="C111" s="24" t="s">
        <v>360</v>
      </c>
      <c r="D111" s="17" t="s">
        <v>217</v>
      </c>
      <c r="E111" s="21" t="s">
        <v>218</v>
      </c>
      <c r="F111" s="17" t="s">
        <v>361</v>
      </c>
      <c r="G111" s="24" t="s">
        <v>362</v>
      </c>
      <c r="H111" s="17" t="s">
        <v>50</v>
      </c>
      <c r="I111" s="21" t="s">
        <v>363</v>
      </c>
      <c r="J111" s="17" t="s">
        <v>25</v>
      </c>
      <c r="K111" s="17" t="s">
        <v>25</v>
      </c>
      <c r="L111" s="25"/>
      <c r="M111" s="26"/>
      <c r="N111" s="26"/>
      <c r="O111" s="26"/>
    </row>
    <row r="112" s="27" customFormat="true" ht="71" hidden="false" customHeight="true" outlineLevel="0" collapsed="false">
      <c r="A112" s="21" t="s">
        <v>16</v>
      </c>
      <c r="B112" s="24" t="s">
        <v>364</v>
      </c>
      <c r="C112" s="34" t="s">
        <v>365</v>
      </c>
      <c r="D112" s="17" t="s">
        <v>161</v>
      </c>
      <c r="E112" s="17" t="s">
        <v>366</v>
      </c>
      <c r="F112" s="17" t="s">
        <v>361</v>
      </c>
      <c r="G112" s="38" t="s">
        <v>367</v>
      </c>
      <c r="H112" s="17" t="s">
        <v>50</v>
      </c>
      <c r="I112" s="21" t="s">
        <v>363</v>
      </c>
      <c r="J112" s="17" t="s">
        <v>25</v>
      </c>
      <c r="K112" s="17" t="s">
        <v>25</v>
      </c>
      <c r="L112" s="25" t="s">
        <v>368</v>
      </c>
      <c r="M112" s="26"/>
      <c r="N112" s="26"/>
      <c r="O112" s="26"/>
    </row>
    <row r="113" s="27" customFormat="true" ht="72.5" hidden="false" customHeight="true" outlineLevel="0" collapsed="false">
      <c r="A113" s="21" t="s">
        <v>16</v>
      </c>
      <c r="B113" s="24" t="s">
        <v>369</v>
      </c>
      <c r="C113" s="24" t="s">
        <v>370</v>
      </c>
      <c r="D113" s="17" t="s">
        <v>161</v>
      </c>
      <c r="E113" s="17" t="s">
        <v>366</v>
      </c>
      <c r="F113" s="17" t="s">
        <v>371</v>
      </c>
      <c r="G113" s="24" t="s">
        <v>372</v>
      </c>
      <c r="H113" s="17" t="s">
        <v>34</v>
      </c>
      <c r="I113" s="21" t="s">
        <v>363</v>
      </c>
      <c r="J113" s="17" t="s">
        <v>25</v>
      </c>
      <c r="K113" s="17" t="s">
        <v>25</v>
      </c>
      <c r="L113" s="25" t="s">
        <v>170</v>
      </c>
      <c r="M113" s="26"/>
      <c r="N113" s="26"/>
      <c r="O113" s="26"/>
    </row>
    <row r="114" s="27" customFormat="true" ht="78.5" hidden="false" customHeight="true" outlineLevel="0" collapsed="false">
      <c r="A114" s="21" t="s">
        <v>16</v>
      </c>
      <c r="B114" s="23" t="s">
        <v>373</v>
      </c>
      <c r="C114" s="30" t="s">
        <v>374</v>
      </c>
      <c r="D114" s="17" t="s">
        <v>161</v>
      </c>
      <c r="E114" s="17" t="s">
        <v>162</v>
      </c>
      <c r="F114" s="31" t="s">
        <v>375</v>
      </c>
      <c r="G114" s="24" t="s">
        <v>376</v>
      </c>
      <c r="H114" s="17" t="s">
        <v>50</v>
      </c>
      <c r="I114" s="21" t="s">
        <v>377</v>
      </c>
      <c r="J114" s="17" t="s">
        <v>240</v>
      </c>
      <c r="K114" s="17" t="s">
        <v>25</v>
      </c>
      <c r="L114" s="25" t="s">
        <v>149</v>
      </c>
      <c r="M114" s="26"/>
      <c r="N114" s="26"/>
      <c r="O114" s="26"/>
    </row>
    <row r="115" s="27" customFormat="true" ht="88" hidden="false" customHeight="true" outlineLevel="0" collapsed="false">
      <c r="A115" s="21" t="s">
        <v>16</v>
      </c>
      <c r="B115" s="28" t="s">
        <v>378</v>
      </c>
      <c r="C115" s="23" t="s">
        <v>379</v>
      </c>
      <c r="D115" s="17" t="s">
        <v>161</v>
      </c>
      <c r="E115" s="17" t="s">
        <v>162</v>
      </c>
      <c r="F115" s="31" t="s">
        <v>380</v>
      </c>
      <c r="G115" s="24" t="s">
        <v>381</v>
      </c>
      <c r="H115" s="17" t="s">
        <v>34</v>
      </c>
      <c r="I115" s="21" t="s">
        <v>377</v>
      </c>
      <c r="J115" s="17" t="s">
        <v>240</v>
      </c>
      <c r="K115" s="17" t="s">
        <v>25</v>
      </c>
      <c r="L115" s="25" t="s">
        <v>149</v>
      </c>
      <c r="M115" s="26"/>
      <c r="N115" s="26"/>
      <c r="O115" s="26"/>
    </row>
    <row r="116" s="27" customFormat="true" ht="73.5" hidden="false" customHeight="true" outlineLevel="0" collapsed="false">
      <c r="A116" s="39" t="s">
        <v>16</v>
      </c>
      <c r="B116" s="23" t="s">
        <v>382</v>
      </c>
      <c r="C116" s="23" t="s">
        <v>383</v>
      </c>
      <c r="D116" s="17" t="s">
        <v>161</v>
      </c>
      <c r="E116" s="17" t="s">
        <v>167</v>
      </c>
      <c r="F116" s="25" t="s">
        <v>54</v>
      </c>
      <c r="G116" s="35" t="s">
        <v>384</v>
      </c>
      <c r="H116" s="17" t="s">
        <v>50</v>
      </c>
      <c r="I116" s="21" t="s">
        <v>385</v>
      </c>
      <c r="J116" s="40"/>
      <c r="K116" s="40"/>
      <c r="L116" s="17" t="s">
        <v>98</v>
      </c>
      <c r="M116" s="26"/>
      <c r="N116" s="26"/>
      <c r="O116" s="26"/>
    </row>
    <row r="117" s="27" customFormat="true" ht="73.5" hidden="false" customHeight="true" outlineLevel="0" collapsed="false">
      <c r="A117" s="21" t="s">
        <v>16</v>
      </c>
      <c r="B117" s="23" t="s">
        <v>386</v>
      </c>
      <c r="C117" s="23" t="s">
        <v>387</v>
      </c>
      <c r="D117" s="17" t="s">
        <v>161</v>
      </c>
      <c r="E117" s="17" t="s">
        <v>162</v>
      </c>
      <c r="F117" s="17" t="s">
        <v>234</v>
      </c>
      <c r="G117" s="24" t="s">
        <v>388</v>
      </c>
      <c r="H117" s="17" t="s">
        <v>50</v>
      </c>
      <c r="I117" s="21" t="s">
        <v>385</v>
      </c>
      <c r="J117" s="41" t="s">
        <v>25</v>
      </c>
      <c r="K117" s="41" t="s">
        <v>25</v>
      </c>
      <c r="L117" s="25" t="s">
        <v>178</v>
      </c>
      <c r="M117" s="26"/>
      <c r="N117" s="26"/>
      <c r="O117" s="26"/>
    </row>
    <row r="118" s="27" customFormat="true" ht="60" hidden="false" customHeight="true" outlineLevel="0" collapsed="false">
      <c r="A118" s="17" t="s">
        <v>16</v>
      </c>
      <c r="B118" s="23" t="s">
        <v>389</v>
      </c>
      <c r="C118" s="23" t="s">
        <v>390</v>
      </c>
      <c r="D118" s="24" t="s">
        <v>354</v>
      </c>
      <c r="E118" s="24" t="s">
        <v>355</v>
      </c>
      <c r="F118" s="17" t="s">
        <v>391</v>
      </c>
      <c r="G118" s="24" t="s">
        <v>392</v>
      </c>
      <c r="H118" s="24" t="s">
        <v>50</v>
      </c>
      <c r="I118" s="21" t="s">
        <v>393</v>
      </c>
      <c r="J118" s="24"/>
      <c r="K118" s="24" t="s">
        <v>25</v>
      </c>
      <c r="L118" s="24" t="s">
        <v>25</v>
      </c>
      <c r="M118" s="26"/>
      <c r="N118" s="26"/>
      <c r="O118" s="26"/>
    </row>
    <row r="119" s="27" customFormat="true" ht="60" hidden="false" customHeight="true" outlineLevel="0" collapsed="false">
      <c r="A119" s="21" t="s">
        <v>16</v>
      </c>
      <c r="B119" s="23" t="s">
        <v>394</v>
      </c>
      <c r="C119" s="23" t="s">
        <v>395</v>
      </c>
      <c r="D119" s="17" t="s">
        <v>396</v>
      </c>
      <c r="E119" s="25" t="s">
        <v>167</v>
      </c>
      <c r="F119" s="17" t="s">
        <v>397</v>
      </c>
      <c r="G119" s="24" t="s">
        <v>398</v>
      </c>
      <c r="H119" s="17" t="s">
        <v>50</v>
      </c>
      <c r="I119" s="21" t="s">
        <v>399</v>
      </c>
      <c r="J119" s="17"/>
      <c r="K119" s="17"/>
      <c r="L119" s="25" t="s">
        <v>26</v>
      </c>
      <c r="M119" s="26"/>
      <c r="N119" s="26"/>
      <c r="O119" s="26"/>
    </row>
    <row r="120" s="27" customFormat="true" ht="60" hidden="false" customHeight="true" outlineLevel="0" collapsed="false">
      <c r="A120" s="21" t="s">
        <v>16</v>
      </c>
      <c r="B120" s="23" t="s">
        <v>400</v>
      </c>
      <c r="C120" s="23" t="s">
        <v>401</v>
      </c>
      <c r="D120" s="17" t="s">
        <v>217</v>
      </c>
      <c r="E120" s="25" t="s">
        <v>218</v>
      </c>
      <c r="F120" s="17" t="s">
        <v>397</v>
      </c>
      <c r="G120" s="24" t="s">
        <v>402</v>
      </c>
      <c r="H120" s="17" t="s">
        <v>50</v>
      </c>
      <c r="I120" s="21" t="s">
        <v>399</v>
      </c>
      <c r="J120" s="17"/>
      <c r="K120" s="17"/>
      <c r="L120" s="25" t="s">
        <v>26</v>
      </c>
      <c r="M120" s="26"/>
      <c r="N120" s="26"/>
      <c r="O120" s="26"/>
    </row>
    <row r="121" s="27" customFormat="true" ht="60" hidden="false" customHeight="true" outlineLevel="0" collapsed="false">
      <c r="A121" s="21" t="s">
        <v>16</v>
      </c>
      <c r="B121" s="23" t="s">
        <v>403</v>
      </c>
      <c r="C121" s="23" t="s">
        <v>404</v>
      </c>
      <c r="D121" s="17" t="s">
        <v>217</v>
      </c>
      <c r="E121" s="25" t="s">
        <v>218</v>
      </c>
      <c r="F121" s="17" t="s">
        <v>397</v>
      </c>
      <c r="G121" s="24" t="s">
        <v>405</v>
      </c>
      <c r="H121" s="17" t="s">
        <v>50</v>
      </c>
      <c r="I121" s="21" t="s">
        <v>399</v>
      </c>
      <c r="J121" s="17"/>
      <c r="K121" s="17"/>
      <c r="L121" s="25" t="s">
        <v>26</v>
      </c>
      <c r="M121" s="26"/>
      <c r="N121" s="26"/>
      <c r="O121" s="26"/>
    </row>
    <row r="122" s="27" customFormat="true" ht="60" hidden="false" customHeight="true" outlineLevel="0" collapsed="false">
      <c r="A122" s="17" t="s">
        <v>16</v>
      </c>
      <c r="B122" s="42" t="s">
        <v>406</v>
      </c>
      <c r="C122" s="42" t="s">
        <v>407</v>
      </c>
      <c r="D122" s="17" t="s">
        <v>217</v>
      </c>
      <c r="E122" s="25" t="s">
        <v>218</v>
      </c>
      <c r="F122" s="17" t="s">
        <v>36</v>
      </c>
      <c r="G122" s="24" t="s">
        <v>408</v>
      </c>
      <c r="H122" s="17" t="s">
        <v>50</v>
      </c>
      <c r="I122" s="21" t="s">
        <v>399</v>
      </c>
      <c r="J122" s="17"/>
      <c r="K122" s="17"/>
      <c r="L122" s="25" t="s">
        <v>26</v>
      </c>
      <c r="M122" s="26"/>
      <c r="N122" s="26"/>
      <c r="O122" s="26"/>
    </row>
    <row r="123" s="27" customFormat="true" ht="60" hidden="false" customHeight="true" outlineLevel="0" collapsed="false">
      <c r="A123" s="17" t="s">
        <v>16</v>
      </c>
      <c r="B123" s="42" t="s">
        <v>409</v>
      </c>
      <c r="C123" s="42" t="s">
        <v>410</v>
      </c>
      <c r="D123" s="17" t="s">
        <v>217</v>
      </c>
      <c r="E123" s="25" t="s">
        <v>218</v>
      </c>
      <c r="F123" s="17" t="s">
        <v>36</v>
      </c>
      <c r="G123" s="24" t="s">
        <v>411</v>
      </c>
      <c r="H123" s="17" t="s">
        <v>50</v>
      </c>
      <c r="I123" s="21" t="s">
        <v>399</v>
      </c>
      <c r="J123" s="17"/>
      <c r="K123" s="17"/>
      <c r="L123" s="25" t="s">
        <v>26</v>
      </c>
      <c r="M123" s="26"/>
      <c r="N123" s="26"/>
      <c r="O123" s="26"/>
    </row>
    <row r="124" s="27" customFormat="true" ht="65" hidden="false" customHeight="true" outlineLevel="0" collapsed="false">
      <c r="A124" s="21" t="s">
        <v>16</v>
      </c>
      <c r="B124" s="23" t="s">
        <v>412</v>
      </c>
      <c r="C124" s="23" t="s">
        <v>413</v>
      </c>
      <c r="D124" s="17" t="s">
        <v>161</v>
      </c>
      <c r="E124" s="25" t="s">
        <v>209</v>
      </c>
      <c r="F124" s="17" t="s">
        <v>414</v>
      </c>
      <c r="G124" s="24" t="s">
        <v>415</v>
      </c>
      <c r="H124" s="17" t="s">
        <v>50</v>
      </c>
      <c r="I124" s="21" t="s">
        <v>399</v>
      </c>
      <c r="J124" s="17"/>
      <c r="K124" s="17"/>
      <c r="L124" s="25" t="s">
        <v>416</v>
      </c>
      <c r="M124" s="26"/>
      <c r="N124" s="26"/>
      <c r="O124" s="26"/>
    </row>
    <row r="125" s="27" customFormat="true" ht="65" hidden="false" customHeight="true" outlineLevel="0" collapsed="false">
      <c r="A125" s="21" t="s">
        <v>16</v>
      </c>
      <c r="B125" s="23" t="s">
        <v>417</v>
      </c>
      <c r="C125" s="23" t="s">
        <v>418</v>
      </c>
      <c r="D125" s="17" t="s">
        <v>161</v>
      </c>
      <c r="E125" s="25" t="s">
        <v>209</v>
      </c>
      <c r="F125" s="17" t="s">
        <v>414</v>
      </c>
      <c r="G125" s="24" t="s">
        <v>419</v>
      </c>
      <c r="H125" s="17" t="s">
        <v>50</v>
      </c>
      <c r="I125" s="21" t="s">
        <v>399</v>
      </c>
      <c r="J125" s="17"/>
      <c r="K125" s="17"/>
      <c r="L125" s="25" t="s">
        <v>241</v>
      </c>
      <c r="M125" s="26"/>
      <c r="N125" s="26"/>
      <c r="O125" s="26"/>
    </row>
    <row r="126" s="27" customFormat="true" ht="65" hidden="false" customHeight="true" outlineLevel="0" collapsed="false">
      <c r="A126" s="21" t="s">
        <v>16</v>
      </c>
      <c r="B126" s="23" t="s">
        <v>420</v>
      </c>
      <c r="C126" s="23" t="s">
        <v>421</v>
      </c>
      <c r="D126" s="17" t="s">
        <v>161</v>
      </c>
      <c r="E126" s="25" t="s">
        <v>209</v>
      </c>
      <c r="F126" s="17" t="s">
        <v>422</v>
      </c>
      <c r="G126" s="24" t="s">
        <v>423</v>
      </c>
      <c r="H126" s="17" t="s">
        <v>50</v>
      </c>
      <c r="I126" s="21" t="s">
        <v>399</v>
      </c>
      <c r="J126" s="17"/>
      <c r="K126" s="17"/>
      <c r="L126" s="25" t="s">
        <v>178</v>
      </c>
      <c r="M126" s="26"/>
      <c r="N126" s="26"/>
      <c r="O126" s="26"/>
    </row>
    <row r="127" s="27" customFormat="true" ht="142" hidden="false" customHeight="true" outlineLevel="0" collapsed="false">
      <c r="A127" s="21" t="s">
        <v>16</v>
      </c>
      <c r="B127" s="23" t="s">
        <v>424</v>
      </c>
      <c r="C127" s="23" t="s">
        <v>425</v>
      </c>
      <c r="D127" s="17" t="s">
        <v>396</v>
      </c>
      <c r="E127" s="25" t="s">
        <v>426</v>
      </c>
      <c r="F127" s="25" t="s">
        <v>427</v>
      </c>
      <c r="G127" s="35" t="s">
        <v>428</v>
      </c>
      <c r="H127" s="17" t="s">
        <v>50</v>
      </c>
      <c r="I127" s="21" t="s">
        <v>399</v>
      </c>
      <c r="J127" s="17"/>
      <c r="K127" s="25" t="s">
        <v>25</v>
      </c>
      <c r="L127" s="25" t="s">
        <v>429</v>
      </c>
      <c r="M127" s="26"/>
      <c r="N127" s="26"/>
      <c r="O127" s="26"/>
    </row>
    <row r="128" s="27" customFormat="true" ht="97" hidden="false" customHeight="true" outlineLevel="0" collapsed="false">
      <c r="A128" s="43" t="s">
        <v>430</v>
      </c>
      <c r="B128" s="44" t="s">
        <v>431</v>
      </c>
      <c r="C128" s="44" t="s">
        <v>432</v>
      </c>
      <c r="D128" s="45" t="s">
        <v>161</v>
      </c>
      <c r="E128" s="45" t="s">
        <v>209</v>
      </c>
      <c r="F128" s="46" t="s">
        <v>433</v>
      </c>
      <c r="G128" s="38" t="s">
        <v>434</v>
      </c>
      <c r="H128" s="46" t="s">
        <v>50</v>
      </c>
      <c r="I128" s="21" t="s">
        <v>399</v>
      </c>
      <c r="J128" s="47"/>
      <c r="K128" s="48"/>
      <c r="L128" s="45" t="s">
        <v>435</v>
      </c>
      <c r="M128" s="26"/>
      <c r="N128" s="26"/>
      <c r="O128" s="26"/>
    </row>
    <row r="129" s="27" customFormat="true" ht="63" hidden="false" customHeight="true" outlineLevel="0" collapsed="false">
      <c r="A129" s="21" t="s">
        <v>16</v>
      </c>
      <c r="B129" s="42" t="s">
        <v>436</v>
      </c>
      <c r="C129" s="42" t="s">
        <v>437</v>
      </c>
      <c r="D129" s="25" t="s">
        <v>161</v>
      </c>
      <c r="E129" s="25" t="s">
        <v>209</v>
      </c>
      <c r="F129" s="25" t="s">
        <v>438</v>
      </c>
      <c r="G129" s="35" t="s">
        <v>439</v>
      </c>
      <c r="H129" s="25" t="s">
        <v>50</v>
      </c>
      <c r="I129" s="21" t="s">
        <v>399</v>
      </c>
      <c r="J129" s="25"/>
      <c r="K129" s="17"/>
      <c r="L129" s="25" t="s">
        <v>43</v>
      </c>
      <c r="M129" s="26"/>
      <c r="N129" s="26"/>
      <c r="O129" s="26"/>
    </row>
    <row r="130" s="27" customFormat="true" ht="50" hidden="false" customHeight="true" outlineLevel="0" collapsed="false">
      <c r="A130" s="21" t="s">
        <v>16</v>
      </c>
      <c r="B130" s="42" t="s">
        <v>440</v>
      </c>
      <c r="C130" s="42" t="s">
        <v>441</v>
      </c>
      <c r="D130" s="25" t="s">
        <v>161</v>
      </c>
      <c r="E130" s="25" t="s">
        <v>209</v>
      </c>
      <c r="F130" s="25" t="s">
        <v>442</v>
      </c>
      <c r="G130" s="35" t="s">
        <v>443</v>
      </c>
      <c r="H130" s="25" t="s">
        <v>34</v>
      </c>
      <c r="I130" s="21" t="s">
        <v>399</v>
      </c>
      <c r="J130" s="25"/>
      <c r="K130" s="17"/>
      <c r="L130" s="25" t="s">
        <v>178</v>
      </c>
      <c r="M130" s="26"/>
      <c r="N130" s="26"/>
      <c r="O130" s="26"/>
    </row>
    <row r="131" s="27" customFormat="true" ht="87.5" hidden="false" customHeight="true" outlineLevel="0" collapsed="false">
      <c r="A131" s="21" t="s">
        <v>16</v>
      </c>
      <c r="B131" s="42" t="s">
        <v>444</v>
      </c>
      <c r="C131" s="42" t="s">
        <v>445</v>
      </c>
      <c r="D131" s="25" t="s">
        <v>161</v>
      </c>
      <c r="E131" s="25" t="s">
        <v>209</v>
      </c>
      <c r="F131" s="25" t="s">
        <v>438</v>
      </c>
      <c r="G131" s="35" t="s">
        <v>446</v>
      </c>
      <c r="H131" s="25" t="s">
        <v>50</v>
      </c>
      <c r="I131" s="21" t="s">
        <v>399</v>
      </c>
      <c r="J131" s="25"/>
      <c r="K131" s="17"/>
      <c r="L131" s="25" t="s">
        <v>43</v>
      </c>
      <c r="M131" s="26"/>
      <c r="N131" s="26"/>
      <c r="O131" s="26"/>
    </row>
    <row r="132" s="27" customFormat="true" ht="63.5" hidden="false" customHeight="true" outlineLevel="0" collapsed="false">
      <c r="A132" s="21" t="s">
        <v>16</v>
      </c>
      <c r="B132" s="42" t="s">
        <v>447</v>
      </c>
      <c r="C132" s="42" t="s">
        <v>448</v>
      </c>
      <c r="D132" s="25" t="s">
        <v>161</v>
      </c>
      <c r="E132" s="25" t="s">
        <v>209</v>
      </c>
      <c r="F132" s="25" t="s">
        <v>449</v>
      </c>
      <c r="G132" s="35" t="s">
        <v>450</v>
      </c>
      <c r="H132" s="25" t="s">
        <v>50</v>
      </c>
      <c r="I132" s="21" t="s">
        <v>399</v>
      </c>
      <c r="J132" s="25"/>
      <c r="K132" s="17"/>
      <c r="L132" s="25" t="s">
        <v>43</v>
      </c>
      <c r="M132" s="26"/>
      <c r="N132" s="26"/>
      <c r="O132" s="26"/>
    </row>
    <row r="133" s="27" customFormat="true" ht="70.5" hidden="false" customHeight="true" outlineLevel="0" collapsed="false">
      <c r="A133" s="21" t="s">
        <v>16</v>
      </c>
      <c r="B133" s="42" t="s">
        <v>451</v>
      </c>
      <c r="C133" s="42" t="s">
        <v>452</v>
      </c>
      <c r="D133" s="25" t="s">
        <v>161</v>
      </c>
      <c r="E133" s="25" t="s">
        <v>209</v>
      </c>
      <c r="F133" s="25" t="s">
        <v>449</v>
      </c>
      <c r="G133" s="35" t="s">
        <v>453</v>
      </c>
      <c r="H133" s="25" t="s">
        <v>50</v>
      </c>
      <c r="I133" s="21" t="s">
        <v>399</v>
      </c>
      <c r="J133" s="25"/>
      <c r="K133" s="17"/>
      <c r="L133" s="25" t="s">
        <v>43</v>
      </c>
      <c r="M133" s="26"/>
      <c r="N133" s="26"/>
      <c r="O133" s="26"/>
    </row>
    <row r="134" s="27" customFormat="true" ht="101" hidden="false" customHeight="true" outlineLevel="0" collapsed="false">
      <c r="A134" s="21" t="s">
        <v>16</v>
      </c>
      <c r="B134" s="23" t="s">
        <v>454</v>
      </c>
      <c r="C134" s="23" t="s">
        <v>455</v>
      </c>
      <c r="D134" s="17" t="s">
        <v>161</v>
      </c>
      <c r="E134" s="25" t="s">
        <v>209</v>
      </c>
      <c r="F134" s="31" t="s">
        <v>456</v>
      </c>
      <c r="G134" s="24" t="s">
        <v>457</v>
      </c>
      <c r="H134" s="17" t="s">
        <v>50</v>
      </c>
      <c r="I134" s="21" t="s">
        <v>399</v>
      </c>
      <c r="J134" s="17"/>
      <c r="K134" s="17"/>
      <c r="L134" s="25" t="s">
        <v>227</v>
      </c>
      <c r="M134" s="26"/>
      <c r="N134" s="26"/>
      <c r="O134" s="26"/>
    </row>
    <row r="135" s="27" customFormat="true" ht="50" hidden="false" customHeight="true" outlineLevel="0" collapsed="false">
      <c r="A135" s="21" t="s">
        <v>16</v>
      </c>
      <c r="B135" s="23" t="s">
        <v>458</v>
      </c>
      <c r="C135" s="23" t="s">
        <v>459</v>
      </c>
      <c r="D135" s="17" t="s">
        <v>217</v>
      </c>
      <c r="E135" s="25" t="s">
        <v>218</v>
      </c>
      <c r="F135" s="17" t="s">
        <v>460</v>
      </c>
      <c r="G135" s="24" t="s">
        <v>461</v>
      </c>
      <c r="H135" s="17" t="s">
        <v>50</v>
      </c>
      <c r="I135" s="21" t="s">
        <v>399</v>
      </c>
      <c r="J135" s="17"/>
      <c r="K135" s="17"/>
      <c r="L135" s="25" t="s">
        <v>26</v>
      </c>
      <c r="M135" s="26"/>
      <c r="N135" s="26"/>
      <c r="O135" s="26"/>
    </row>
    <row r="136" s="27" customFormat="true" ht="63" hidden="false" customHeight="true" outlineLevel="0" collapsed="false">
      <c r="A136" s="21" t="s">
        <v>16</v>
      </c>
      <c r="B136" s="23" t="s">
        <v>462</v>
      </c>
      <c r="C136" s="23" t="s">
        <v>463</v>
      </c>
      <c r="D136" s="17" t="s">
        <v>161</v>
      </c>
      <c r="E136" s="25" t="s">
        <v>209</v>
      </c>
      <c r="F136" s="17" t="s">
        <v>464</v>
      </c>
      <c r="G136" s="24" t="s">
        <v>465</v>
      </c>
      <c r="H136" s="17" t="s">
        <v>34</v>
      </c>
      <c r="I136" s="21" t="s">
        <v>399</v>
      </c>
      <c r="J136" s="17"/>
      <c r="K136" s="17"/>
      <c r="L136" s="25" t="s">
        <v>227</v>
      </c>
      <c r="M136" s="26"/>
      <c r="N136" s="26"/>
      <c r="O136" s="26"/>
    </row>
    <row r="137" s="27" customFormat="true" ht="58" hidden="false" customHeight="true" outlineLevel="0" collapsed="false">
      <c r="A137" s="21" t="s">
        <v>16</v>
      </c>
      <c r="B137" s="23" t="s">
        <v>466</v>
      </c>
      <c r="C137" s="23" t="s">
        <v>467</v>
      </c>
      <c r="D137" s="17" t="s">
        <v>396</v>
      </c>
      <c r="E137" s="25" t="s">
        <v>426</v>
      </c>
      <c r="F137" s="17" t="s">
        <v>442</v>
      </c>
      <c r="G137" s="24" t="s">
        <v>468</v>
      </c>
      <c r="H137" s="17" t="s">
        <v>23</v>
      </c>
      <c r="I137" s="21" t="s">
        <v>399</v>
      </c>
      <c r="J137" s="17"/>
      <c r="K137" s="17" t="s">
        <v>240</v>
      </c>
      <c r="L137" s="25" t="s">
        <v>26</v>
      </c>
      <c r="M137" s="26"/>
      <c r="N137" s="26"/>
      <c r="O137" s="26"/>
    </row>
    <row r="138" s="27" customFormat="true" ht="68" hidden="false" customHeight="true" outlineLevel="0" collapsed="false">
      <c r="A138" s="21" t="s">
        <v>16</v>
      </c>
      <c r="B138" s="23" t="s">
        <v>469</v>
      </c>
      <c r="C138" s="23" t="s">
        <v>470</v>
      </c>
      <c r="D138" s="17" t="s">
        <v>161</v>
      </c>
      <c r="E138" s="25" t="s">
        <v>209</v>
      </c>
      <c r="F138" s="17" t="s">
        <v>471</v>
      </c>
      <c r="G138" s="24" t="s">
        <v>472</v>
      </c>
      <c r="H138" s="17" t="s">
        <v>50</v>
      </c>
      <c r="I138" s="21" t="s">
        <v>399</v>
      </c>
      <c r="J138" s="17"/>
      <c r="K138" s="17" t="s">
        <v>240</v>
      </c>
      <c r="L138" s="25" t="s">
        <v>227</v>
      </c>
      <c r="M138" s="26"/>
      <c r="N138" s="26"/>
      <c r="O138" s="26"/>
    </row>
    <row r="139" s="27" customFormat="true" ht="58" hidden="false" customHeight="true" outlineLevel="0" collapsed="false">
      <c r="A139" s="21" t="s">
        <v>16</v>
      </c>
      <c r="B139" s="23" t="s">
        <v>473</v>
      </c>
      <c r="C139" s="23" t="s">
        <v>474</v>
      </c>
      <c r="D139" s="17" t="s">
        <v>161</v>
      </c>
      <c r="E139" s="25" t="s">
        <v>209</v>
      </c>
      <c r="F139" s="17" t="s">
        <v>36</v>
      </c>
      <c r="G139" s="24" t="s">
        <v>475</v>
      </c>
      <c r="H139" s="17" t="s">
        <v>50</v>
      </c>
      <c r="I139" s="21" t="s">
        <v>399</v>
      </c>
      <c r="J139" s="17"/>
      <c r="K139" s="17"/>
      <c r="L139" s="25" t="s">
        <v>476</v>
      </c>
      <c r="M139" s="26"/>
      <c r="N139" s="26"/>
      <c r="O139" s="26"/>
    </row>
    <row r="140" s="27" customFormat="true" ht="61.5" hidden="false" customHeight="true" outlineLevel="0" collapsed="false">
      <c r="A140" s="21" t="s">
        <v>16</v>
      </c>
      <c r="B140" s="28" t="s">
        <v>477</v>
      </c>
      <c r="C140" s="23" t="s">
        <v>478</v>
      </c>
      <c r="D140" s="17" t="s">
        <v>161</v>
      </c>
      <c r="E140" s="25" t="s">
        <v>209</v>
      </c>
      <c r="F140" s="17" t="s">
        <v>36</v>
      </c>
      <c r="G140" s="24" t="s">
        <v>479</v>
      </c>
      <c r="H140" s="17" t="s">
        <v>50</v>
      </c>
      <c r="I140" s="21" t="s">
        <v>399</v>
      </c>
      <c r="J140" s="17"/>
      <c r="K140" s="17"/>
      <c r="L140" s="25" t="s">
        <v>212</v>
      </c>
      <c r="M140" s="26"/>
      <c r="N140" s="26"/>
      <c r="O140" s="26"/>
    </row>
    <row r="141" s="27" customFormat="true" ht="70" hidden="false" customHeight="true" outlineLevel="0" collapsed="false">
      <c r="A141" s="21" t="s">
        <v>16</v>
      </c>
      <c r="B141" s="28" t="s">
        <v>480</v>
      </c>
      <c r="C141" s="23" t="s">
        <v>481</v>
      </c>
      <c r="D141" s="17" t="s">
        <v>161</v>
      </c>
      <c r="E141" s="17" t="s">
        <v>209</v>
      </c>
      <c r="F141" s="17" t="s">
        <v>32</v>
      </c>
      <c r="G141" s="24" t="s">
        <v>482</v>
      </c>
      <c r="H141" s="17" t="s">
        <v>34</v>
      </c>
      <c r="I141" s="21" t="s">
        <v>399</v>
      </c>
      <c r="J141" s="17"/>
      <c r="K141" s="17"/>
      <c r="L141" s="25" t="s">
        <v>476</v>
      </c>
      <c r="M141" s="26"/>
      <c r="N141" s="26"/>
      <c r="O141" s="26"/>
    </row>
    <row r="142" s="27" customFormat="true" ht="70" hidden="false" customHeight="true" outlineLevel="0" collapsed="false">
      <c r="A142" s="21" t="s">
        <v>16</v>
      </c>
      <c r="B142" s="28" t="s">
        <v>483</v>
      </c>
      <c r="C142" s="23" t="s">
        <v>484</v>
      </c>
      <c r="D142" s="17" t="s">
        <v>161</v>
      </c>
      <c r="E142" s="17" t="s">
        <v>167</v>
      </c>
      <c r="F142" s="17" t="s">
        <v>422</v>
      </c>
      <c r="G142" s="24" t="s">
        <v>485</v>
      </c>
      <c r="H142" s="17" t="s">
        <v>50</v>
      </c>
      <c r="I142" s="21" t="s">
        <v>486</v>
      </c>
      <c r="J142" s="17" t="s">
        <v>25</v>
      </c>
      <c r="K142" s="17" t="s">
        <v>25</v>
      </c>
      <c r="L142" s="25" t="s">
        <v>487</v>
      </c>
      <c r="M142" s="26"/>
      <c r="N142" s="26"/>
      <c r="O142" s="26"/>
    </row>
    <row r="143" s="27" customFormat="true" ht="70" hidden="false" customHeight="true" outlineLevel="0" collapsed="false">
      <c r="A143" s="21" t="s">
        <v>16</v>
      </c>
      <c r="B143" s="23" t="s">
        <v>488</v>
      </c>
      <c r="C143" s="23" t="s">
        <v>489</v>
      </c>
      <c r="D143" s="17" t="s">
        <v>161</v>
      </c>
      <c r="E143" s="17" t="s">
        <v>209</v>
      </c>
      <c r="F143" s="17" t="s">
        <v>490</v>
      </c>
      <c r="G143" s="24" t="s">
        <v>491</v>
      </c>
      <c r="H143" s="25" t="s">
        <v>50</v>
      </c>
      <c r="I143" s="21" t="s">
        <v>486</v>
      </c>
      <c r="J143" s="25" t="s">
        <v>25</v>
      </c>
      <c r="K143" s="25" t="s">
        <v>25</v>
      </c>
      <c r="L143" s="17" t="s">
        <v>212</v>
      </c>
      <c r="M143" s="26"/>
      <c r="N143" s="26"/>
      <c r="O143" s="26"/>
    </row>
    <row r="144" s="27" customFormat="true" ht="70" hidden="false" customHeight="true" outlineLevel="0" collapsed="false">
      <c r="A144" s="21" t="s">
        <v>16</v>
      </c>
      <c r="B144" s="23" t="s">
        <v>492</v>
      </c>
      <c r="C144" s="23" t="s">
        <v>493</v>
      </c>
      <c r="D144" s="17" t="s">
        <v>396</v>
      </c>
      <c r="E144" s="17" t="s">
        <v>167</v>
      </c>
      <c r="F144" s="17" t="s">
        <v>490</v>
      </c>
      <c r="G144" s="24" t="s">
        <v>494</v>
      </c>
      <c r="H144" s="17" t="s">
        <v>50</v>
      </c>
      <c r="I144" s="21" t="s">
        <v>486</v>
      </c>
      <c r="J144" s="17" t="s">
        <v>25</v>
      </c>
      <c r="K144" s="17" t="s">
        <v>25</v>
      </c>
      <c r="L144" s="25" t="s">
        <v>26</v>
      </c>
      <c r="M144" s="26"/>
      <c r="N144" s="26"/>
      <c r="O144" s="26"/>
    </row>
    <row r="145" s="27" customFormat="true" ht="72.5" hidden="false" customHeight="true" outlineLevel="0" collapsed="false">
      <c r="A145" s="21" t="s">
        <v>16</v>
      </c>
      <c r="B145" s="23" t="s">
        <v>495</v>
      </c>
      <c r="C145" s="30" t="s">
        <v>496</v>
      </c>
      <c r="D145" s="49" t="s">
        <v>161</v>
      </c>
      <c r="E145" s="17" t="s">
        <v>167</v>
      </c>
      <c r="F145" s="17" t="s">
        <v>490</v>
      </c>
      <c r="G145" s="24" t="s">
        <v>497</v>
      </c>
      <c r="H145" s="17" t="s">
        <v>50</v>
      </c>
      <c r="I145" s="21" t="s">
        <v>486</v>
      </c>
      <c r="J145" s="17" t="s">
        <v>25</v>
      </c>
      <c r="K145" s="17" t="s">
        <v>25</v>
      </c>
      <c r="L145" s="25" t="s">
        <v>212</v>
      </c>
      <c r="M145" s="26"/>
      <c r="N145" s="26"/>
      <c r="O145" s="26"/>
    </row>
    <row r="146" s="27" customFormat="true" ht="68.5" hidden="false" customHeight="true" outlineLevel="0" collapsed="false">
      <c r="A146" s="21" t="s">
        <v>16</v>
      </c>
      <c r="B146" s="28" t="s">
        <v>498</v>
      </c>
      <c r="C146" s="23" t="s">
        <v>499</v>
      </c>
      <c r="D146" s="17" t="s">
        <v>161</v>
      </c>
      <c r="E146" s="17" t="s">
        <v>209</v>
      </c>
      <c r="F146" s="17" t="s">
        <v>36</v>
      </c>
      <c r="G146" s="24" t="s">
        <v>500</v>
      </c>
      <c r="H146" s="17" t="s">
        <v>34</v>
      </c>
      <c r="I146" s="21" t="s">
        <v>486</v>
      </c>
      <c r="J146" s="17"/>
      <c r="K146" s="17"/>
      <c r="L146" s="50" t="s">
        <v>501</v>
      </c>
      <c r="M146" s="26"/>
      <c r="N146" s="26"/>
      <c r="O146" s="26"/>
    </row>
    <row r="147" s="27" customFormat="true" ht="68" hidden="false" customHeight="true" outlineLevel="0" collapsed="false">
      <c r="A147" s="21" t="s">
        <v>16</v>
      </c>
      <c r="B147" s="23" t="s">
        <v>502</v>
      </c>
      <c r="C147" s="23" t="s">
        <v>503</v>
      </c>
      <c r="D147" s="17" t="s">
        <v>161</v>
      </c>
      <c r="E147" s="17" t="s">
        <v>209</v>
      </c>
      <c r="F147" s="17" t="s">
        <v>504</v>
      </c>
      <c r="G147" s="24" t="s">
        <v>505</v>
      </c>
      <c r="H147" s="17" t="s">
        <v>50</v>
      </c>
      <c r="I147" s="21" t="s">
        <v>486</v>
      </c>
      <c r="J147" s="17"/>
      <c r="K147" s="17"/>
      <c r="L147" s="25" t="s">
        <v>506</v>
      </c>
      <c r="M147" s="26"/>
      <c r="N147" s="26"/>
      <c r="O147" s="26"/>
    </row>
    <row r="148" s="27" customFormat="true" ht="67" hidden="false" customHeight="true" outlineLevel="0" collapsed="false">
      <c r="A148" s="21" t="s">
        <v>16</v>
      </c>
      <c r="B148" s="23" t="s">
        <v>507</v>
      </c>
      <c r="C148" s="23" t="s">
        <v>508</v>
      </c>
      <c r="D148" s="17" t="s">
        <v>161</v>
      </c>
      <c r="E148" s="17" t="s">
        <v>209</v>
      </c>
      <c r="F148" s="17" t="s">
        <v>509</v>
      </c>
      <c r="G148" s="24" t="s">
        <v>510</v>
      </c>
      <c r="H148" s="17" t="s">
        <v>34</v>
      </c>
      <c r="I148" s="21" t="s">
        <v>486</v>
      </c>
      <c r="J148" s="17"/>
      <c r="K148" s="17"/>
      <c r="L148" s="25" t="s">
        <v>511</v>
      </c>
      <c r="M148" s="26"/>
      <c r="N148" s="26"/>
      <c r="O148" s="26"/>
    </row>
    <row r="149" s="27" customFormat="true" ht="74" hidden="false" customHeight="true" outlineLevel="0" collapsed="false">
      <c r="A149" s="21" t="s">
        <v>16</v>
      </c>
      <c r="B149" s="23" t="s">
        <v>512</v>
      </c>
      <c r="C149" s="23" t="s">
        <v>503</v>
      </c>
      <c r="D149" s="17" t="s">
        <v>161</v>
      </c>
      <c r="E149" s="17" t="s">
        <v>209</v>
      </c>
      <c r="F149" s="17" t="s">
        <v>36</v>
      </c>
      <c r="G149" s="24" t="s">
        <v>513</v>
      </c>
      <c r="H149" s="17" t="s">
        <v>34</v>
      </c>
      <c r="I149" s="21" t="s">
        <v>486</v>
      </c>
      <c r="J149" s="17"/>
      <c r="K149" s="17"/>
      <c r="L149" s="50" t="s">
        <v>501</v>
      </c>
      <c r="M149" s="26"/>
      <c r="N149" s="26"/>
      <c r="O149" s="26"/>
    </row>
    <row r="150" s="27" customFormat="true" ht="50" hidden="false" customHeight="true" outlineLevel="0" collapsed="false">
      <c r="A150" s="21" t="s">
        <v>16</v>
      </c>
      <c r="B150" s="23" t="s">
        <v>514</v>
      </c>
      <c r="C150" s="23" t="s">
        <v>515</v>
      </c>
      <c r="D150" s="17" t="s">
        <v>396</v>
      </c>
      <c r="E150" s="17" t="s">
        <v>426</v>
      </c>
      <c r="F150" s="17" t="s">
        <v>93</v>
      </c>
      <c r="G150" s="29" t="s">
        <v>516</v>
      </c>
      <c r="H150" s="17" t="s">
        <v>34</v>
      </c>
      <c r="I150" s="21" t="s">
        <v>486</v>
      </c>
      <c r="J150" s="17" t="s">
        <v>25</v>
      </c>
      <c r="K150" s="17" t="s">
        <v>25</v>
      </c>
      <c r="L150" s="25"/>
      <c r="M150" s="26"/>
      <c r="N150" s="26"/>
      <c r="O150" s="26"/>
    </row>
    <row r="151" s="27" customFormat="true" ht="50" hidden="false" customHeight="true" outlineLevel="0" collapsed="false">
      <c r="A151" s="21" t="s">
        <v>16</v>
      </c>
      <c r="B151" s="23" t="s">
        <v>517</v>
      </c>
      <c r="C151" s="23" t="s">
        <v>515</v>
      </c>
      <c r="D151" s="17" t="s">
        <v>161</v>
      </c>
      <c r="E151" s="17" t="s">
        <v>209</v>
      </c>
      <c r="F151" s="17" t="s">
        <v>36</v>
      </c>
      <c r="G151" s="24" t="s">
        <v>518</v>
      </c>
      <c r="H151" s="17" t="s">
        <v>23</v>
      </c>
      <c r="I151" s="21" t="s">
        <v>486</v>
      </c>
      <c r="J151" s="17" t="s">
        <v>25</v>
      </c>
      <c r="K151" s="17" t="s">
        <v>25</v>
      </c>
      <c r="L151" s="50" t="s">
        <v>501</v>
      </c>
      <c r="M151" s="26"/>
      <c r="N151" s="26"/>
      <c r="O151" s="26"/>
    </row>
    <row r="152" s="27" customFormat="true" ht="80" hidden="false" customHeight="true" outlineLevel="0" collapsed="false">
      <c r="A152" s="21" t="s">
        <v>16</v>
      </c>
      <c r="B152" s="23" t="s">
        <v>519</v>
      </c>
      <c r="C152" s="23" t="s">
        <v>515</v>
      </c>
      <c r="D152" s="17" t="s">
        <v>161</v>
      </c>
      <c r="E152" s="17" t="s">
        <v>209</v>
      </c>
      <c r="F152" s="17" t="s">
        <v>504</v>
      </c>
      <c r="G152" s="24" t="s">
        <v>520</v>
      </c>
      <c r="H152" s="17" t="s">
        <v>68</v>
      </c>
      <c r="I152" s="21" t="s">
        <v>486</v>
      </c>
      <c r="J152" s="17" t="s">
        <v>25</v>
      </c>
      <c r="K152" s="17" t="s">
        <v>25</v>
      </c>
      <c r="L152" s="25" t="s">
        <v>506</v>
      </c>
      <c r="M152" s="26"/>
      <c r="N152" s="26"/>
      <c r="O152" s="26"/>
    </row>
    <row r="153" s="27" customFormat="true" ht="63.5" hidden="false" customHeight="true" outlineLevel="0" collapsed="false">
      <c r="A153" s="21" t="s">
        <v>16</v>
      </c>
      <c r="B153" s="23" t="s">
        <v>521</v>
      </c>
      <c r="C153" s="23" t="s">
        <v>522</v>
      </c>
      <c r="D153" s="17" t="s">
        <v>249</v>
      </c>
      <c r="E153" s="17" t="s">
        <v>250</v>
      </c>
      <c r="F153" s="17" t="s">
        <v>36</v>
      </c>
      <c r="G153" s="24" t="s">
        <v>523</v>
      </c>
      <c r="H153" s="17" t="s">
        <v>23</v>
      </c>
      <c r="I153" s="21" t="s">
        <v>486</v>
      </c>
      <c r="J153" s="17" t="s">
        <v>25</v>
      </c>
      <c r="K153" s="17" t="s">
        <v>25</v>
      </c>
      <c r="L153" s="25"/>
      <c r="M153" s="26"/>
      <c r="N153" s="26"/>
      <c r="O153" s="26"/>
    </row>
    <row r="154" s="27" customFormat="true" ht="59" hidden="false" customHeight="true" outlineLevel="0" collapsed="false">
      <c r="A154" s="21" t="s">
        <v>16</v>
      </c>
      <c r="B154" s="23" t="s">
        <v>524</v>
      </c>
      <c r="C154" s="23" t="s">
        <v>525</v>
      </c>
      <c r="D154" s="17" t="s">
        <v>161</v>
      </c>
      <c r="E154" s="17" t="s">
        <v>209</v>
      </c>
      <c r="F154" s="17" t="s">
        <v>36</v>
      </c>
      <c r="G154" s="24" t="s">
        <v>526</v>
      </c>
      <c r="H154" s="17" t="s">
        <v>23</v>
      </c>
      <c r="I154" s="21" t="s">
        <v>486</v>
      </c>
      <c r="J154" s="17" t="s">
        <v>25</v>
      </c>
      <c r="K154" s="17" t="s">
        <v>25</v>
      </c>
      <c r="L154" s="50" t="s">
        <v>501</v>
      </c>
      <c r="M154" s="26"/>
      <c r="N154" s="26"/>
      <c r="O154" s="26"/>
    </row>
    <row r="155" s="27" customFormat="true" ht="93" hidden="false" customHeight="true" outlineLevel="0" collapsed="false">
      <c r="A155" s="21" t="s">
        <v>16</v>
      </c>
      <c r="B155" s="23" t="s">
        <v>527</v>
      </c>
      <c r="C155" s="23" t="s">
        <v>528</v>
      </c>
      <c r="D155" s="17" t="s">
        <v>217</v>
      </c>
      <c r="E155" s="17" t="s">
        <v>218</v>
      </c>
      <c r="F155" s="17" t="s">
        <v>70</v>
      </c>
      <c r="G155" s="24" t="s">
        <v>529</v>
      </c>
      <c r="H155" s="17" t="s">
        <v>34</v>
      </c>
      <c r="I155" s="21" t="s">
        <v>486</v>
      </c>
      <c r="J155" s="17" t="s">
        <v>25</v>
      </c>
      <c r="K155" s="17" t="s">
        <v>25</v>
      </c>
      <c r="L155" s="25" t="s">
        <v>26</v>
      </c>
      <c r="M155" s="26"/>
      <c r="N155" s="26"/>
      <c r="O155" s="26"/>
    </row>
    <row r="156" s="27" customFormat="true" ht="60" hidden="false" customHeight="true" outlineLevel="0" collapsed="false">
      <c r="A156" s="21" t="s">
        <v>16</v>
      </c>
      <c r="B156" s="23" t="s">
        <v>530</v>
      </c>
      <c r="C156" s="23" t="s">
        <v>531</v>
      </c>
      <c r="D156" s="17" t="s">
        <v>161</v>
      </c>
      <c r="E156" s="17" t="s">
        <v>209</v>
      </c>
      <c r="F156" s="17" t="s">
        <v>36</v>
      </c>
      <c r="G156" s="24" t="s">
        <v>532</v>
      </c>
      <c r="H156" s="17" t="s">
        <v>34</v>
      </c>
      <c r="I156" s="21" t="s">
        <v>486</v>
      </c>
      <c r="J156" s="17" t="s">
        <v>25</v>
      </c>
      <c r="K156" s="17" t="s">
        <v>25</v>
      </c>
      <c r="L156" s="50" t="s">
        <v>501</v>
      </c>
      <c r="M156" s="26"/>
      <c r="N156" s="26"/>
      <c r="O156" s="26"/>
    </row>
    <row r="157" s="27" customFormat="true" ht="60" hidden="false" customHeight="true" outlineLevel="0" collapsed="false">
      <c r="A157" s="21" t="s">
        <v>16</v>
      </c>
      <c r="B157" s="23" t="s">
        <v>533</v>
      </c>
      <c r="C157" s="23" t="s">
        <v>528</v>
      </c>
      <c r="D157" s="17" t="s">
        <v>249</v>
      </c>
      <c r="E157" s="17" t="s">
        <v>250</v>
      </c>
      <c r="F157" s="17" t="s">
        <v>36</v>
      </c>
      <c r="G157" s="24" t="s">
        <v>534</v>
      </c>
      <c r="H157" s="17" t="s">
        <v>34</v>
      </c>
      <c r="I157" s="21" t="s">
        <v>486</v>
      </c>
      <c r="J157" s="17" t="s">
        <v>25</v>
      </c>
      <c r="K157" s="17" t="s">
        <v>25</v>
      </c>
      <c r="L157" s="25"/>
      <c r="M157" s="26"/>
      <c r="N157" s="26"/>
      <c r="O157" s="26"/>
    </row>
    <row r="158" s="27" customFormat="true" ht="60" hidden="false" customHeight="true" outlineLevel="0" collapsed="false">
      <c r="A158" s="21" t="s">
        <v>16</v>
      </c>
      <c r="B158" s="23" t="s">
        <v>535</v>
      </c>
      <c r="C158" s="23" t="s">
        <v>536</v>
      </c>
      <c r="D158" s="17" t="s">
        <v>249</v>
      </c>
      <c r="E158" s="17" t="s">
        <v>250</v>
      </c>
      <c r="F158" s="17" t="s">
        <v>36</v>
      </c>
      <c r="G158" s="24" t="s">
        <v>537</v>
      </c>
      <c r="H158" s="17" t="s">
        <v>34</v>
      </c>
      <c r="I158" s="21" t="s">
        <v>486</v>
      </c>
      <c r="J158" s="17" t="s">
        <v>25</v>
      </c>
      <c r="K158" s="17" t="s">
        <v>25</v>
      </c>
      <c r="L158" s="25"/>
      <c r="M158" s="26"/>
      <c r="N158" s="26"/>
      <c r="O158" s="26"/>
    </row>
    <row r="159" s="27" customFormat="true" ht="60" hidden="false" customHeight="true" outlineLevel="0" collapsed="false">
      <c r="A159" s="21" t="s">
        <v>16</v>
      </c>
      <c r="B159" s="23" t="s">
        <v>538</v>
      </c>
      <c r="C159" s="23" t="s">
        <v>539</v>
      </c>
      <c r="D159" s="17" t="s">
        <v>249</v>
      </c>
      <c r="E159" s="17" t="s">
        <v>250</v>
      </c>
      <c r="F159" s="17" t="s">
        <v>36</v>
      </c>
      <c r="G159" s="24" t="s">
        <v>537</v>
      </c>
      <c r="H159" s="17" t="s">
        <v>34</v>
      </c>
      <c r="I159" s="21" t="s">
        <v>486</v>
      </c>
      <c r="J159" s="17" t="s">
        <v>25</v>
      </c>
      <c r="K159" s="17" t="s">
        <v>25</v>
      </c>
      <c r="L159" s="25"/>
      <c r="M159" s="26"/>
      <c r="N159" s="26"/>
      <c r="O159" s="26"/>
    </row>
    <row r="160" s="27" customFormat="true" ht="60" hidden="false" customHeight="true" outlineLevel="0" collapsed="false">
      <c r="A160" s="21" t="s">
        <v>16</v>
      </c>
      <c r="B160" s="23" t="s">
        <v>540</v>
      </c>
      <c r="C160" s="23" t="s">
        <v>541</v>
      </c>
      <c r="D160" s="17" t="s">
        <v>249</v>
      </c>
      <c r="E160" s="17" t="s">
        <v>250</v>
      </c>
      <c r="F160" s="17" t="s">
        <v>36</v>
      </c>
      <c r="G160" s="24" t="s">
        <v>537</v>
      </c>
      <c r="H160" s="17" t="s">
        <v>34</v>
      </c>
      <c r="I160" s="21" t="s">
        <v>486</v>
      </c>
      <c r="J160" s="17" t="s">
        <v>25</v>
      </c>
      <c r="K160" s="17" t="s">
        <v>25</v>
      </c>
      <c r="L160" s="25"/>
      <c r="M160" s="26"/>
      <c r="N160" s="26"/>
      <c r="O160" s="26"/>
    </row>
    <row r="161" s="27" customFormat="true" ht="60" hidden="false" customHeight="true" outlineLevel="0" collapsed="false">
      <c r="A161" s="21" t="s">
        <v>16</v>
      </c>
      <c r="B161" s="23" t="s">
        <v>542</v>
      </c>
      <c r="C161" s="23" t="s">
        <v>543</v>
      </c>
      <c r="D161" s="17" t="s">
        <v>249</v>
      </c>
      <c r="E161" s="17" t="s">
        <v>250</v>
      </c>
      <c r="F161" s="17" t="s">
        <v>36</v>
      </c>
      <c r="G161" s="24" t="s">
        <v>537</v>
      </c>
      <c r="H161" s="17" t="s">
        <v>34</v>
      </c>
      <c r="I161" s="21" t="s">
        <v>486</v>
      </c>
      <c r="J161" s="17" t="s">
        <v>25</v>
      </c>
      <c r="K161" s="17" t="s">
        <v>25</v>
      </c>
      <c r="L161" s="25"/>
      <c r="M161" s="26"/>
      <c r="N161" s="26"/>
      <c r="O161" s="26"/>
    </row>
    <row r="162" s="27" customFormat="true" ht="60" hidden="false" customHeight="true" outlineLevel="0" collapsed="false">
      <c r="A162" s="21" t="s">
        <v>16</v>
      </c>
      <c r="B162" s="23" t="s">
        <v>544</v>
      </c>
      <c r="C162" s="23" t="s">
        <v>545</v>
      </c>
      <c r="D162" s="17" t="s">
        <v>249</v>
      </c>
      <c r="E162" s="17" t="s">
        <v>250</v>
      </c>
      <c r="F162" s="17" t="s">
        <v>36</v>
      </c>
      <c r="G162" s="24" t="s">
        <v>537</v>
      </c>
      <c r="H162" s="17" t="s">
        <v>34</v>
      </c>
      <c r="I162" s="21" t="s">
        <v>486</v>
      </c>
      <c r="J162" s="17" t="s">
        <v>25</v>
      </c>
      <c r="K162" s="17" t="s">
        <v>25</v>
      </c>
      <c r="L162" s="25"/>
      <c r="M162" s="26"/>
      <c r="N162" s="26"/>
      <c r="O162" s="26"/>
    </row>
    <row r="163" s="27" customFormat="true" ht="94" hidden="false" customHeight="true" outlineLevel="0" collapsed="false">
      <c r="A163" s="21" t="s">
        <v>16</v>
      </c>
      <c r="B163" s="23" t="s">
        <v>546</v>
      </c>
      <c r="C163" s="23" t="s">
        <v>547</v>
      </c>
      <c r="D163" s="17" t="s">
        <v>161</v>
      </c>
      <c r="E163" s="17" t="s">
        <v>209</v>
      </c>
      <c r="F163" s="17" t="s">
        <v>70</v>
      </c>
      <c r="G163" s="24" t="s">
        <v>548</v>
      </c>
      <c r="H163" s="17" t="s">
        <v>50</v>
      </c>
      <c r="I163" s="21" t="s">
        <v>486</v>
      </c>
      <c r="J163" s="17" t="s">
        <v>25</v>
      </c>
      <c r="K163" s="17" t="s">
        <v>25</v>
      </c>
      <c r="L163" s="25" t="s">
        <v>506</v>
      </c>
      <c r="M163" s="26"/>
      <c r="N163" s="26"/>
      <c r="O163" s="26"/>
    </row>
    <row r="164" s="27" customFormat="true" ht="94.5" hidden="false" customHeight="true" outlineLevel="0" collapsed="false">
      <c r="A164" s="21" t="s">
        <v>16</v>
      </c>
      <c r="B164" s="23" t="s">
        <v>549</v>
      </c>
      <c r="C164" s="23" t="s">
        <v>550</v>
      </c>
      <c r="D164" s="17" t="s">
        <v>161</v>
      </c>
      <c r="E164" s="17" t="s">
        <v>209</v>
      </c>
      <c r="F164" s="17" t="s">
        <v>70</v>
      </c>
      <c r="G164" s="24" t="s">
        <v>551</v>
      </c>
      <c r="H164" s="17" t="s">
        <v>50</v>
      </c>
      <c r="I164" s="21" t="s">
        <v>486</v>
      </c>
      <c r="J164" s="17" t="s">
        <v>25</v>
      </c>
      <c r="K164" s="17" t="s">
        <v>25</v>
      </c>
      <c r="L164" s="25" t="s">
        <v>506</v>
      </c>
      <c r="M164" s="26"/>
      <c r="N164" s="26"/>
      <c r="O164" s="26"/>
    </row>
    <row r="165" s="27" customFormat="true" ht="50" hidden="false" customHeight="true" outlineLevel="0" collapsed="false">
      <c r="A165" s="21" t="s">
        <v>16</v>
      </c>
      <c r="B165" s="23" t="s">
        <v>552</v>
      </c>
      <c r="C165" s="23" t="s">
        <v>553</v>
      </c>
      <c r="D165" s="17" t="s">
        <v>161</v>
      </c>
      <c r="E165" s="17" t="s">
        <v>209</v>
      </c>
      <c r="F165" s="17" t="s">
        <v>70</v>
      </c>
      <c r="G165" s="24" t="s">
        <v>554</v>
      </c>
      <c r="H165" s="17" t="s">
        <v>50</v>
      </c>
      <c r="I165" s="21" t="s">
        <v>486</v>
      </c>
      <c r="J165" s="17" t="s">
        <v>25</v>
      </c>
      <c r="K165" s="17" t="s">
        <v>25</v>
      </c>
      <c r="L165" s="50" t="s">
        <v>501</v>
      </c>
      <c r="M165" s="26"/>
      <c r="N165" s="26"/>
      <c r="O165" s="26"/>
    </row>
    <row r="166" s="27" customFormat="true" ht="63.5" hidden="false" customHeight="true" outlineLevel="0" collapsed="false">
      <c r="A166" s="21" t="s">
        <v>16</v>
      </c>
      <c r="B166" s="23" t="s">
        <v>555</v>
      </c>
      <c r="C166" s="23" t="s">
        <v>556</v>
      </c>
      <c r="D166" s="17" t="s">
        <v>161</v>
      </c>
      <c r="E166" s="17" t="s">
        <v>209</v>
      </c>
      <c r="F166" s="17" t="s">
        <v>32</v>
      </c>
      <c r="G166" s="24" t="s">
        <v>557</v>
      </c>
      <c r="H166" s="17" t="s">
        <v>34</v>
      </c>
      <c r="I166" s="21" t="s">
        <v>486</v>
      </c>
      <c r="J166" s="17" t="s">
        <v>25</v>
      </c>
      <c r="K166" s="17" t="s">
        <v>25</v>
      </c>
      <c r="L166" s="25" t="s">
        <v>506</v>
      </c>
      <c r="M166" s="26"/>
      <c r="N166" s="26"/>
      <c r="O166" s="26"/>
    </row>
    <row r="167" s="27" customFormat="true" ht="58.5" hidden="false" customHeight="true" outlineLevel="0" collapsed="false">
      <c r="A167" s="21" t="s">
        <v>16</v>
      </c>
      <c r="B167" s="23" t="s">
        <v>558</v>
      </c>
      <c r="C167" s="23" t="s">
        <v>559</v>
      </c>
      <c r="D167" s="17" t="s">
        <v>161</v>
      </c>
      <c r="E167" s="17" t="s">
        <v>209</v>
      </c>
      <c r="F167" s="17" t="s">
        <v>32</v>
      </c>
      <c r="G167" s="24" t="s">
        <v>560</v>
      </c>
      <c r="H167" s="17" t="s">
        <v>34</v>
      </c>
      <c r="I167" s="21" t="s">
        <v>486</v>
      </c>
      <c r="J167" s="17" t="s">
        <v>25</v>
      </c>
      <c r="K167" s="17" t="s">
        <v>25</v>
      </c>
      <c r="L167" s="25" t="s">
        <v>506</v>
      </c>
      <c r="M167" s="26"/>
      <c r="N167" s="26"/>
      <c r="O167" s="26"/>
    </row>
    <row r="168" s="27" customFormat="true" ht="100" hidden="false" customHeight="true" outlineLevel="0" collapsed="false">
      <c r="A168" s="21" t="s">
        <v>16</v>
      </c>
      <c r="B168" s="23" t="s">
        <v>561</v>
      </c>
      <c r="C168" s="23" t="s">
        <v>562</v>
      </c>
      <c r="D168" s="17" t="s">
        <v>161</v>
      </c>
      <c r="E168" s="17" t="s">
        <v>209</v>
      </c>
      <c r="F168" s="17" t="s">
        <v>563</v>
      </c>
      <c r="G168" s="24" t="s">
        <v>564</v>
      </c>
      <c r="H168" s="17" t="s">
        <v>34</v>
      </c>
      <c r="I168" s="21" t="s">
        <v>486</v>
      </c>
      <c r="J168" s="17" t="s">
        <v>25</v>
      </c>
      <c r="K168" s="17" t="s">
        <v>25</v>
      </c>
      <c r="L168" s="25" t="s">
        <v>506</v>
      </c>
      <c r="M168" s="26"/>
      <c r="N168" s="26"/>
      <c r="O168" s="26"/>
    </row>
    <row r="169" s="27" customFormat="true" ht="50" hidden="false" customHeight="true" outlineLevel="0" collapsed="false">
      <c r="A169" s="21" t="s">
        <v>16</v>
      </c>
      <c r="B169" s="23" t="s">
        <v>565</v>
      </c>
      <c r="C169" s="23" t="s">
        <v>553</v>
      </c>
      <c r="D169" s="17" t="s">
        <v>161</v>
      </c>
      <c r="E169" s="17" t="s">
        <v>209</v>
      </c>
      <c r="F169" s="31" t="s">
        <v>238</v>
      </c>
      <c r="G169" s="24" t="s">
        <v>566</v>
      </c>
      <c r="H169" s="17" t="s">
        <v>50</v>
      </c>
      <c r="I169" s="21" t="s">
        <v>486</v>
      </c>
      <c r="J169" s="17"/>
      <c r="K169" s="17" t="s">
        <v>240</v>
      </c>
      <c r="L169" s="25" t="s">
        <v>567</v>
      </c>
      <c r="M169" s="26"/>
      <c r="N169" s="26"/>
      <c r="O169" s="26"/>
    </row>
    <row r="170" s="27" customFormat="true" ht="50" hidden="false" customHeight="true" outlineLevel="0" collapsed="false">
      <c r="A170" s="21" t="s">
        <v>16</v>
      </c>
      <c r="B170" s="23" t="s">
        <v>568</v>
      </c>
      <c r="C170" s="23" t="s">
        <v>569</v>
      </c>
      <c r="D170" s="17" t="s">
        <v>217</v>
      </c>
      <c r="E170" s="17" t="s">
        <v>218</v>
      </c>
      <c r="F170" s="17" t="s">
        <v>570</v>
      </c>
      <c r="G170" s="24" t="s">
        <v>571</v>
      </c>
      <c r="H170" s="17" t="s">
        <v>50</v>
      </c>
      <c r="I170" s="21" t="s">
        <v>486</v>
      </c>
      <c r="J170" s="31" t="s">
        <v>572</v>
      </c>
      <c r="K170" s="17"/>
      <c r="L170" s="25" t="s">
        <v>26</v>
      </c>
      <c r="M170" s="26"/>
      <c r="N170" s="26"/>
      <c r="O170" s="26"/>
    </row>
    <row r="171" s="27" customFormat="true" ht="50" hidden="false" customHeight="true" outlineLevel="0" collapsed="false">
      <c r="A171" s="21" t="s">
        <v>16</v>
      </c>
      <c r="B171" s="23" t="s">
        <v>573</v>
      </c>
      <c r="C171" s="23" t="s">
        <v>574</v>
      </c>
      <c r="D171" s="17" t="s">
        <v>161</v>
      </c>
      <c r="E171" s="17" t="s">
        <v>209</v>
      </c>
      <c r="F171" s="31" t="s">
        <v>192</v>
      </c>
      <c r="G171" s="24" t="s">
        <v>575</v>
      </c>
      <c r="H171" s="17" t="s">
        <v>50</v>
      </c>
      <c r="I171" s="21" t="s">
        <v>486</v>
      </c>
      <c r="J171" s="17"/>
      <c r="K171" s="17"/>
      <c r="L171" s="25" t="s">
        <v>170</v>
      </c>
      <c r="M171" s="26"/>
      <c r="N171" s="26"/>
      <c r="O171" s="26"/>
    </row>
    <row r="172" s="27" customFormat="true" ht="66.5" hidden="false" customHeight="true" outlineLevel="0" collapsed="false">
      <c r="A172" s="21" t="s">
        <v>16</v>
      </c>
      <c r="B172" s="23" t="s">
        <v>576</v>
      </c>
      <c r="C172" s="23" t="s">
        <v>577</v>
      </c>
      <c r="D172" s="17" t="s">
        <v>161</v>
      </c>
      <c r="E172" s="17" t="s">
        <v>209</v>
      </c>
      <c r="F172" s="17" t="s">
        <v>578</v>
      </c>
      <c r="G172" s="24" t="s">
        <v>579</v>
      </c>
      <c r="H172" s="17" t="s">
        <v>50</v>
      </c>
      <c r="I172" s="21" t="s">
        <v>486</v>
      </c>
      <c r="J172" s="17"/>
      <c r="K172" s="17"/>
      <c r="L172" s="25" t="s">
        <v>178</v>
      </c>
      <c r="M172" s="26"/>
      <c r="N172" s="26"/>
      <c r="O172" s="26"/>
    </row>
    <row r="173" s="27" customFormat="true" ht="50" hidden="false" customHeight="true" outlineLevel="0" collapsed="false">
      <c r="A173" s="21" t="s">
        <v>16</v>
      </c>
      <c r="B173" s="23" t="s">
        <v>580</v>
      </c>
      <c r="C173" s="23" t="s">
        <v>581</v>
      </c>
      <c r="D173" s="17" t="s">
        <v>155</v>
      </c>
      <c r="E173" s="17" t="s">
        <v>156</v>
      </c>
      <c r="F173" s="17" t="s">
        <v>582</v>
      </c>
      <c r="G173" s="24" t="s">
        <v>583</v>
      </c>
      <c r="H173" s="17" t="s">
        <v>50</v>
      </c>
      <c r="I173" s="21" t="s">
        <v>486</v>
      </c>
      <c r="J173" s="17"/>
      <c r="K173" s="17" t="s">
        <v>25</v>
      </c>
      <c r="L173" s="25" t="s">
        <v>26</v>
      </c>
      <c r="M173" s="26"/>
      <c r="N173" s="26"/>
      <c r="O173" s="26"/>
    </row>
    <row r="174" s="27" customFormat="true" ht="50" hidden="false" customHeight="true" outlineLevel="0" collapsed="false">
      <c r="A174" s="21" t="s">
        <v>16</v>
      </c>
      <c r="B174" s="23" t="s">
        <v>584</v>
      </c>
      <c r="C174" s="23" t="s">
        <v>585</v>
      </c>
      <c r="D174" s="17" t="s">
        <v>161</v>
      </c>
      <c r="E174" s="17" t="s">
        <v>209</v>
      </c>
      <c r="F174" s="31" t="s">
        <v>192</v>
      </c>
      <c r="G174" s="24" t="s">
        <v>575</v>
      </c>
      <c r="H174" s="17" t="s">
        <v>50</v>
      </c>
      <c r="I174" s="21" t="s">
        <v>486</v>
      </c>
      <c r="J174" s="17"/>
      <c r="K174" s="17"/>
      <c r="L174" s="25" t="s">
        <v>178</v>
      </c>
      <c r="M174" s="26"/>
      <c r="N174" s="26"/>
      <c r="O174" s="26"/>
    </row>
    <row r="175" s="27" customFormat="true" ht="50" hidden="false" customHeight="true" outlineLevel="0" collapsed="false">
      <c r="A175" s="21" t="s">
        <v>16</v>
      </c>
      <c r="B175" s="23" t="s">
        <v>586</v>
      </c>
      <c r="C175" s="23" t="s">
        <v>587</v>
      </c>
      <c r="D175" s="17" t="s">
        <v>161</v>
      </c>
      <c r="E175" s="17" t="s">
        <v>209</v>
      </c>
      <c r="F175" s="31" t="s">
        <v>192</v>
      </c>
      <c r="G175" s="24" t="s">
        <v>588</v>
      </c>
      <c r="H175" s="17" t="s">
        <v>50</v>
      </c>
      <c r="I175" s="21" t="s">
        <v>486</v>
      </c>
      <c r="J175" s="17"/>
      <c r="K175" s="17"/>
      <c r="L175" s="25" t="s">
        <v>178</v>
      </c>
      <c r="M175" s="26"/>
      <c r="N175" s="26"/>
      <c r="O175" s="26"/>
    </row>
    <row r="176" s="27" customFormat="true" ht="64.5" hidden="false" customHeight="true" outlineLevel="0" collapsed="false">
      <c r="A176" s="21" t="s">
        <v>16</v>
      </c>
      <c r="B176" s="28" t="s">
        <v>589</v>
      </c>
      <c r="C176" s="23" t="s">
        <v>590</v>
      </c>
      <c r="D176" s="17" t="s">
        <v>161</v>
      </c>
      <c r="E176" s="17" t="s">
        <v>209</v>
      </c>
      <c r="F176" s="31" t="s">
        <v>192</v>
      </c>
      <c r="G176" s="35" t="s">
        <v>591</v>
      </c>
      <c r="H176" s="17" t="s">
        <v>50</v>
      </c>
      <c r="I176" s="21" t="s">
        <v>486</v>
      </c>
      <c r="J176" s="17"/>
      <c r="K176" s="17"/>
      <c r="L176" s="25" t="s">
        <v>178</v>
      </c>
      <c r="M176" s="26"/>
      <c r="N176" s="26"/>
      <c r="O176" s="26"/>
    </row>
    <row r="177" s="27" customFormat="true" ht="67" hidden="false" customHeight="true" outlineLevel="0" collapsed="false">
      <c r="A177" s="21" t="s">
        <v>16</v>
      </c>
      <c r="B177" s="28" t="s">
        <v>592</v>
      </c>
      <c r="C177" s="23" t="s">
        <v>593</v>
      </c>
      <c r="D177" s="49" t="s">
        <v>217</v>
      </c>
      <c r="E177" s="17" t="s">
        <v>218</v>
      </c>
      <c r="F177" s="31" t="s">
        <v>255</v>
      </c>
      <c r="G177" s="24" t="s">
        <v>594</v>
      </c>
      <c r="H177" s="17" t="s">
        <v>34</v>
      </c>
      <c r="I177" s="21" t="s">
        <v>486</v>
      </c>
      <c r="J177" s="17"/>
      <c r="K177" s="17"/>
      <c r="L177" s="25" t="s">
        <v>26</v>
      </c>
      <c r="M177" s="26"/>
      <c r="N177" s="26"/>
      <c r="O177" s="26"/>
    </row>
    <row r="178" s="27" customFormat="true" ht="63.5" hidden="false" customHeight="true" outlineLevel="0" collapsed="false">
      <c r="A178" s="21" t="s">
        <v>16</v>
      </c>
      <c r="B178" s="28" t="s">
        <v>595</v>
      </c>
      <c r="C178" s="23" t="s">
        <v>596</v>
      </c>
      <c r="D178" s="17" t="s">
        <v>396</v>
      </c>
      <c r="E178" s="17" t="s">
        <v>426</v>
      </c>
      <c r="F178" s="31" t="s">
        <v>255</v>
      </c>
      <c r="G178" s="24" t="s">
        <v>597</v>
      </c>
      <c r="H178" s="17" t="s">
        <v>34</v>
      </c>
      <c r="I178" s="21" t="s">
        <v>486</v>
      </c>
      <c r="J178" s="17"/>
      <c r="K178" s="17"/>
      <c r="L178" s="25" t="s">
        <v>26</v>
      </c>
      <c r="M178" s="26"/>
      <c r="N178" s="26"/>
      <c r="O178" s="26"/>
    </row>
    <row r="179" s="27" customFormat="true" ht="67" hidden="false" customHeight="true" outlineLevel="0" collapsed="false">
      <c r="A179" s="21" t="s">
        <v>16</v>
      </c>
      <c r="B179" s="28" t="s">
        <v>598</v>
      </c>
      <c r="C179" s="23" t="s">
        <v>599</v>
      </c>
      <c r="D179" s="17" t="s">
        <v>104</v>
      </c>
      <c r="E179" s="17" t="s">
        <v>167</v>
      </c>
      <c r="F179" s="17" t="s">
        <v>157</v>
      </c>
      <c r="G179" s="24" t="s">
        <v>600</v>
      </c>
      <c r="H179" s="17" t="s">
        <v>50</v>
      </c>
      <c r="I179" s="21" t="s">
        <v>486</v>
      </c>
      <c r="J179" s="17"/>
      <c r="K179" s="17"/>
      <c r="L179" s="25"/>
      <c r="M179" s="26"/>
      <c r="N179" s="26"/>
      <c r="O179" s="26"/>
    </row>
    <row r="180" s="27" customFormat="true" ht="75.5" hidden="false" customHeight="true" outlineLevel="0" collapsed="false">
      <c r="A180" s="21" t="s">
        <v>16</v>
      </c>
      <c r="B180" s="23" t="s">
        <v>601</v>
      </c>
      <c r="C180" s="23" t="s">
        <v>602</v>
      </c>
      <c r="D180" s="17" t="s">
        <v>161</v>
      </c>
      <c r="E180" s="17" t="s">
        <v>167</v>
      </c>
      <c r="F180" s="17" t="s">
        <v>157</v>
      </c>
      <c r="G180" s="24" t="s">
        <v>603</v>
      </c>
      <c r="H180" s="17" t="s">
        <v>50</v>
      </c>
      <c r="I180" s="21" t="s">
        <v>486</v>
      </c>
      <c r="J180" s="17"/>
      <c r="K180" s="17"/>
      <c r="L180" s="25" t="s">
        <v>178</v>
      </c>
      <c r="M180" s="26"/>
      <c r="N180" s="26"/>
      <c r="O180" s="26"/>
    </row>
    <row r="181" s="27" customFormat="true" ht="55" hidden="false" customHeight="true" outlineLevel="0" collapsed="false">
      <c r="A181" s="21" t="s">
        <v>16</v>
      </c>
      <c r="B181" s="42" t="s">
        <v>604</v>
      </c>
      <c r="C181" s="42" t="s">
        <v>605</v>
      </c>
      <c r="D181" s="17" t="s">
        <v>217</v>
      </c>
      <c r="E181" s="17" t="s">
        <v>167</v>
      </c>
      <c r="F181" s="17" t="s">
        <v>442</v>
      </c>
      <c r="G181" s="24" t="s">
        <v>606</v>
      </c>
      <c r="H181" s="17" t="s">
        <v>34</v>
      </c>
      <c r="I181" s="21" t="s">
        <v>486</v>
      </c>
      <c r="J181" s="17"/>
      <c r="K181" s="17"/>
      <c r="L181" s="25"/>
      <c r="M181" s="26"/>
      <c r="N181" s="26"/>
      <c r="O181" s="26"/>
    </row>
    <row r="182" s="27" customFormat="true" ht="55" hidden="false" customHeight="true" outlineLevel="0" collapsed="false">
      <c r="A182" s="21" t="s">
        <v>16</v>
      </c>
      <c r="B182" s="42" t="s">
        <v>607</v>
      </c>
      <c r="C182" s="23" t="s">
        <v>608</v>
      </c>
      <c r="D182" s="49" t="s">
        <v>217</v>
      </c>
      <c r="E182" s="17" t="s">
        <v>167</v>
      </c>
      <c r="F182" s="17" t="s">
        <v>442</v>
      </c>
      <c r="G182" s="24" t="s">
        <v>609</v>
      </c>
      <c r="H182" s="17" t="s">
        <v>34</v>
      </c>
      <c r="I182" s="21" t="s">
        <v>486</v>
      </c>
      <c r="J182" s="17"/>
      <c r="K182" s="17"/>
      <c r="L182" s="25"/>
      <c r="M182" s="26"/>
      <c r="N182" s="26"/>
      <c r="O182" s="26"/>
    </row>
    <row r="183" s="27" customFormat="true" ht="55" hidden="false" customHeight="true" outlineLevel="0" collapsed="false">
      <c r="A183" s="21" t="s">
        <v>16</v>
      </c>
      <c r="B183" s="23" t="s">
        <v>610</v>
      </c>
      <c r="C183" s="23" t="s">
        <v>611</v>
      </c>
      <c r="D183" s="17" t="s">
        <v>217</v>
      </c>
      <c r="E183" s="17" t="s">
        <v>167</v>
      </c>
      <c r="F183" s="17" t="s">
        <v>442</v>
      </c>
      <c r="G183" s="35" t="s">
        <v>612</v>
      </c>
      <c r="H183" s="17" t="s">
        <v>34</v>
      </c>
      <c r="I183" s="21" t="s">
        <v>486</v>
      </c>
      <c r="J183" s="17" t="s">
        <v>25</v>
      </c>
      <c r="K183" s="17" t="s">
        <v>25</v>
      </c>
      <c r="L183" s="25"/>
      <c r="M183" s="26"/>
      <c r="N183" s="26"/>
      <c r="O183" s="26"/>
    </row>
    <row r="184" s="27" customFormat="true" ht="55" hidden="false" customHeight="true" outlineLevel="0" collapsed="false">
      <c r="A184" s="21" t="s">
        <v>16</v>
      </c>
      <c r="B184" s="23" t="s">
        <v>613</v>
      </c>
      <c r="C184" s="23" t="s">
        <v>614</v>
      </c>
      <c r="D184" s="17" t="s">
        <v>217</v>
      </c>
      <c r="E184" s="17" t="s">
        <v>167</v>
      </c>
      <c r="F184" s="17" t="s">
        <v>442</v>
      </c>
      <c r="G184" s="24" t="s">
        <v>615</v>
      </c>
      <c r="H184" s="17" t="s">
        <v>34</v>
      </c>
      <c r="I184" s="21" t="s">
        <v>486</v>
      </c>
      <c r="J184" s="17" t="s">
        <v>25</v>
      </c>
      <c r="K184" s="17" t="s">
        <v>25</v>
      </c>
      <c r="L184" s="25"/>
      <c r="M184" s="26"/>
      <c r="N184" s="26"/>
      <c r="O184" s="26"/>
    </row>
    <row r="185" s="27" customFormat="true" ht="55" hidden="false" customHeight="true" outlineLevel="0" collapsed="false">
      <c r="A185" s="21" t="s">
        <v>16</v>
      </c>
      <c r="B185" s="23" t="s">
        <v>616</v>
      </c>
      <c r="C185" s="23" t="s">
        <v>614</v>
      </c>
      <c r="D185" s="17" t="s">
        <v>217</v>
      </c>
      <c r="E185" s="17" t="s">
        <v>167</v>
      </c>
      <c r="F185" s="17" t="s">
        <v>442</v>
      </c>
      <c r="G185" s="24" t="s">
        <v>617</v>
      </c>
      <c r="H185" s="17" t="s">
        <v>34</v>
      </c>
      <c r="I185" s="21" t="s">
        <v>486</v>
      </c>
      <c r="J185" s="17"/>
      <c r="K185" s="17"/>
      <c r="L185" s="25"/>
      <c r="M185" s="26"/>
      <c r="N185" s="26"/>
      <c r="O185" s="26"/>
    </row>
    <row r="186" s="27" customFormat="true" ht="55" hidden="false" customHeight="true" outlineLevel="0" collapsed="false">
      <c r="A186" s="21" t="s">
        <v>16</v>
      </c>
      <c r="B186" s="23" t="s">
        <v>618</v>
      </c>
      <c r="C186" s="23" t="s">
        <v>619</v>
      </c>
      <c r="D186" s="17" t="s">
        <v>217</v>
      </c>
      <c r="E186" s="17" t="s">
        <v>167</v>
      </c>
      <c r="F186" s="17" t="s">
        <v>442</v>
      </c>
      <c r="G186" s="24" t="s">
        <v>620</v>
      </c>
      <c r="H186" s="17" t="s">
        <v>34</v>
      </c>
      <c r="I186" s="21" t="s">
        <v>486</v>
      </c>
      <c r="J186" s="17"/>
      <c r="K186" s="17"/>
      <c r="L186" s="25"/>
      <c r="M186" s="26"/>
      <c r="N186" s="26"/>
      <c r="O186" s="26"/>
    </row>
    <row r="187" s="27" customFormat="true" ht="55" hidden="false" customHeight="true" outlineLevel="0" collapsed="false">
      <c r="A187" s="21" t="s">
        <v>16</v>
      </c>
      <c r="B187" s="23" t="s">
        <v>621</v>
      </c>
      <c r="C187" s="23" t="s">
        <v>602</v>
      </c>
      <c r="D187" s="17" t="s">
        <v>161</v>
      </c>
      <c r="E187" s="17" t="s">
        <v>209</v>
      </c>
      <c r="F187" s="17" t="s">
        <v>442</v>
      </c>
      <c r="G187" s="24" t="s">
        <v>622</v>
      </c>
      <c r="H187" s="17" t="s">
        <v>34</v>
      </c>
      <c r="I187" s="21" t="s">
        <v>486</v>
      </c>
      <c r="J187" s="17"/>
      <c r="K187" s="17"/>
      <c r="L187" s="25" t="s">
        <v>178</v>
      </c>
      <c r="M187" s="26"/>
      <c r="N187" s="26"/>
      <c r="O187" s="26"/>
    </row>
    <row r="188" s="27" customFormat="true" ht="55" hidden="false" customHeight="true" outlineLevel="0" collapsed="false">
      <c r="A188" s="39" t="s">
        <v>16</v>
      </c>
      <c r="B188" s="42" t="s">
        <v>623</v>
      </c>
      <c r="C188" s="42" t="s">
        <v>624</v>
      </c>
      <c r="D188" s="25" t="s">
        <v>217</v>
      </c>
      <c r="E188" s="25" t="s">
        <v>167</v>
      </c>
      <c r="F188" s="25" t="s">
        <v>36</v>
      </c>
      <c r="G188" s="35" t="s">
        <v>625</v>
      </c>
      <c r="H188" s="25" t="s">
        <v>50</v>
      </c>
      <c r="I188" s="21" t="s">
        <v>626</v>
      </c>
      <c r="J188" s="25"/>
      <c r="K188" s="25"/>
      <c r="L188" s="25"/>
      <c r="M188" s="26"/>
      <c r="N188" s="26"/>
      <c r="O188" s="26"/>
    </row>
    <row r="189" s="27" customFormat="true" ht="50" hidden="false" customHeight="true" outlineLevel="0" collapsed="false">
      <c r="A189" s="39" t="s">
        <v>16</v>
      </c>
      <c r="B189" s="42" t="s">
        <v>627</v>
      </c>
      <c r="C189" s="42" t="s">
        <v>628</v>
      </c>
      <c r="D189" s="25" t="s">
        <v>217</v>
      </c>
      <c r="E189" s="25" t="s">
        <v>218</v>
      </c>
      <c r="F189" s="25" t="s">
        <v>234</v>
      </c>
      <c r="G189" s="35" t="s">
        <v>629</v>
      </c>
      <c r="H189" s="25" t="s">
        <v>50</v>
      </c>
      <c r="I189" s="21" t="s">
        <v>626</v>
      </c>
      <c r="J189" s="25"/>
      <c r="K189" s="25"/>
      <c r="L189" s="25"/>
      <c r="M189" s="26"/>
      <c r="N189" s="26"/>
      <c r="O189" s="26"/>
    </row>
    <row r="190" s="27" customFormat="true" ht="50" hidden="false" customHeight="true" outlineLevel="0" collapsed="false">
      <c r="A190" s="39" t="s">
        <v>16</v>
      </c>
      <c r="B190" s="23" t="s">
        <v>630</v>
      </c>
      <c r="C190" s="23" t="s">
        <v>631</v>
      </c>
      <c r="D190" s="17" t="s">
        <v>217</v>
      </c>
      <c r="E190" s="17" t="s">
        <v>218</v>
      </c>
      <c r="F190" s="17" t="s">
        <v>234</v>
      </c>
      <c r="G190" s="24" t="s">
        <v>632</v>
      </c>
      <c r="H190" s="17" t="s">
        <v>34</v>
      </c>
      <c r="I190" s="21" t="s">
        <v>626</v>
      </c>
      <c r="J190" s="51"/>
      <c r="K190" s="51"/>
      <c r="L190" s="25"/>
      <c r="M190" s="26"/>
      <c r="N190" s="26"/>
      <c r="O190" s="26"/>
    </row>
    <row r="191" s="27" customFormat="true" ht="76" hidden="false" customHeight="true" outlineLevel="0" collapsed="false">
      <c r="A191" s="52" t="s">
        <v>430</v>
      </c>
      <c r="B191" s="42" t="s">
        <v>633</v>
      </c>
      <c r="C191" s="42" t="s">
        <v>634</v>
      </c>
      <c r="D191" s="25" t="s">
        <v>161</v>
      </c>
      <c r="E191" s="25" t="s">
        <v>209</v>
      </c>
      <c r="F191" s="25" t="s">
        <v>464</v>
      </c>
      <c r="G191" s="35" t="s">
        <v>635</v>
      </c>
      <c r="H191" s="46" t="s">
        <v>50</v>
      </c>
      <c r="I191" s="21" t="s">
        <v>626</v>
      </c>
      <c r="J191" s="25"/>
      <c r="K191" s="25"/>
      <c r="L191" s="25" t="s">
        <v>636</v>
      </c>
      <c r="M191" s="26"/>
      <c r="N191" s="26"/>
      <c r="O191" s="26"/>
    </row>
    <row r="192" s="27" customFormat="true" ht="82.5" hidden="false" customHeight="true" outlineLevel="0" collapsed="false">
      <c r="A192" s="39" t="s">
        <v>16</v>
      </c>
      <c r="B192" s="42" t="s">
        <v>637</v>
      </c>
      <c r="C192" s="42" t="s">
        <v>638</v>
      </c>
      <c r="D192" s="25" t="s">
        <v>217</v>
      </c>
      <c r="E192" s="25" t="s">
        <v>218</v>
      </c>
      <c r="F192" s="50" t="s">
        <v>196</v>
      </c>
      <c r="G192" s="35" t="s">
        <v>639</v>
      </c>
      <c r="H192" s="25" t="s">
        <v>50</v>
      </c>
      <c r="I192" s="21" t="s">
        <v>626</v>
      </c>
      <c r="J192" s="25"/>
      <c r="K192" s="25"/>
      <c r="L192" s="25" t="s">
        <v>26</v>
      </c>
      <c r="M192" s="26"/>
      <c r="N192" s="26"/>
      <c r="O192" s="26"/>
    </row>
    <row r="193" s="27" customFormat="true" ht="74.5" hidden="false" customHeight="true" outlineLevel="0" collapsed="false">
      <c r="A193" s="39" t="s">
        <v>16</v>
      </c>
      <c r="B193" s="42" t="s">
        <v>640</v>
      </c>
      <c r="C193" s="42" t="s">
        <v>641</v>
      </c>
      <c r="D193" s="25" t="s">
        <v>217</v>
      </c>
      <c r="E193" s="25" t="s">
        <v>218</v>
      </c>
      <c r="F193" s="50" t="s">
        <v>196</v>
      </c>
      <c r="G193" s="35" t="s">
        <v>642</v>
      </c>
      <c r="H193" s="25" t="s">
        <v>50</v>
      </c>
      <c r="I193" s="21" t="s">
        <v>626</v>
      </c>
      <c r="J193" s="25"/>
      <c r="K193" s="25"/>
      <c r="L193" s="25" t="s">
        <v>26</v>
      </c>
      <c r="M193" s="26"/>
      <c r="N193" s="26"/>
      <c r="O193" s="26"/>
    </row>
    <row r="194" s="27" customFormat="true" ht="64.5" hidden="false" customHeight="true" outlineLevel="0" collapsed="false">
      <c r="A194" s="39" t="s">
        <v>16</v>
      </c>
      <c r="B194" s="42" t="s">
        <v>643</v>
      </c>
      <c r="C194" s="42" t="s">
        <v>644</v>
      </c>
      <c r="D194" s="25" t="s">
        <v>155</v>
      </c>
      <c r="E194" s="25" t="s">
        <v>156</v>
      </c>
      <c r="F194" s="25" t="s">
        <v>645</v>
      </c>
      <c r="G194" s="35" t="s">
        <v>646</v>
      </c>
      <c r="H194" s="25" t="s">
        <v>50</v>
      </c>
      <c r="I194" s="21" t="s">
        <v>626</v>
      </c>
      <c r="J194" s="25"/>
      <c r="K194" s="25"/>
      <c r="L194" s="25"/>
      <c r="M194" s="26"/>
      <c r="N194" s="26"/>
      <c r="O194" s="26"/>
    </row>
    <row r="195" s="27" customFormat="true" ht="146.5" hidden="false" customHeight="true" outlineLevel="0" collapsed="false">
      <c r="A195" s="39" t="s">
        <v>16</v>
      </c>
      <c r="B195" s="42" t="s">
        <v>647</v>
      </c>
      <c r="C195" s="42" t="s">
        <v>648</v>
      </c>
      <c r="D195" s="25" t="s">
        <v>161</v>
      </c>
      <c r="E195" s="25" t="s">
        <v>209</v>
      </c>
      <c r="F195" s="25" t="s">
        <v>649</v>
      </c>
      <c r="G195" s="35" t="s">
        <v>650</v>
      </c>
      <c r="H195" s="25" t="s">
        <v>50</v>
      </c>
      <c r="I195" s="21" t="s">
        <v>626</v>
      </c>
      <c r="J195" s="25" t="s">
        <v>25</v>
      </c>
      <c r="K195" s="25"/>
      <c r="L195" s="25" t="s">
        <v>651</v>
      </c>
      <c r="M195" s="26"/>
      <c r="N195" s="26"/>
      <c r="O195" s="26"/>
    </row>
    <row r="196" s="27" customFormat="true" ht="136" hidden="false" customHeight="true" outlineLevel="0" collapsed="false">
      <c r="A196" s="39" t="s">
        <v>16</v>
      </c>
      <c r="B196" s="42" t="s">
        <v>652</v>
      </c>
      <c r="C196" s="42" t="s">
        <v>648</v>
      </c>
      <c r="D196" s="25" t="s">
        <v>161</v>
      </c>
      <c r="E196" s="25" t="s">
        <v>209</v>
      </c>
      <c r="F196" s="25" t="s">
        <v>649</v>
      </c>
      <c r="G196" s="35" t="s">
        <v>653</v>
      </c>
      <c r="H196" s="25" t="s">
        <v>50</v>
      </c>
      <c r="I196" s="21" t="s">
        <v>626</v>
      </c>
      <c r="J196" s="25"/>
      <c r="K196" s="25"/>
      <c r="L196" s="25" t="s">
        <v>651</v>
      </c>
      <c r="M196" s="26"/>
      <c r="N196" s="26"/>
      <c r="O196" s="26"/>
    </row>
    <row r="197" s="27" customFormat="true" ht="113" hidden="false" customHeight="true" outlineLevel="0" collapsed="false">
      <c r="A197" s="39" t="s">
        <v>16</v>
      </c>
      <c r="B197" s="42" t="s">
        <v>654</v>
      </c>
      <c r="C197" s="42" t="s">
        <v>655</v>
      </c>
      <c r="D197" s="25" t="s">
        <v>161</v>
      </c>
      <c r="E197" s="25" t="s">
        <v>209</v>
      </c>
      <c r="F197" s="25" t="s">
        <v>656</v>
      </c>
      <c r="G197" s="35" t="s">
        <v>657</v>
      </c>
      <c r="H197" s="25" t="s">
        <v>50</v>
      </c>
      <c r="I197" s="21" t="s">
        <v>626</v>
      </c>
      <c r="J197" s="25"/>
      <c r="K197" s="25"/>
      <c r="L197" s="25" t="s">
        <v>636</v>
      </c>
      <c r="M197" s="26"/>
      <c r="N197" s="26"/>
      <c r="O197" s="26"/>
    </row>
    <row r="198" s="27" customFormat="true" ht="91" hidden="false" customHeight="true" outlineLevel="0" collapsed="false">
      <c r="A198" s="39" t="s">
        <v>16</v>
      </c>
      <c r="B198" s="42" t="s">
        <v>658</v>
      </c>
      <c r="C198" s="42" t="s">
        <v>117</v>
      </c>
      <c r="D198" s="25" t="s">
        <v>161</v>
      </c>
      <c r="E198" s="25" t="s">
        <v>209</v>
      </c>
      <c r="F198" s="25" t="s">
        <v>659</v>
      </c>
      <c r="G198" s="35" t="s">
        <v>660</v>
      </c>
      <c r="H198" s="25" t="s">
        <v>50</v>
      </c>
      <c r="I198" s="21" t="s">
        <v>626</v>
      </c>
      <c r="J198" s="25"/>
      <c r="K198" s="25"/>
      <c r="L198" s="25" t="s">
        <v>651</v>
      </c>
      <c r="M198" s="26"/>
      <c r="N198" s="26"/>
      <c r="O198" s="26"/>
    </row>
    <row r="199" s="27" customFormat="true" ht="128" hidden="false" customHeight="true" outlineLevel="0" collapsed="false">
      <c r="A199" s="39" t="s">
        <v>16</v>
      </c>
      <c r="B199" s="42" t="s">
        <v>661</v>
      </c>
      <c r="C199" s="42" t="s">
        <v>662</v>
      </c>
      <c r="D199" s="25" t="s">
        <v>161</v>
      </c>
      <c r="E199" s="25" t="s">
        <v>209</v>
      </c>
      <c r="F199" s="25" t="s">
        <v>663</v>
      </c>
      <c r="G199" s="35" t="s">
        <v>664</v>
      </c>
      <c r="H199" s="25" t="s">
        <v>50</v>
      </c>
      <c r="I199" s="21" t="s">
        <v>626</v>
      </c>
      <c r="J199" s="25"/>
      <c r="K199" s="25"/>
      <c r="L199" s="25" t="s">
        <v>665</v>
      </c>
      <c r="M199" s="26"/>
      <c r="N199" s="26"/>
      <c r="O199" s="26"/>
    </row>
    <row r="200" s="27" customFormat="true" ht="242" hidden="false" customHeight="true" outlineLevel="0" collapsed="false">
      <c r="A200" s="39" t="s">
        <v>16</v>
      </c>
      <c r="B200" s="42" t="s">
        <v>666</v>
      </c>
      <c r="C200" s="42" t="s">
        <v>667</v>
      </c>
      <c r="D200" s="25" t="s">
        <v>161</v>
      </c>
      <c r="E200" s="25" t="s">
        <v>209</v>
      </c>
      <c r="F200" s="25" t="s">
        <v>663</v>
      </c>
      <c r="G200" s="35" t="s">
        <v>668</v>
      </c>
      <c r="H200" s="25" t="s">
        <v>50</v>
      </c>
      <c r="I200" s="21" t="s">
        <v>626</v>
      </c>
      <c r="J200" s="25"/>
      <c r="K200" s="25"/>
      <c r="L200" s="25" t="s">
        <v>665</v>
      </c>
      <c r="M200" s="26"/>
      <c r="N200" s="26"/>
      <c r="O200" s="26"/>
    </row>
    <row r="201" s="27" customFormat="true" ht="66" hidden="false" customHeight="true" outlineLevel="0" collapsed="false">
      <c r="A201" s="39" t="s">
        <v>16</v>
      </c>
      <c r="B201" s="23" t="s">
        <v>669</v>
      </c>
      <c r="C201" s="30" t="s">
        <v>108</v>
      </c>
      <c r="D201" s="17" t="s">
        <v>161</v>
      </c>
      <c r="E201" s="17" t="s">
        <v>209</v>
      </c>
      <c r="F201" s="31" t="s">
        <v>670</v>
      </c>
      <c r="G201" s="24" t="s">
        <v>671</v>
      </c>
      <c r="H201" s="17" t="s">
        <v>50</v>
      </c>
      <c r="I201" s="21" t="s">
        <v>626</v>
      </c>
      <c r="J201" s="17" t="s">
        <v>25</v>
      </c>
      <c r="K201" s="17"/>
      <c r="L201" s="25" t="s">
        <v>636</v>
      </c>
      <c r="M201" s="26"/>
      <c r="N201" s="26"/>
      <c r="O201" s="26"/>
    </row>
    <row r="202" s="27" customFormat="true" ht="50" hidden="false" customHeight="true" outlineLevel="0" collapsed="false">
      <c r="A202" s="39" t="s">
        <v>16</v>
      </c>
      <c r="B202" s="23" t="s">
        <v>672</v>
      </c>
      <c r="C202" s="30" t="s">
        <v>314</v>
      </c>
      <c r="D202" s="17" t="s">
        <v>161</v>
      </c>
      <c r="E202" s="17" t="s">
        <v>209</v>
      </c>
      <c r="F202" s="31" t="s">
        <v>670</v>
      </c>
      <c r="G202" s="24" t="s">
        <v>673</v>
      </c>
      <c r="H202" s="17" t="s">
        <v>50</v>
      </c>
      <c r="I202" s="21" t="s">
        <v>626</v>
      </c>
      <c r="J202" s="17"/>
      <c r="K202" s="17"/>
      <c r="L202" s="25" t="s">
        <v>636</v>
      </c>
      <c r="M202" s="26"/>
      <c r="N202" s="26"/>
      <c r="O202" s="26"/>
    </row>
    <row r="203" s="27" customFormat="true" ht="74.5" hidden="false" customHeight="true" outlineLevel="0" collapsed="false">
      <c r="A203" s="39" t="s">
        <v>16</v>
      </c>
      <c r="B203" s="23" t="s">
        <v>674</v>
      </c>
      <c r="C203" s="42" t="s">
        <v>675</v>
      </c>
      <c r="D203" s="25" t="s">
        <v>161</v>
      </c>
      <c r="E203" s="25" t="s">
        <v>209</v>
      </c>
      <c r="F203" s="17" t="s">
        <v>676</v>
      </c>
      <c r="G203" s="35" t="s">
        <v>677</v>
      </c>
      <c r="H203" s="25" t="s">
        <v>50</v>
      </c>
      <c r="I203" s="21" t="s">
        <v>626</v>
      </c>
      <c r="J203" s="25"/>
      <c r="K203" s="25"/>
      <c r="L203" s="25" t="s">
        <v>43</v>
      </c>
      <c r="M203" s="26"/>
      <c r="N203" s="26"/>
      <c r="O203" s="26"/>
    </row>
    <row r="204" s="27" customFormat="true" ht="59.5" hidden="false" customHeight="true" outlineLevel="0" collapsed="false">
      <c r="A204" s="25" t="s">
        <v>16</v>
      </c>
      <c r="B204" s="23" t="s">
        <v>678</v>
      </c>
      <c r="C204" s="23" t="s">
        <v>679</v>
      </c>
      <c r="D204" s="17" t="s">
        <v>217</v>
      </c>
      <c r="E204" s="17" t="s">
        <v>218</v>
      </c>
      <c r="F204" s="25" t="s">
        <v>680</v>
      </c>
      <c r="G204" s="24" t="s">
        <v>681</v>
      </c>
      <c r="H204" s="17" t="s">
        <v>50</v>
      </c>
      <c r="I204" s="21" t="s">
        <v>682</v>
      </c>
      <c r="J204" s="17"/>
      <c r="K204" s="17"/>
      <c r="L204" s="25" t="s">
        <v>26</v>
      </c>
      <c r="M204" s="26"/>
      <c r="N204" s="26"/>
      <c r="O204" s="26"/>
    </row>
    <row r="205" s="27" customFormat="true" ht="73.5" hidden="false" customHeight="true" outlineLevel="0" collapsed="false">
      <c r="A205" s="53" t="s">
        <v>430</v>
      </c>
      <c r="B205" s="23" t="s">
        <v>683</v>
      </c>
      <c r="C205" s="23" t="s">
        <v>684</v>
      </c>
      <c r="D205" s="17" t="s">
        <v>161</v>
      </c>
      <c r="E205" s="17" t="s">
        <v>209</v>
      </c>
      <c r="F205" s="25" t="s">
        <v>157</v>
      </c>
      <c r="G205" s="24" t="s">
        <v>685</v>
      </c>
      <c r="H205" s="54" t="s">
        <v>50</v>
      </c>
      <c r="I205" s="21" t="s">
        <v>682</v>
      </c>
      <c r="J205" s="17" t="s">
        <v>25</v>
      </c>
      <c r="K205" s="17" t="s">
        <v>25</v>
      </c>
      <c r="L205" s="25" t="s">
        <v>487</v>
      </c>
      <c r="M205" s="26"/>
      <c r="N205" s="26"/>
      <c r="O205" s="26"/>
    </row>
    <row r="206" s="27" customFormat="true" ht="61.5" hidden="false" customHeight="true" outlineLevel="0" collapsed="false">
      <c r="A206" s="25" t="s">
        <v>16</v>
      </c>
      <c r="B206" s="23" t="s">
        <v>686</v>
      </c>
      <c r="C206" s="23" t="s">
        <v>687</v>
      </c>
      <c r="D206" s="17" t="s">
        <v>217</v>
      </c>
      <c r="E206" s="17" t="s">
        <v>218</v>
      </c>
      <c r="F206" s="25" t="s">
        <v>680</v>
      </c>
      <c r="G206" s="24" t="s">
        <v>688</v>
      </c>
      <c r="H206" s="17" t="s">
        <v>50</v>
      </c>
      <c r="I206" s="21" t="s">
        <v>682</v>
      </c>
      <c r="J206" s="17" t="s">
        <v>25</v>
      </c>
      <c r="K206" s="17" t="s">
        <v>25</v>
      </c>
      <c r="L206" s="25" t="s">
        <v>26</v>
      </c>
      <c r="M206" s="26"/>
      <c r="N206" s="26"/>
      <c r="O206" s="26"/>
    </row>
    <row r="207" s="27" customFormat="true" ht="64.5" hidden="false" customHeight="true" outlineLevel="0" collapsed="false">
      <c r="A207" s="53" t="s">
        <v>430</v>
      </c>
      <c r="B207" s="23" t="s">
        <v>689</v>
      </c>
      <c r="C207" s="23" t="s">
        <v>690</v>
      </c>
      <c r="D207" s="17" t="s">
        <v>161</v>
      </c>
      <c r="E207" s="17" t="s">
        <v>209</v>
      </c>
      <c r="F207" s="25" t="s">
        <v>157</v>
      </c>
      <c r="G207" s="24" t="s">
        <v>691</v>
      </c>
      <c r="H207" s="54" t="s">
        <v>50</v>
      </c>
      <c r="I207" s="21" t="s">
        <v>682</v>
      </c>
      <c r="J207" s="17" t="s">
        <v>25</v>
      </c>
      <c r="K207" s="17" t="s">
        <v>25</v>
      </c>
      <c r="L207" s="25" t="s">
        <v>487</v>
      </c>
      <c r="M207" s="26"/>
      <c r="N207" s="26"/>
      <c r="O207" s="26"/>
    </row>
    <row r="208" s="27" customFormat="true" ht="63.5" hidden="false" customHeight="true" outlineLevel="0" collapsed="false">
      <c r="A208" s="25" t="s">
        <v>16</v>
      </c>
      <c r="B208" s="23" t="s">
        <v>692</v>
      </c>
      <c r="C208" s="23" t="s">
        <v>693</v>
      </c>
      <c r="D208" s="17" t="s">
        <v>161</v>
      </c>
      <c r="E208" s="17" t="s">
        <v>209</v>
      </c>
      <c r="F208" s="25" t="s">
        <v>694</v>
      </c>
      <c r="G208" s="24" t="s">
        <v>695</v>
      </c>
      <c r="H208" s="17" t="s">
        <v>50</v>
      </c>
      <c r="I208" s="21" t="s">
        <v>682</v>
      </c>
      <c r="J208" s="17" t="s">
        <v>25</v>
      </c>
      <c r="K208" s="17" t="s">
        <v>25</v>
      </c>
      <c r="L208" s="25" t="s">
        <v>212</v>
      </c>
      <c r="M208" s="26"/>
      <c r="N208" s="26"/>
      <c r="O208" s="26"/>
    </row>
    <row r="209" s="27" customFormat="true" ht="60" hidden="false" customHeight="true" outlineLevel="0" collapsed="false">
      <c r="A209" s="25" t="s">
        <v>16</v>
      </c>
      <c r="B209" s="23" t="s">
        <v>696</v>
      </c>
      <c r="C209" s="23" t="s">
        <v>697</v>
      </c>
      <c r="D209" s="17" t="s">
        <v>161</v>
      </c>
      <c r="E209" s="17" t="s">
        <v>209</v>
      </c>
      <c r="F209" s="25" t="s">
        <v>157</v>
      </c>
      <c r="G209" s="24" t="s">
        <v>698</v>
      </c>
      <c r="H209" s="17" t="s">
        <v>50</v>
      </c>
      <c r="I209" s="21" t="s">
        <v>682</v>
      </c>
      <c r="J209" s="17" t="s">
        <v>25</v>
      </c>
      <c r="K209" s="17" t="s">
        <v>25</v>
      </c>
      <c r="L209" s="25" t="s">
        <v>212</v>
      </c>
      <c r="M209" s="26"/>
      <c r="N209" s="26"/>
      <c r="O209" s="26"/>
    </row>
    <row r="210" s="27" customFormat="true" ht="57" hidden="false" customHeight="true" outlineLevel="0" collapsed="false">
      <c r="A210" s="25" t="s">
        <v>16</v>
      </c>
      <c r="B210" s="23" t="s">
        <v>699</v>
      </c>
      <c r="C210" s="23" t="s">
        <v>693</v>
      </c>
      <c r="D210" s="17" t="s">
        <v>217</v>
      </c>
      <c r="E210" s="17" t="s">
        <v>218</v>
      </c>
      <c r="F210" s="25" t="s">
        <v>157</v>
      </c>
      <c r="G210" s="24" t="s">
        <v>700</v>
      </c>
      <c r="H210" s="17" t="s">
        <v>50</v>
      </c>
      <c r="I210" s="21" t="s">
        <v>682</v>
      </c>
      <c r="J210" s="17" t="s">
        <v>25</v>
      </c>
      <c r="K210" s="17" t="s">
        <v>25</v>
      </c>
      <c r="L210" s="25" t="s">
        <v>26</v>
      </c>
      <c r="M210" s="26"/>
      <c r="N210" s="26"/>
      <c r="O210" s="26"/>
    </row>
    <row r="211" s="27" customFormat="true" ht="67.5" hidden="false" customHeight="true" outlineLevel="0" collapsed="false">
      <c r="A211" s="53" t="s">
        <v>430</v>
      </c>
      <c r="B211" s="23" t="s">
        <v>701</v>
      </c>
      <c r="C211" s="30" t="s">
        <v>702</v>
      </c>
      <c r="D211" s="17" t="s">
        <v>217</v>
      </c>
      <c r="E211" s="17" t="s">
        <v>218</v>
      </c>
      <c r="F211" s="25" t="s">
        <v>703</v>
      </c>
      <c r="G211" s="24" t="s">
        <v>704</v>
      </c>
      <c r="H211" s="54" t="s">
        <v>50</v>
      </c>
      <c r="I211" s="21" t="s">
        <v>682</v>
      </c>
      <c r="J211" s="17" t="s">
        <v>25</v>
      </c>
      <c r="K211" s="17" t="s">
        <v>25</v>
      </c>
      <c r="L211" s="25"/>
      <c r="M211" s="26"/>
      <c r="N211" s="26"/>
      <c r="O211" s="26"/>
    </row>
    <row r="212" s="27" customFormat="true" ht="65.5" hidden="false" customHeight="true" outlineLevel="0" collapsed="false">
      <c r="A212" s="25" t="s">
        <v>16</v>
      </c>
      <c r="B212" s="23" t="s">
        <v>705</v>
      </c>
      <c r="C212" s="30" t="s">
        <v>706</v>
      </c>
      <c r="D212" s="17" t="s">
        <v>217</v>
      </c>
      <c r="E212" s="17" t="s">
        <v>218</v>
      </c>
      <c r="F212" s="25" t="s">
        <v>703</v>
      </c>
      <c r="G212" s="24" t="s">
        <v>707</v>
      </c>
      <c r="H212" s="17" t="s">
        <v>50</v>
      </c>
      <c r="I212" s="21" t="s">
        <v>682</v>
      </c>
      <c r="J212" s="17"/>
      <c r="K212" s="17"/>
      <c r="L212" s="25"/>
      <c r="M212" s="26"/>
      <c r="N212" s="26"/>
      <c r="O212" s="26"/>
    </row>
    <row r="213" s="27" customFormat="true" ht="66.5" hidden="false" customHeight="true" outlineLevel="0" collapsed="false">
      <c r="A213" s="53" t="s">
        <v>430</v>
      </c>
      <c r="B213" s="23" t="s">
        <v>708</v>
      </c>
      <c r="C213" s="30" t="s">
        <v>709</v>
      </c>
      <c r="D213" s="17" t="s">
        <v>161</v>
      </c>
      <c r="E213" s="17" t="s">
        <v>209</v>
      </c>
      <c r="F213" s="25" t="s">
        <v>710</v>
      </c>
      <c r="G213" s="24" t="s">
        <v>711</v>
      </c>
      <c r="H213" s="54" t="s">
        <v>50</v>
      </c>
      <c r="I213" s="21" t="s">
        <v>682</v>
      </c>
      <c r="J213" s="17"/>
      <c r="K213" s="17"/>
      <c r="L213" s="25" t="s">
        <v>212</v>
      </c>
      <c r="M213" s="26"/>
      <c r="N213" s="26"/>
      <c r="O213" s="26"/>
    </row>
    <row r="214" s="27" customFormat="true" ht="81.5" hidden="false" customHeight="true" outlineLevel="0" collapsed="false">
      <c r="A214" s="25" t="s">
        <v>16</v>
      </c>
      <c r="B214" s="23" t="s">
        <v>712</v>
      </c>
      <c r="C214" s="30" t="s">
        <v>713</v>
      </c>
      <c r="D214" s="17" t="s">
        <v>161</v>
      </c>
      <c r="E214" s="17" t="s">
        <v>209</v>
      </c>
      <c r="F214" s="25" t="s">
        <v>680</v>
      </c>
      <c r="G214" s="24" t="s">
        <v>714</v>
      </c>
      <c r="H214" s="17" t="s">
        <v>50</v>
      </c>
      <c r="I214" s="21" t="s">
        <v>682</v>
      </c>
      <c r="J214" s="17"/>
      <c r="K214" s="17"/>
      <c r="L214" s="25" t="s">
        <v>487</v>
      </c>
      <c r="M214" s="26"/>
      <c r="N214" s="26"/>
      <c r="O214" s="26"/>
    </row>
    <row r="215" s="27" customFormat="true" ht="79.5" hidden="false" customHeight="true" outlineLevel="0" collapsed="false">
      <c r="A215" s="25" t="s">
        <v>16</v>
      </c>
      <c r="B215" s="23" t="s">
        <v>715</v>
      </c>
      <c r="C215" s="30" t="s">
        <v>716</v>
      </c>
      <c r="D215" s="17" t="s">
        <v>161</v>
      </c>
      <c r="E215" s="17" t="s">
        <v>209</v>
      </c>
      <c r="F215" s="25" t="s">
        <v>680</v>
      </c>
      <c r="G215" s="24" t="s">
        <v>717</v>
      </c>
      <c r="H215" s="17" t="s">
        <v>50</v>
      </c>
      <c r="I215" s="21" t="s">
        <v>682</v>
      </c>
      <c r="J215" s="17"/>
      <c r="K215" s="17"/>
      <c r="L215" s="25" t="s">
        <v>212</v>
      </c>
      <c r="M215" s="26"/>
      <c r="N215" s="26"/>
      <c r="O215" s="26"/>
    </row>
    <row r="216" s="27" customFormat="true" ht="50" hidden="false" customHeight="true" outlineLevel="0" collapsed="false">
      <c r="A216" s="25" t="s">
        <v>16</v>
      </c>
      <c r="B216" s="23" t="s">
        <v>718</v>
      </c>
      <c r="C216" s="30" t="s">
        <v>719</v>
      </c>
      <c r="D216" s="17" t="s">
        <v>161</v>
      </c>
      <c r="E216" s="17" t="s">
        <v>209</v>
      </c>
      <c r="F216" s="25" t="s">
        <v>680</v>
      </c>
      <c r="G216" s="24" t="s">
        <v>720</v>
      </c>
      <c r="H216" s="17" t="s">
        <v>50</v>
      </c>
      <c r="I216" s="21" t="s">
        <v>682</v>
      </c>
      <c r="J216" s="17"/>
      <c r="K216" s="17"/>
      <c r="L216" s="25" t="s">
        <v>212</v>
      </c>
      <c r="M216" s="26"/>
      <c r="N216" s="26"/>
      <c r="O216" s="26"/>
    </row>
    <row r="217" s="27" customFormat="true" ht="99" hidden="false" customHeight="true" outlineLevel="0" collapsed="false">
      <c r="A217" s="25" t="s">
        <v>16</v>
      </c>
      <c r="B217" s="23" t="s">
        <v>721</v>
      </c>
      <c r="C217" s="30" t="s">
        <v>722</v>
      </c>
      <c r="D217" s="17" t="s">
        <v>161</v>
      </c>
      <c r="E217" s="17" t="s">
        <v>209</v>
      </c>
      <c r="F217" s="25" t="s">
        <v>680</v>
      </c>
      <c r="G217" s="35" t="s">
        <v>723</v>
      </c>
      <c r="H217" s="17" t="s">
        <v>50</v>
      </c>
      <c r="I217" s="21" t="s">
        <v>682</v>
      </c>
      <c r="J217" s="17"/>
      <c r="K217" s="17"/>
      <c r="L217" s="25" t="s">
        <v>212</v>
      </c>
      <c r="M217" s="26"/>
      <c r="N217" s="26"/>
      <c r="O217" s="26"/>
    </row>
    <row r="218" s="27" customFormat="true" ht="60" hidden="false" customHeight="true" outlineLevel="0" collapsed="false">
      <c r="A218" s="25" t="s">
        <v>16</v>
      </c>
      <c r="B218" s="23" t="s">
        <v>724</v>
      </c>
      <c r="C218" s="30" t="s">
        <v>725</v>
      </c>
      <c r="D218" s="17" t="s">
        <v>217</v>
      </c>
      <c r="E218" s="17" t="s">
        <v>218</v>
      </c>
      <c r="F218" s="25" t="s">
        <v>726</v>
      </c>
      <c r="G218" s="24" t="s">
        <v>727</v>
      </c>
      <c r="H218" s="17" t="s">
        <v>50</v>
      </c>
      <c r="I218" s="21" t="s">
        <v>682</v>
      </c>
      <c r="J218" s="17"/>
      <c r="K218" s="17"/>
      <c r="L218" s="25" t="s">
        <v>25</v>
      </c>
      <c r="M218" s="26"/>
      <c r="N218" s="26"/>
      <c r="O218" s="26"/>
    </row>
    <row r="219" s="27" customFormat="true" ht="60" hidden="false" customHeight="true" outlineLevel="0" collapsed="false">
      <c r="A219" s="25" t="s">
        <v>16</v>
      </c>
      <c r="B219" s="23" t="s">
        <v>728</v>
      </c>
      <c r="C219" s="30" t="s">
        <v>729</v>
      </c>
      <c r="D219" s="17" t="s">
        <v>217</v>
      </c>
      <c r="E219" s="17" t="s">
        <v>218</v>
      </c>
      <c r="F219" s="25" t="s">
        <v>694</v>
      </c>
      <c r="G219" s="24" t="s">
        <v>730</v>
      </c>
      <c r="H219" s="17" t="s">
        <v>50</v>
      </c>
      <c r="I219" s="21" t="s">
        <v>682</v>
      </c>
      <c r="J219" s="17"/>
      <c r="K219" s="17"/>
      <c r="L219" s="25" t="s">
        <v>25</v>
      </c>
      <c r="M219" s="26"/>
      <c r="N219" s="26"/>
      <c r="O219" s="26"/>
    </row>
    <row r="220" s="27" customFormat="true" ht="60" hidden="false" customHeight="true" outlineLevel="0" collapsed="false">
      <c r="A220" s="25" t="s">
        <v>16</v>
      </c>
      <c r="B220" s="23" t="s">
        <v>731</v>
      </c>
      <c r="C220" s="30" t="s">
        <v>732</v>
      </c>
      <c r="D220" s="17" t="s">
        <v>217</v>
      </c>
      <c r="E220" s="17" t="s">
        <v>167</v>
      </c>
      <c r="F220" s="25" t="s">
        <v>157</v>
      </c>
      <c r="G220" s="24" t="s">
        <v>733</v>
      </c>
      <c r="H220" s="17" t="s">
        <v>50</v>
      </c>
      <c r="I220" s="21" t="s">
        <v>682</v>
      </c>
      <c r="J220" s="17"/>
      <c r="K220" s="17"/>
      <c r="L220" s="25" t="s">
        <v>25</v>
      </c>
      <c r="M220" s="26"/>
      <c r="N220" s="26"/>
      <c r="O220" s="26"/>
    </row>
    <row r="221" s="27" customFormat="true" ht="60" hidden="false" customHeight="true" outlineLevel="0" collapsed="false">
      <c r="A221" s="21" t="s">
        <v>16</v>
      </c>
      <c r="B221" s="28" t="s">
        <v>734</v>
      </c>
      <c r="C221" s="23" t="s">
        <v>735</v>
      </c>
      <c r="D221" s="17" t="s">
        <v>736</v>
      </c>
      <c r="E221" s="17" t="s">
        <v>156</v>
      </c>
      <c r="F221" s="17" t="s">
        <v>438</v>
      </c>
      <c r="G221" s="24" t="s">
        <v>737</v>
      </c>
      <c r="H221" s="17" t="s">
        <v>50</v>
      </c>
      <c r="I221" s="21" t="s">
        <v>738</v>
      </c>
      <c r="J221" s="17" t="s">
        <v>25</v>
      </c>
      <c r="K221" s="17" t="s">
        <v>25</v>
      </c>
      <c r="L221" s="25" t="s">
        <v>26</v>
      </c>
      <c r="M221" s="26"/>
      <c r="N221" s="26"/>
      <c r="O221" s="26"/>
    </row>
    <row r="222" s="27" customFormat="true" ht="60" hidden="false" customHeight="true" outlineLevel="0" collapsed="false">
      <c r="A222" s="43" t="s">
        <v>430</v>
      </c>
      <c r="B222" s="55" t="s">
        <v>739</v>
      </c>
      <c r="C222" s="55" t="s">
        <v>740</v>
      </c>
      <c r="D222" s="56" t="s">
        <v>217</v>
      </c>
      <c r="E222" s="56" t="s">
        <v>218</v>
      </c>
      <c r="F222" s="56" t="s">
        <v>741</v>
      </c>
      <c r="G222" s="38" t="s">
        <v>742</v>
      </c>
      <c r="H222" s="54" t="s">
        <v>50</v>
      </c>
      <c r="I222" s="21" t="s">
        <v>738</v>
      </c>
      <c r="J222" s="48"/>
      <c r="K222" s="48"/>
      <c r="L222" s="45" t="s">
        <v>26</v>
      </c>
      <c r="M222" s="26"/>
      <c r="N222" s="26"/>
      <c r="O222" s="26"/>
    </row>
    <row r="223" s="27" customFormat="true" ht="105" hidden="false" customHeight="true" outlineLevel="0" collapsed="false">
      <c r="A223" s="43" t="s">
        <v>430</v>
      </c>
      <c r="B223" s="55" t="s">
        <v>743</v>
      </c>
      <c r="C223" s="55" t="s">
        <v>744</v>
      </c>
      <c r="D223" s="56" t="s">
        <v>161</v>
      </c>
      <c r="E223" s="56" t="s">
        <v>167</v>
      </c>
      <c r="F223" s="56" t="s">
        <v>745</v>
      </c>
      <c r="G223" s="38" t="s">
        <v>746</v>
      </c>
      <c r="H223" s="54" t="s">
        <v>50</v>
      </c>
      <c r="I223" s="21" t="s">
        <v>738</v>
      </c>
      <c r="J223" s="48"/>
      <c r="K223" s="48"/>
      <c r="L223" s="47" t="s">
        <v>501</v>
      </c>
      <c r="M223" s="26"/>
      <c r="N223" s="26"/>
      <c r="O223" s="26"/>
    </row>
    <row r="224" s="27" customFormat="true" ht="63" hidden="false" customHeight="true" outlineLevel="0" collapsed="false">
      <c r="A224" s="43" t="s">
        <v>430</v>
      </c>
      <c r="B224" s="55" t="s">
        <v>747</v>
      </c>
      <c r="C224" s="55" t="s">
        <v>748</v>
      </c>
      <c r="D224" s="56" t="s">
        <v>217</v>
      </c>
      <c r="E224" s="56" t="s">
        <v>218</v>
      </c>
      <c r="F224" s="56" t="s">
        <v>745</v>
      </c>
      <c r="G224" s="38" t="s">
        <v>749</v>
      </c>
      <c r="H224" s="54" t="s">
        <v>50</v>
      </c>
      <c r="I224" s="21" t="s">
        <v>738</v>
      </c>
      <c r="J224" s="48"/>
      <c r="K224" s="48"/>
      <c r="L224" s="45" t="s">
        <v>26</v>
      </c>
      <c r="M224" s="26"/>
      <c r="N224" s="26"/>
      <c r="O224" s="26"/>
    </row>
    <row r="225" s="27" customFormat="true" ht="70" hidden="false" customHeight="true" outlineLevel="0" collapsed="false">
      <c r="A225" s="43" t="s">
        <v>430</v>
      </c>
      <c r="B225" s="55" t="s">
        <v>750</v>
      </c>
      <c r="C225" s="55" t="s">
        <v>748</v>
      </c>
      <c r="D225" s="56" t="s">
        <v>217</v>
      </c>
      <c r="E225" s="56" t="s">
        <v>167</v>
      </c>
      <c r="F225" s="56" t="s">
        <v>745</v>
      </c>
      <c r="G225" s="38" t="s">
        <v>751</v>
      </c>
      <c r="H225" s="54" t="s">
        <v>50</v>
      </c>
      <c r="I225" s="21" t="s">
        <v>738</v>
      </c>
      <c r="J225" s="48"/>
      <c r="K225" s="48"/>
      <c r="L225" s="45"/>
      <c r="M225" s="26"/>
      <c r="N225" s="26"/>
      <c r="O225" s="26"/>
    </row>
    <row r="226" s="27" customFormat="true" ht="77" hidden="false" customHeight="true" outlineLevel="0" collapsed="false">
      <c r="A226" s="43" t="s">
        <v>430</v>
      </c>
      <c r="B226" s="55" t="s">
        <v>752</v>
      </c>
      <c r="C226" s="55" t="s">
        <v>753</v>
      </c>
      <c r="D226" s="56" t="s">
        <v>161</v>
      </c>
      <c r="E226" s="56" t="s">
        <v>167</v>
      </c>
      <c r="F226" s="56" t="s">
        <v>745</v>
      </c>
      <c r="G226" s="38" t="s">
        <v>754</v>
      </c>
      <c r="H226" s="54" t="s">
        <v>34</v>
      </c>
      <c r="I226" s="21" t="s">
        <v>738</v>
      </c>
      <c r="J226" s="48"/>
      <c r="K226" s="48"/>
      <c r="L226" s="47" t="s">
        <v>501</v>
      </c>
      <c r="M226" s="26"/>
      <c r="N226" s="26"/>
      <c r="O226" s="26"/>
    </row>
    <row r="227" s="27" customFormat="true" ht="61.5" hidden="false" customHeight="true" outlineLevel="0" collapsed="false">
      <c r="A227" s="43" t="s">
        <v>430</v>
      </c>
      <c r="B227" s="55" t="s">
        <v>755</v>
      </c>
      <c r="C227" s="55" t="s">
        <v>756</v>
      </c>
      <c r="D227" s="56" t="s">
        <v>104</v>
      </c>
      <c r="E227" s="56" t="s">
        <v>167</v>
      </c>
      <c r="F227" s="56" t="s">
        <v>745</v>
      </c>
      <c r="G227" s="38" t="s">
        <v>757</v>
      </c>
      <c r="H227" s="54" t="s">
        <v>34</v>
      </c>
      <c r="I227" s="21" t="s">
        <v>738</v>
      </c>
      <c r="J227" s="48"/>
      <c r="K227" s="48"/>
      <c r="L227" s="45"/>
      <c r="M227" s="26"/>
      <c r="N227" s="26"/>
      <c r="O227" s="26"/>
    </row>
    <row r="228" s="27" customFormat="true" ht="75" hidden="false" customHeight="true" outlineLevel="0" collapsed="false">
      <c r="A228" s="57" t="s">
        <v>430</v>
      </c>
      <c r="B228" s="44" t="s">
        <v>758</v>
      </c>
      <c r="C228" s="23" t="s">
        <v>759</v>
      </c>
      <c r="D228" s="17" t="s">
        <v>161</v>
      </c>
      <c r="E228" s="17" t="s">
        <v>167</v>
      </c>
      <c r="F228" s="17" t="s">
        <v>93</v>
      </c>
      <c r="G228" s="58" t="s">
        <v>760</v>
      </c>
      <c r="H228" s="54" t="s">
        <v>50</v>
      </c>
      <c r="I228" s="21" t="s">
        <v>738</v>
      </c>
      <c r="J228" s="17" t="s">
        <v>25</v>
      </c>
      <c r="K228" s="17" t="s">
        <v>25</v>
      </c>
      <c r="L228" s="50" t="s">
        <v>501</v>
      </c>
      <c r="M228" s="26"/>
      <c r="N228" s="26"/>
      <c r="O228" s="26"/>
    </row>
    <row r="229" s="27" customFormat="true" ht="60.5" hidden="false" customHeight="true" outlineLevel="0" collapsed="false">
      <c r="A229" s="43" t="s">
        <v>430</v>
      </c>
      <c r="B229" s="23" t="s">
        <v>761</v>
      </c>
      <c r="C229" s="30" t="s">
        <v>762</v>
      </c>
      <c r="D229" s="17" t="s">
        <v>217</v>
      </c>
      <c r="E229" s="17" t="s">
        <v>167</v>
      </c>
      <c r="F229" s="17" t="s">
        <v>93</v>
      </c>
      <c r="G229" s="59" t="s">
        <v>763</v>
      </c>
      <c r="H229" s="54" t="s">
        <v>50</v>
      </c>
      <c r="I229" s="21" t="s">
        <v>738</v>
      </c>
      <c r="J229" s="17" t="s">
        <v>25</v>
      </c>
      <c r="K229" s="17" t="s">
        <v>25</v>
      </c>
      <c r="L229" s="25"/>
      <c r="M229" s="26"/>
      <c r="N229" s="26"/>
      <c r="O229" s="26"/>
    </row>
    <row r="230" s="27" customFormat="true" ht="61" hidden="false" customHeight="true" outlineLevel="0" collapsed="false">
      <c r="A230" s="21" t="s">
        <v>16</v>
      </c>
      <c r="B230" s="28" t="s">
        <v>764</v>
      </c>
      <c r="C230" s="23" t="s">
        <v>765</v>
      </c>
      <c r="D230" s="17" t="s">
        <v>217</v>
      </c>
      <c r="E230" s="17" t="s">
        <v>209</v>
      </c>
      <c r="F230" s="31" t="s">
        <v>192</v>
      </c>
      <c r="G230" s="24" t="s">
        <v>766</v>
      </c>
      <c r="H230" s="17" t="s">
        <v>50</v>
      </c>
      <c r="I230" s="21" t="s">
        <v>738</v>
      </c>
      <c r="J230" s="17" t="s">
        <v>25</v>
      </c>
      <c r="K230" s="17" t="s">
        <v>25</v>
      </c>
      <c r="L230" s="25"/>
      <c r="M230" s="26"/>
      <c r="N230" s="26"/>
      <c r="O230" s="26"/>
    </row>
    <row r="231" s="27" customFormat="true" ht="78" hidden="false" customHeight="true" outlineLevel="0" collapsed="false">
      <c r="A231" s="17" t="s">
        <v>16</v>
      </c>
      <c r="B231" s="42" t="s">
        <v>767</v>
      </c>
      <c r="C231" s="42" t="s">
        <v>768</v>
      </c>
      <c r="D231" s="17" t="s">
        <v>217</v>
      </c>
      <c r="E231" s="17" t="s">
        <v>218</v>
      </c>
      <c r="F231" s="17" t="s">
        <v>32</v>
      </c>
      <c r="G231" s="24" t="s">
        <v>769</v>
      </c>
      <c r="H231" s="17" t="s">
        <v>50</v>
      </c>
      <c r="I231" s="21" t="s">
        <v>738</v>
      </c>
      <c r="J231" s="17" t="s">
        <v>25</v>
      </c>
      <c r="K231" s="17" t="s">
        <v>25</v>
      </c>
      <c r="L231" s="25" t="s">
        <v>26</v>
      </c>
      <c r="M231" s="26"/>
      <c r="N231" s="26"/>
      <c r="O231" s="26"/>
    </row>
    <row r="232" s="27" customFormat="true" ht="58.5" hidden="false" customHeight="true" outlineLevel="0" collapsed="false">
      <c r="A232" s="21" t="s">
        <v>16</v>
      </c>
      <c r="B232" s="28" t="s">
        <v>770</v>
      </c>
      <c r="C232" s="23" t="s">
        <v>771</v>
      </c>
      <c r="D232" s="17" t="s">
        <v>217</v>
      </c>
      <c r="E232" s="17" t="s">
        <v>209</v>
      </c>
      <c r="F232" s="17" t="s">
        <v>234</v>
      </c>
      <c r="G232" s="24" t="s">
        <v>772</v>
      </c>
      <c r="H232" s="17" t="s">
        <v>50</v>
      </c>
      <c r="I232" s="21" t="s">
        <v>738</v>
      </c>
      <c r="J232" s="17"/>
      <c r="K232" s="17"/>
      <c r="L232" s="25" t="s">
        <v>26</v>
      </c>
      <c r="M232" s="26"/>
      <c r="N232" s="26"/>
      <c r="O232" s="26"/>
    </row>
    <row r="233" s="27" customFormat="true" ht="63.5" hidden="false" customHeight="true" outlineLevel="0" collapsed="false">
      <c r="A233" s="21" t="s">
        <v>16</v>
      </c>
      <c r="B233" s="28" t="s">
        <v>773</v>
      </c>
      <c r="C233" s="23" t="s">
        <v>774</v>
      </c>
      <c r="D233" s="17" t="s">
        <v>161</v>
      </c>
      <c r="E233" s="17" t="s">
        <v>209</v>
      </c>
      <c r="F233" s="17" t="s">
        <v>70</v>
      </c>
      <c r="G233" s="24" t="s">
        <v>775</v>
      </c>
      <c r="H233" s="17" t="s">
        <v>50</v>
      </c>
      <c r="I233" s="21" t="s">
        <v>738</v>
      </c>
      <c r="J233" s="17"/>
      <c r="K233" s="17"/>
      <c r="L233" s="25" t="s">
        <v>51</v>
      </c>
      <c r="M233" s="26"/>
      <c r="N233" s="26"/>
      <c r="O233" s="26"/>
    </row>
    <row r="234" s="27" customFormat="true" ht="50" hidden="false" customHeight="true" outlineLevel="0" collapsed="false">
      <c r="A234" s="21" t="s">
        <v>16</v>
      </c>
      <c r="B234" s="42" t="s">
        <v>776</v>
      </c>
      <c r="C234" s="28" t="s">
        <v>777</v>
      </c>
      <c r="D234" s="25" t="s">
        <v>161</v>
      </c>
      <c r="E234" s="25" t="s">
        <v>209</v>
      </c>
      <c r="F234" s="25" t="s">
        <v>778</v>
      </c>
      <c r="G234" s="35" t="s">
        <v>779</v>
      </c>
      <c r="H234" s="25" t="s">
        <v>34</v>
      </c>
      <c r="I234" s="21" t="s">
        <v>738</v>
      </c>
      <c r="J234" s="25" t="s">
        <v>25</v>
      </c>
      <c r="K234" s="25"/>
      <c r="L234" s="25" t="s">
        <v>780</v>
      </c>
      <c r="M234" s="26"/>
      <c r="N234" s="26"/>
      <c r="O234" s="26"/>
    </row>
    <row r="235" s="27" customFormat="true" ht="74" hidden="false" customHeight="true" outlineLevel="0" collapsed="false">
      <c r="A235" s="21" t="s">
        <v>16</v>
      </c>
      <c r="B235" s="42" t="s">
        <v>781</v>
      </c>
      <c r="C235" s="28" t="s">
        <v>777</v>
      </c>
      <c r="D235" s="25" t="s">
        <v>161</v>
      </c>
      <c r="E235" s="25" t="s">
        <v>209</v>
      </c>
      <c r="F235" s="25" t="s">
        <v>778</v>
      </c>
      <c r="G235" s="35" t="s">
        <v>782</v>
      </c>
      <c r="H235" s="25" t="s">
        <v>34</v>
      </c>
      <c r="I235" s="21" t="s">
        <v>738</v>
      </c>
      <c r="J235" s="25"/>
      <c r="K235" s="25"/>
      <c r="L235" s="25" t="s">
        <v>780</v>
      </c>
      <c r="M235" s="26"/>
      <c r="N235" s="26"/>
      <c r="O235" s="26"/>
    </row>
    <row r="236" s="27" customFormat="true" ht="64.5" hidden="false" customHeight="true" outlineLevel="0" collapsed="false">
      <c r="A236" s="21" t="s">
        <v>16</v>
      </c>
      <c r="B236" s="28" t="s">
        <v>783</v>
      </c>
      <c r="C236" s="23" t="s">
        <v>784</v>
      </c>
      <c r="D236" s="17" t="s">
        <v>249</v>
      </c>
      <c r="E236" s="17" t="s">
        <v>250</v>
      </c>
      <c r="F236" s="17" t="s">
        <v>563</v>
      </c>
      <c r="G236" s="24" t="s">
        <v>785</v>
      </c>
      <c r="H236" s="17" t="s">
        <v>50</v>
      </c>
      <c r="I236" s="21" t="s">
        <v>738</v>
      </c>
      <c r="J236" s="17" t="s">
        <v>25</v>
      </c>
      <c r="K236" s="17" t="s">
        <v>25</v>
      </c>
      <c r="L236" s="25"/>
      <c r="M236" s="26"/>
      <c r="N236" s="26"/>
      <c r="O236" s="26"/>
    </row>
    <row r="237" s="27" customFormat="true" ht="59.5" hidden="false" customHeight="true" outlineLevel="0" collapsed="false">
      <c r="A237" s="43" t="s">
        <v>430</v>
      </c>
      <c r="B237" s="60" t="s">
        <v>786</v>
      </c>
      <c r="C237" s="55" t="s">
        <v>787</v>
      </c>
      <c r="D237" s="56" t="s">
        <v>161</v>
      </c>
      <c r="E237" s="56" t="s">
        <v>209</v>
      </c>
      <c r="F237" s="56" t="s">
        <v>788</v>
      </c>
      <c r="G237" s="58" t="s">
        <v>789</v>
      </c>
      <c r="H237" s="54" t="s">
        <v>50</v>
      </c>
      <c r="I237" s="21" t="s">
        <v>738</v>
      </c>
      <c r="J237" s="56" t="s">
        <v>25</v>
      </c>
      <c r="K237" s="56" t="s">
        <v>25</v>
      </c>
      <c r="L237" s="45" t="s">
        <v>790</v>
      </c>
      <c r="M237" s="26"/>
      <c r="N237" s="26"/>
      <c r="O237" s="26"/>
    </row>
    <row r="238" s="27" customFormat="true" ht="55.5" hidden="false" customHeight="true" outlineLevel="0" collapsed="false">
      <c r="A238" s="21" t="s">
        <v>16</v>
      </c>
      <c r="B238" s="23" t="s">
        <v>791</v>
      </c>
      <c r="C238" s="30" t="s">
        <v>792</v>
      </c>
      <c r="D238" s="17" t="s">
        <v>396</v>
      </c>
      <c r="E238" s="17" t="s">
        <v>426</v>
      </c>
      <c r="F238" s="17" t="s">
        <v>793</v>
      </c>
      <c r="G238" s="29" t="s">
        <v>794</v>
      </c>
      <c r="H238" s="17" t="s">
        <v>50</v>
      </c>
      <c r="I238" s="21" t="s">
        <v>738</v>
      </c>
      <c r="J238" s="17" t="s">
        <v>25</v>
      </c>
      <c r="K238" s="17" t="s">
        <v>240</v>
      </c>
      <c r="L238" s="25"/>
      <c r="M238" s="26"/>
      <c r="N238" s="26"/>
      <c r="O238" s="26"/>
    </row>
    <row r="239" s="27" customFormat="true" ht="62.5" hidden="false" customHeight="true" outlineLevel="0" collapsed="false">
      <c r="A239" s="21" t="s">
        <v>16</v>
      </c>
      <c r="B239" s="23" t="s">
        <v>795</v>
      </c>
      <c r="C239" s="30" t="s">
        <v>792</v>
      </c>
      <c r="D239" s="17" t="s">
        <v>161</v>
      </c>
      <c r="E239" s="17" t="s">
        <v>209</v>
      </c>
      <c r="F239" s="17" t="s">
        <v>70</v>
      </c>
      <c r="G239" s="24" t="s">
        <v>796</v>
      </c>
      <c r="H239" s="17" t="s">
        <v>50</v>
      </c>
      <c r="I239" s="21" t="s">
        <v>738</v>
      </c>
      <c r="J239" s="17" t="s">
        <v>25</v>
      </c>
      <c r="K239" s="17" t="s">
        <v>25</v>
      </c>
      <c r="L239" s="25" t="s">
        <v>51</v>
      </c>
      <c r="M239" s="26"/>
      <c r="N239" s="26"/>
      <c r="O239" s="26"/>
    </row>
    <row r="240" s="27" customFormat="true" ht="67" hidden="false" customHeight="true" outlineLevel="0" collapsed="false">
      <c r="A240" s="21" t="s">
        <v>16</v>
      </c>
      <c r="B240" s="28" t="s">
        <v>797</v>
      </c>
      <c r="C240" s="23" t="s">
        <v>798</v>
      </c>
      <c r="D240" s="23" t="s">
        <v>396</v>
      </c>
      <c r="E240" s="23" t="s">
        <v>426</v>
      </c>
      <c r="F240" s="23" t="s">
        <v>799</v>
      </c>
      <c r="G240" s="24" t="s">
        <v>800</v>
      </c>
      <c r="H240" s="17" t="s">
        <v>50</v>
      </c>
      <c r="I240" s="21" t="s">
        <v>801</v>
      </c>
      <c r="J240" s="17" t="s">
        <v>25</v>
      </c>
      <c r="K240" s="17" t="s">
        <v>25</v>
      </c>
      <c r="L240" s="25"/>
      <c r="M240" s="26"/>
      <c r="N240" s="26"/>
      <c r="O240" s="26"/>
    </row>
    <row r="241" s="27" customFormat="true" ht="124.5" hidden="false" customHeight="true" outlineLevel="0" collapsed="false">
      <c r="A241" s="43" t="s">
        <v>430</v>
      </c>
      <c r="B241" s="23" t="s">
        <v>802</v>
      </c>
      <c r="C241" s="30" t="s">
        <v>803</v>
      </c>
      <c r="D241" s="23" t="s">
        <v>217</v>
      </c>
      <c r="E241" s="23" t="s">
        <v>218</v>
      </c>
      <c r="F241" s="61" t="s">
        <v>804</v>
      </c>
      <c r="G241" s="59" t="s">
        <v>805</v>
      </c>
      <c r="H241" s="54" t="s">
        <v>50</v>
      </c>
      <c r="I241" s="21" t="s">
        <v>801</v>
      </c>
      <c r="J241" s="17" t="s">
        <v>25</v>
      </c>
      <c r="K241" s="17" t="s">
        <v>25</v>
      </c>
      <c r="L241" s="46" t="s">
        <v>26</v>
      </c>
      <c r="M241" s="26"/>
      <c r="N241" s="26"/>
      <c r="O241" s="26"/>
    </row>
    <row r="242" s="27" customFormat="true" ht="81" hidden="false" customHeight="true" outlineLevel="0" collapsed="false">
      <c r="A242" s="21" t="s">
        <v>16</v>
      </c>
      <c r="B242" s="28" t="s">
        <v>806</v>
      </c>
      <c r="C242" s="23" t="s">
        <v>807</v>
      </c>
      <c r="D242" s="23" t="s">
        <v>161</v>
      </c>
      <c r="E242" s="23" t="s">
        <v>209</v>
      </c>
      <c r="F242" s="23" t="s">
        <v>808</v>
      </c>
      <c r="G242" s="24" t="s">
        <v>809</v>
      </c>
      <c r="H242" s="17" t="s">
        <v>50</v>
      </c>
      <c r="I242" s="21" t="s">
        <v>801</v>
      </c>
      <c r="J242" s="17" t="s">
        <v>25</v>
      </c>
      <c r="K242" s="17" t="s">
        <v>25</v>
      </c>
      <c r="L242" s="25" t="s">
        <v>212</v>
      </c>
      <c r="M242" s="26"/>
      <c r="N242" s="26"/>
      <c r="O242" s="26"/>
    </row>
    <row r="243" s="27" customFormat="true" ht="55" hidden="false" customHeight="true" outlineLevel="0" collapsed="false">
      <c r="A243" s="21" t="s">
        <v>16</v>
      </c>
      <c r="B243" s="23" t="s">
        <v>810</v>
      </c>
      <c r="C243" s="23" t="s">
        <v>807</v>
      </c>
      <c r="D243" s="23" t="s">
        <v>396</v>
      </c>
      <c r="E243" s="23" t="s">
        <v>426</v>
      </c>
      <c r="F243" s="23" t="s">
        <v>799</v>
      </c>
      <c r="G243" s="24" t="s">
        <v>811</v>
      </c>
      <c r="H243" s="17" t="s">
        <v>23</v>
      </c>
      <c r="I243" s="21" t="s">
        <v>801</v>
      </c>
      <c r="J243" s="17" t="s">
        <v>25</v>
      </c>
      <c r="K243" s="17" t="s">
        <v>25</v>
      </c>
      <c r="L243" s="25"/>
      <c r="M243" s="26"/>
      <c r="N243" s="26"/>
      <c r="O243" s="26"/>
    </row>
    <row r="244" s="27" customFormat="true" ht="75.5" hidden="false" customHeight="true" outlineLevel="0" collapsed="false">
      <c r="A244" s="21" t="s">
        <v>16</v>
      </c>
      <c r="B244" s="23" t="s">
        <v>812</v>
      </c>
      <c r="C244" s="23" t="s">
        <v>798</v>
      </c>
      <c r="D244" s="23" t="s">
        <v>161</v>
      </c>
      <c r="E244" s="23" t="s">
        <v>209</v>
      </c>
      <c r="F244" s="23" t="s">
        <v>813</v>
      </c>
      <c r="G244" s="24" t="s">
        <v>814</v>
      </c>
      <c r="H244" s="17" t="s">
        <v>34</v>
      </c>
      <c r="I244" s="21" t="s">
        <v>801</v>
      </c>
      <c r="J244" s="17" t="s">
        <v>25</v>
      </c>
      <c r="K244" s="17" t="s">
        <v>25</v>
      </c>
      <c r="L244" s="25" t="s">
        <v>487</v>
      </c>
      <c r="M244" s="26"/>
      <c r="N244" s="26"/>
      <c r="O244" s="26"/>
    </row>
    <row r="245" s="27" customFormat="true" ht="50" hidden="false" customHeight="true" outlineLevel="0" collapsed="false">
      <c r="A245" s="21" t="s">
        <v>16</v>
      </c>
      <c r="B245" s="23" t="s">
        <v>815</v>
      </c>
      <c r="C245" s="23" t="s">
        <v>798</v>
      </c>
      <c r="D245" s="23" t="s">
        <v>161</v>
      </c>
      <c r="E245" s="23" t="s">
        <v>209</v>
      </c>
      <c r="F245" s="23" t="s">
        <v>813</v>
      </c>
      <c r="G245" s="24" t="s">
        <v>816</v>
      </c>
      <c r="H245" s="17" t="s">
        <v>34</v>
      </c>
      <c r="I245" s="21" t="s">
        <v>801</v>
      </c>
      <c r="J245" s="17" t="s">
        <v>25</v>
      </c>
      <c r="K245" s="17" t="s">
        <v>25</v>
      </c>
      <c r="L245" s="25" t="s">
        <v>487</v>
      </c>
      <c r="M245" s="26"/>
      <c r="N245" s="26"/>
      <c r="O245" s="26"/>
    </row>
    <row r="246" s="27" customFormat="true" ht="75.5" hidden="false" customHeight="true" outlineLevel="0" collapsed="false">
      <c r="A246" s="21" t="s">
        <v>16</v>
      </c>
      <c r="B246" s="23" t="s">
        <v>817</v>
      </c>
      <c r="C246" s="23" t="s">
        <v>818</v>
      </c>
      <c r="D246" s="23" t="s">
        <v>161</v>
      </c>
      <c r="E246" s="23" t="s">
        <v>209</v>
      </c>
      <c r="F246" s="23" t="s">
        <v>813</v>
      </c>
      <c r="G246" s="24" t="s">
        <v>819</v>
      </c>
      <c r="H246" s="17" t="s">
        <v>34</v>
      </c>
      <c r="I246" s="21" t="s">
        <v>801</v>
      </c>
      <c r="J246" s="17" t="s">
        <v>25</v>
      </c>
      <c r="K246" s="17" t="s">
        <v>25</v>
      </c>
      <c r="L246" s="25" t="s">
        <v>487</v>
      </c>
      <c r="M246" s="26"/>
      <c r="N246" s="26"/>
      <c r="O246" s="26"/>
    </row>
    <row r="247" s="27" customFormat="true" ht="75.5" hidden="false" customHeight="true" outlineLevel="0" collapsed="false">
      <c r="A247" s="21" t="s">
        <v>16</v>
      </c>
      <c r="B247" s="28" t="s">
        <v>820</v>
      </c>
      <c r="C247" s="23" t="s">
        <v>821</v>
      </c>
      <c r="D247" s="23" t="s">
        <v>396</v>
      </c>
      <c r="E247" s="23" t="s">
        <v>426</v>
      </c>
      <c r="F247" s="23" t="s">
        <v>157</v>
      </c>
      <c r="G247" s="24" t="s">
        <v>822</v>
      </c>
      <c r="H247" s="17" t="s">
        <v>50</v>
      </c>
      <c r="I247" s="21" t="s">
        <v>801</v>
      </c>
      <c r="J247" s="17" t="s">
        <v>25</v>
      </c>
      <c r="K247" s="17" t="s">
        <v>25</v>
      </c>
      <c r="L247" s="25" t="s">
        <v>26</v>
      </c>
      <c r="M247" s="26"/>
      <c r="N247" s="26"/>
      <c r="O247" s="26"/>
    </row>
    <row r="248" s="27" customFormat="true" ht="72.5" hidden="false" customHeight="true" outlineLevel="0" collapsed="false">
      <c r="A248" s="21" t="s">
        <v>16</v>
      </c>
      <c r="B248" s="28" t="s">
        <v>823</v>
      </c>
      <c r="C248" s="23" t="s">
        <v>824</v>
      </c>
      <c r="D248" s="23" t="s">
        <v>161</v>
      </c>
      <c r="E248" s="23" t="s">
        <v>162</v>
      </c>
      <c r="F248" s="23" t="s">
        <v>157</v>
      </c>
      <c r="G248" s="24" t="s">
        <v>825</v>
      </c>
      <c r="H248" s="17" t="s">
        <v>50</v>
      </c>
      <c r="I248" s="21" t="s">
        <v>801</v>
      </c>
      <c r="J248" s="17" t="s">
        <v>25</v>
      </c>
      <c r="K248" s="17" t="s">
        <v>25</v>
      </c>
      <c r="L248" s="25" t="s">
        <v>43</v>
      </c>
      <c r="M248" s="26"/>
      <c r="N248" s="26"/>
      <c r="O248" s="26"/>
    </row>
    <row r="249" s="27" customFormat="true" ht="79.5" hidden="false" customHeight="true" outlineLevel="0" collapsed="false">
      <c r="A249" s="21" t="s">
        <v>16</v>
      </c>
      <c r="B249" s="23" t="s">
        <v>826</v>
      </c>
      <c r="C249" s="30" t="s">
        <v>827</v>
      </c>
      <c r="D249" s="23" t="s">
        <v>161</v>
      </c>
      <c r="E249" s="23" t="s">
        <v>209</v>
      </c>
      <c r="F249" s="23" t="s">
        <v>157</v>
      </c>
      <c r="G249" s="24" t="s">
        <v>828</v>
      </c>
      <c r="H249" s="17" t="s">
        <v>50</v>
      </c>
      <c r="I249" s="21" t="s">
        <v>801</v>
      </c>
      <c r="J249" s="17" t="s">
        <v>25</v>
      </c>
      <c r="K249" s="17" t="s">
        <v>25</v>
      </c>
      <c r="L249" s="25" t="s">
        <v>178</v>
      </c>
      <c r="M249" s="26"/>
      <c r="N249" s="26"/>
      <c r="O249" s="26"/>
    </row>
    <row r="250" s="27" customFormat="true" ht="69" hidden="false" customHeight="true" outlineLevel="0" collapsed="false">
      <c r="A250" s="43" t="s">
        <v>430</v>
      </c>
      <c r="B250" s="28" t="s">
        <v>829</v>
      </c>
      <c r="C250" s="23" t="s">
        <v>830</v>
      </c>
      <c r="D250" s="23" t="s">
        <v>161</v>
      </c>
      <c r="E250" s="23" t="s">
        <v>209</v>
      </c>
      <c r="F250" s="23" t="s">
        <v>157</v>
      </c>
      <c r="G250" s="24" t="s">
        <v>831</v>
      </c>
      <c r="H250" s="54" t="s">
        <v>50</v>
      </c>
      <c r="I250" s="21" t="s">
        <v>801</v>
      </c>
      <c r="J250" s="57" t="s">
        <v>25</v>
      </c>
      <c r="K250" s="57" t="s">
        <v>25</v>
      </c>
      <c r="L250" s="25" t="s">
        <v>51</v>
      </c>
      <c r="M250" s="26"/>
      <c r="N250" s="26"/>
      <c r="O250" s="26"/>
    </row>
    <row r="251" s="27" customFormat="true" ht="63.5" hidden="false" customHeight="true" outlineLevel="0" collapsed="false">
      <c r="A251" s="21" t="s">
        <v>16</v>
      </c>
      <c r="B251" s="23" t="s">
        <v>832</v>
      </c>
      <c r="C251" s="23" t="s">
        <v>833</v>
      </c>
      <c r="D251" s="23" t="s">
        <v>217</v>
      </c>
      <c r="E251" s="23" t="s">
        <v>218</v>
      </c>
      <c r="F251" s="23" t="s">
        <v>726</v>
      </c>
      <c r="G251" s="24" t="s">
        <v>834</v>
      </c>
      <c r="H251" s="17" t="s">
        <v>50</v>
      </c>
      <c r="I251" s="21" t="s">
        <v>801</v>
      </c>
      <c r="J251" s="17" t="s">
        <v>25</v>
      </c>
      <c r="K251" s="17" t="s">
        <v>25</v>
      </c>
      <c r="L251" s="25"/>
      <c r="M251" s="26"/>
      <c r="N251" s="26"/>
      <c r="O251" s="26"/>
    </row>
    <row r="252" s="27" customFormat="true" ht="68.5" hidden="false" customHeight="true" outlineLevel="0" collapsed="false">
      <c r="A252" s="21" t="s">
        <v>16</v>
      </c>
      <c r="B252" s="28" t="s">
        <v>835</v>
      </c>
      <c r="C252" s="23" t="s">
        <v>836</v>
      </c>
      <c r="D252" s="23" t="s">
        <v>217</v>
      </c>
      <c r="E252" s="23" t="s">
        <v>218</v>
      </c>
      <c r="F252" s="62" t="s">
        <v>837</v>
      </c>
      <c r="G252" s="24" t="s">
        <v>838</v>
      </c>
      <c r="H252" s="17" t="s">
        <v>50</v>
      </c>
      <c r="I252" s="21" t="s">
        <v>801</v>
      </c>
      <c r="J252" s="17" t="s">
        <v>25</v>
      </c>
      <c r="K252" s="17" t="s">
        <v>25</v>
      </c>
      <c r="L252" s="25" t="s">
        <v>26</v>
      </c>
      <c r="M252" s="26"/>
      <c r="N252" s="26"/>
      <c r="O252" s="26"/>
    </row>
    <row r="253" s="27" customFormat="true" ht="66" hidden="false" customHeight="true" outlineLevel="0" collapsed="false">
      <c r="A253" s="21" t="s">
        <v>16</v>
      </c>
      <c r="B253" s="28" t="s">
        <v>839</v>
      </c>
      <c r="C253" s="23" t="s">
        <v>840</v>
      </c>
      <c r="D253" s="23" t="s">
        <v>161</v>
      </c>
      <c r="E253" s="23" t="s">
        <v>167</v>
      </c>
      <c r="F253" s="62" t="s">
        <v>841</v>
      </c>
      <c r="G253" s="24" t="s">
        <v>842</v>
      </c>
      <c r="H253" s="17" t="s">
        <v>50</v>
      </c>
      <c r="I253" s="21" t="s">
        <v>801</v>
      </c>
      <c r="J253" s="17" t="s">
        <v>25</v>
      </c>
      <c r="K253" s="17" t="s">
        <v>25</v>
      </c>
      <c r="L253" s="25" t="s">
        <v>178</v>
      </c>
      <c r="M253" s="26"/>
      <c r="N253" s="26"/>
      <c r="O253" s="26"/>
    </row>
    <row r="254" s="27" customFormat="true" ht="68.5" hidden="false" customHeight="true" outlineLevel="0" collapsed="false">
      <c r="A254" s="21" t="s">
        <v>16</v>
      </c>
      <c r="B254" s="28" t="s">
        <v>843</v>
      </c>
      <c r="C254" s="23" t="s">
        <v>844</v>
      </c>
      <c r="D254" s="23" t="s">
        <v>161</v>
      </c>
      <c r="E254" s="23" t="s">
        <v>209</v>
      </c>
      <c r="F254" s="23" t="s">
        <v>36</v>
      </c>
      <c r="G254" s="24" t="s">
        <v>845</v>
      </c>
      <c r="H254" s="17" t="s">
        <v>50</v>
      </c>
      <c r="I254" s="21" t="s">
        <v>801</v>
      </c>
      <c r="J254" s="17" t="s">
        <v>25</v>
      </c>
      <c r="K254" s="17" t="s">
        <v>25</v>
      </c>
      <c r="L254" s="25" t="s">
        <v>178</v>
      </c>
      <c r="M254" s="26"/>
      <c r="N254" s="26"/>
      <c r="O254" s="26"/>
    </row>
    <row r="255" s="27" customFormat="true" ht="59.5" hidden="false" customHeight="true" outlineLevel="0" collapsed="false">
      <c r="A255" s="21" t="s">
        <v>16</v>
      </c>
      <c r="B255" s="23" t="s">
        <v>846</v>
      </c>
      <c r="C255" s="30" t="s">
        <v>847</v>
      </c>
      <c r="D255" s="23" t="s">
        <v>161</v>
      </c>
      <c r="E255" s="23" t="s">
        <v>209</v>
      </c>
      <c r="F255" s="23" t="s">
        <v>234</v>
      </c>
      <c r="G255" s="24" t="s">
        <v>848</v>
      </c>
      <c r="H255" s="17" t="s">
        <v>50</v>
      </c>
      <c r="I255" s="21" t="s">
        <v>801</v>
      </c>
      <c r="J255" s="17" t="s">
        <v>25</v>
      </c>
      <c r="K255" s="17" t="s">
        <v>25</v>
      </c>
      <c r="L255" s="25" t="s">
        <v>178</v>
      </c>
      <c r="M255" s="26"/>
      <c r="N255" s="26"/>
      <c r="O255" s="26"/>
    </row>
    <row r="256" s="27" customFormat="true" ht="66.5" hidden="false" customHeight="true" outlineLevel="0" collapsed="false">
      <c r="A256" s="21" t="s">
        <v>16</v>
      </c>
      <c r="B256" s="28" t="s">
        <v>849</v>
      </c>
      <c r="C256" s="23" t="s">
        <v>850</v>
      </c>
      <c r="D256" s="23" t="s">
        <v>161</v>
      </c>
      <c r="E256" s="23" t="s">
        <v>209</v>
      </c>
      <c r="F256" s="23" t="s">
        <v>234</v>
      </c>
      <c r="G256" s="24" t="s">
        <v>845</v>
      </c>
      <c r="H256" s="17" t="s">
        <v>50</v>
      </c>
      <c r="I256" s="21" t="s">
        <v>801</v>
      </c>
      <c r="J256" s="17" t="s">
        <v>25</v>
      </c>
      <c r="K256" s="17" t="s">
        <v>25</v>
      </c>
      <c r="L256" s="25" t="s">
        <v>178</v>
      </c>
      <c r="M256" s="26"/>
      <c r="N256" s="26"/>
      <c r="O256" s="26"/>
    </row>
    <row r="257" s="27" customFormat="true" ht="66.5" hidden="false" customHeight="true" outlineLevel="0" collapsed="false">
      <c r="A257" s="63" t="s">
        <v>16</v>
      </c>
      <c r="B257" s="64" t="s">
        <v>851</v>
      </c>
      <c r="C257" s="65" t="s">
        <v>844</v>
      </c>
      <c r="D257" s="66" t="s">
        <v>161</v>
      </c>
      <c r="E257" s="66" t="s">
        <v>209</v>
      </c>
      <c r="F257" s="66" t="s">
        <v>234</v>
      </c>
      <c r="G257" s="67" t="s">
        <v>852</v>
      </c>
      <c r="H257" s="66" t="s">
        <v>50</v>
      </c>
      <c r="I257" s="21" t="s">
        <v>801</v>
      </c>
      <c r="J257" s="68"/>
      <c r="K257" s="68"/>
      <c r="L257" s="66" t="s">
        <v>178</v>
      </c>
      <c r="M257" s="26"/>
      <c r="N257" s="26"/>
      <c r="O257" s="26"/>
    </row>
    <row r="258" s="27" customFormat="true" ht="76.5" hidden="false" customHeight="true" outlineLevel="0" collapsed="false">
      <c r="A258" s="21" t="s">
        <v>16</v>
      </c>
      <c r="B258" s="23" t="s">
        <v>853</v>
      </c>
      <c r="C258" s="23" t="s">
        <v>854</v>
      </c>
      <c r="D258" s="23" t="s">
        <v>161</v>
      </c>
      <c r="E258" s="23" t="s">
        <v>209</v>
      </c>
      <c r="F258" s="23" t="s">
        <v>36</v>
      </c>
      <c r="G258" s="24" t="s">
        <v>855</v>
      </c>
      <c r="H258" s="17" t="s">
        <v>50</v>
      </c>
      <c r="I258" s="21" t="s">
        <v>801</v>
      </c>
      <c r="J258" s="17" t="s">
        <v>25</v>
      </c>
      <c r="K258" s="17" t="s">
        <v>25</v>
      </c>
      <c r="L258" s="25" t="s">
        <v>178</v>
      </c>
      <c r="M258" s="26"/>
      <c r="N258" s="26"/>
      <c r="O258" s="26"/>
    </row>
    <row r="259" s="27" customFormat="true" ht="77" hidden="false" customHeight="true" outlineLevel="0" collapsed="false">
      <c r="A259" s="21" t="s">
        <v>16</v>
      </c>
      <c r="B259" s="23" t="s">
        <v>856</v>
      </c>
      <c r="C259" s="23" t="s">
        <v>857</v>
      </c>
      <c r="D259" s="23" t="s">
        <v>161</v>
      </c>
      <c r="E259" s="23" t="s">
        <v>209</v>
      </c>
      <c r="F259" s="23" t="s">
        <v>32</v>
      </c>
      <c r="G259" s="24" t="s">
        <v>858</v>
      </c>
      <c r="H259" s="17" t="s">
        <v>50</v>
      </c>
      <c r="I259" s="21" t="s">
        <v>801</v>
      </c>
      <c r="J259" s="17" t="s">
        <v>25</v>
      </c>
      <c r="K259" s="17" t="s">
        <v>25</v>
      </c>
      <c r="L259" s="25" t="s">
        <v>51</v>
      </c>
      <c r="M259" s="26"/>
      <c r="N259" s="26"/>
      <c r="O259" s="26"/>
    </row>
    <row r="260" s="27" customFormat="true" ht="69" hidden="false" customHeight="true" outlineLevel="0" collapsed="false">
      <c r="A260" s="21" t="s">
        <v>16</v>
      </c>
      <c r="B260" s="23" t="s">
        <v>859</v>
      </c>
      <c r="C260" s="23" t="s">
        <v>860</v>
      </c>
      <c r="D260" s="23" t="s">
        <v>161</v>
      </c>
      <c r="E260" s="23" t="s">
        <v>209</v>
      </c>
      <c r="F260" s="23" t="s">
        <v>32</v>
      </c>
      <c r="G260" s="24" t="s">
        <v>861</v>
      </c>
      <c r="H260" s="17" t="s">
        <v>50</v>
      </c>
      <c r="I260" s="21" t="s">
        <v>801</v>
      </c>
      <c r="J260" s="17" t="s">
        <v>25</v>
      </c>
      <c r="K260" s="17" t="s">
        <v>25</v>
      </c>
      <c r="L260" s="25" t="s">
        <v>51</v>
      </c>
      <c r="M260" s="26"/>
      <c r="N260" s="26"/>
      <c r="O260" s="26"/>
    </row>
    <row r="261" s="27" customFormat="true" ht="61" hidden="false" customHeight="true" outlineLevel="0" collapsed="false">
      <c r="A261" s="21" t="s">
        <v>16</v>
      </c>
      <c r="B261" s="23" t="s">
        <v>862</v>
      </c>
      <c r="C261" s="23" t="s">
        <v>863</v>
      </c>
      <c r="D261" s="23" t="s">
        <v>161</v>
      </c>
      <c r="E261" s="23" t="s">
        <v>209</v>
      </c>
      <c r="F261" s="23" t="s">
        <v>36</v>
      </c>
      <c r="G261" s="24" t="s">
        <v>864</v>
      </c>
      <c r="H261" s="17" t="s">
        <v>50</v>
      </c>
      <c r="I261" s="21" t="s">
        <v>801</v>
      </c>
      <c r="J261" s="17" t="s">
        <v>25</v>
      </c>
      <c r="K261" s="17" t="s">
        <v>25</v>
      </c>
      <c r="L261" s="25" t="s">
        <v>178</v>
      </c>
      <c r="M261" s="26"/>
      <c r="N261" s="26"/>
      <c r="O261" s="26"/>
    </row>
    <row r="262" s="27" customFormat="true" ht="73.5" hidden="false" customHeight="true" outlineLevel="0" collapsed="false">
      <c r="A262" s="21" t="s">
        <v>16</v>
      </c>
      <c r="B262" s="23" t="s">
        <v>865</v>
      </c>
      <c r="C262" s="23" t="s">
        <v>866</v>
      </c>
      <c r="D262" s="23" t="s">
        <v>161</v>
      </c>
      <c r="E262" s="23" t="s">
        <v>209</v>
      </c>
      <c r="F262" s="23" t="s">
        <v>234</v>
      </c>
      <c r="G262" s="24" t="s">
        <v>861</v>
      </c>
      <c r="H262" s="17" t="s">
        <v>50</v>
      </c>
      <c r="I262" s="21" t="s">
        <v>801</v>
      </c>
      <c r="J262" s="17" t="s">
        <v>25</v>
      </c>
      <c r="K262" s="17" t="s">
        <v>25</v>
      </c>
      <c r="L262" s="25" t="s">
        <v>178</v>
      </c>
      <c r="M262" s="26"/>
      <c r="N262" s="26"/>
      <c r="O262" s="26"/>
    </row>
    <row r="263" s="27" customFormat="true" ht="74" hidden="false" customHeight="true" outlineLevel="0" collapsed="false">
      <c r="A263" s="52" t="s">
        <v>430</v>
      </c>
      <c r="B263" s="42" t="s">
        <v>867</v>
      </c>
      <c r="C263" s="42" t="s">
        <v>863</v>
      </c>
      <c r="D263" s="25" t="s">
        <v>161</v>
      </c>
      <c r="E263" s="25" t="s">
        <v>167</v>
      </c>
      <c r="F263" s="25" t="s">
        <v>234</v>
      </c>
      <c r="G263" s="35" t="s">
        <v>868</v>
      </c>
      <c r="H263" s="46" t="s">
        <v>50</v>
      </c>
      <c r="I263" s="21" t="s">
        <v>801</v>
      </c>
      <c r="J263" s="25" t="s">
        <v>25</v>
      </c>
      <c r="K263" s="25"/>
      <c r="L263" s="25" t="s">
        <v>178</v>
      </c>
      <c r="M263" s="26"/>
      <c r="N263" s="26"/>
      <c r="O263" s="26"/>
    </row>
    <row r="264" s="27" customFormat="true" ht="76" hidden="false" customHeight="true" outlineLevel="0" collapsed="false">
      <c r="A264" s="52" t="s">
        <v>430</v>
      </c>
      <c r="B264" s="42" t="s">
        <v>869</v>
      </c>
      <c r="C264" s="42" t="s">
        <v>870</v>
      </c>
      <c r="D264" s="25" t="s">
        <v>161</v>
      </c>
      <c r="E264" s="25" t="s">
        <v>167</v>
      </c>
      <c r="F264" s="25" t="s">
        <v>93</v>
      </c>
      <c r="G264" s="35" t="s">
        <v>871</v>
      </c>
      <c r="H264" s="46" t="s">
        <v>50</v>
      </c>
      <c r="I264" s="21" t="s">
        <v>801</v>
      </c>
      <c r="J264" s="25"/>
      <c r="K264" s="25"/>
      <c r="L264" s="25" t="s">
        <v>178</v>
      </c>
      <c r="M264" s="26"/>
      <c r="N264" s="26"/>
      <c r="O264" s="26"/>
    </row>
    <row r="265" s="27" customFormat="true" ht="63.5" hidden="false" customHeight="true" outlineLevel="0" collapsed="false">
      <c r="A265" s="52" t="s">
        <v>430</v>
      </c>
      <c r="B265" s="42" t="s">
        <v>872</v>
      </c>
      <c r="C265" s="42" t="s">
        <v>873</v>
      </c>
      <c r="D265" s="25" t="s">
        <v>217</v>
      </c>
      <c r="E265" s="25" t="s">
        <v>218</v>
      </c>
      <c r="F265" s="25" t="s">
        <v>32</v>
      </c>
      <c r="G265" s="35" t="s">
        <v>874</v>
      </c>
      <c r="H265" s="46" t="s">
        <v>50</v>
      </c>
      <c r="I265" s="21" t="s">
        <v>801</v>
      </c>
      <c r="J265" s="25"/>
      <c r="K265" s="25"/>
      <c r="L265" s="25" t="s">
        <v>26</v>
      </c>
      <c r="M265" s="26"/>
      <c r="N265" s="26"/>
      <c r="O265" s="26"/>
    </row>
    <row r="266" s="27" customFormat="true" ht="97.5" hidden="false" customHeight="true" outlineLevel="0" collapsed="false">
      <c r="A266" s="21" t="s">
        <v>16</v>
      </c>
      <c r="B266" s="69" t="s">
        <v>875</v>
      </c>
      <c r="C266" s="23" t="s">
        <v>876</v>
      </c>
      <c r="D266" s="17" t="s">
        <v>161</v>
      </c>
      <c r="E266" s="17" t="s">
        <v>209</v>
      </c>
      <c r="F266" s="31" t="s">
        <v>877</v>
      </c>
      <c r="G266" s="29" t="s">
        <v>878</v>
      </c>
      <c r="H266" s="17" t="s">
        <v>50</v>
      </c>
      <c r="I266" s="21" t="s">
        <v>801</v>
      </c>
      <c r="J266" s="17" t="s">
        <v>25</v>
      </c>
      <c r="K266" s="17" t="s">
        <v>25</v>
      </c>
      <c r="L266" s="25" t="s">
        <v>111</v>
      </c>
      <c r="M266" s="26"/>
      <c r="N266" s="26"/>
      <c r="O266" s="26"/>
    </row>
    <row r="267" s="27" customFormat="true" ht="74.5" hidden="false" customHeight="true" outlineLevel="0" collapsed="false">
      <c r="A267" s="21" t="s">
        <v>16</v>
      </c>
      <c r="B267" s="70" t="s">
        <v>879</v>
      </c>
      <c r="C267" s="30" t="s">
        <v>880</v>
      </c>
      <c r="D267" s="17" t="s">
        <v>161</v>
      </c>
      <c r="E267" s="17" t="s">
        <v>209</v>
      </c>
      <c r="F267" s="31" t="s">
        <v>255</v>
      </c>
      <c r="G267" s="29" t="s">
        <v>881</v>
      </c>
      <c r="H267" s="17" t="s">
        <v>50</v>
      </c>
      <c r="I267" s="21" t="s">
        <v>801</v>
      </c>
      <c r="J267" s="17" t="s">
        <v>25</v>
      </c>
      <c r="K267" s="17" t="s">
        <v>25</v>
      </c>
      <c r="L267" s="25" t="s">
        <v>111</v>
      </c>
      <c r="M267" s="26"/>
      <c r="N267" s="26"/>
      <c r="O267" s="26"/>
    </row>
    <row r="268" s="27" customFormat="true" ht="93" hidden="false" customHeight="true" outlineLevel="0" collapsed="false">
      <c r="A268" s="21" t="s">
        <v>16</v>
      </c>
      <c r="B268" s="70" t="s">
        <v>882</v>
      </c>
      <c r="C268" s="30" t="s">
        <v>880</v>
      </c>
      <c r="D268" s="17" t="s">
        <v>396</v>
      </c>
      <c r="E268" s="17" t="s">
        <v>883</v>
      </c>
      <c r="F268" s="31" t="s">
        <v>877</v>
      </c>
      <c r="G268" s="29" t="s">
        <v>884</v>
      </c>
      <c r="H268" s="17" t="s">
        <v>50</v>
      </c>
      <c r="I268" s="21" t="s">
        <v>801</v>
      </c>
      <c r="J268" s="17" t="s">
        <v>25</v>
      </c>
      <c r="K268" s="17" t="s">
        <v>25</v>
      </c>
      <c r="L268" s="25" t="s">
        <v>26</v>
      </c>
      <c r="M268" s="26"/>
      <c r="N268" s="26"/>
      <c r="O268" s="26"/>
    </row>
    <row r="269" s="27" customFormat="true" ht="67" hidden="false" customHeight="true" outlineLevel="0" collapsed="false">
      <c r="A269" s="52" t="s">
        <v>430</v>
      </c>
      <c r="B269" s="28" t="s">
        <v>885</v>
      </c>
      <c r="C269" s="23" t="s">
        <v>886</v>
      </c>
      <c r="D269" s="17" t="s">
        <v>161</v>
      </c>
      <c r="E269" s="17" t="s">
        <v>209</v>
      </c>
      <c r="F269" s="17" t="s">
        <v>32</v>
      </c>
      <c r="G269" s="24" t="s">
        <v>887</v>
      </c>
      <c r="H269" s="54" t="s">
        <v>50</v>
      </c>
      <c r="I269" s="21" t="s">
        <v>801</v>
      </c>
      <c r="J269" s="17" t="s">
        <v>25</v>
      </c>
      <c r="K269" s="17" t="s">
        <v>25</v>
      </c>
      <c r="L269" s="25" t="s">
        <v>111</v>
      </c>
      <c r="M269" s="26"/>
      <c r="N269" s="26"/>
      <c r="O269" s="26"/>
    </row>
    <row r="270" s="27" customFormat="true" ht="66.5" hidden="false" customHeight="true" outlineLevel="0" collapsed="false">
      <c r="A270" s="52" t="s">
        <v>430</v>
      </c>
      <c r="B270" s="28" t="s">
        <v>888</v>
      </c>
      <c r="C270" s="23" t="s">
        <v>873</v>
      </c>
      <c r="D270" s="17" t="s">
        <v>161</v>
      </c>
      <c r="E270" s="17" t="s">
        <v>209</v>
      </c>
      <c r="F270" s="17" t="s">
        <v>36</v>
      </c>
      <c r="G270" s="29" t="s">
        <v>889</v>
      </c>
      <c r="H270" s="54" t="s">
        <v>50</v>
      </c>
      <c r="I270" s="21" t="s">
        <v>801</v>
      </c>
      <c r="J270" s="17" t="s">
        <v>25</v>
      </c>
      <c r="K270" s="17" t="s">
        <v>25</v>
      </c>
      <c r="L270" s="25" t="s">
        <v>212</v>
      </c>
      <c r="M270" s="26"/>
      <c r="N270" s="26"/>
      <c r="O270" s="26"/>
    </row>
    <row r="271" s="27" customFormat="true" ht="90" hidden="false" customHeight="true" outlineLevel="0" collapsed="false">
      <c r="A271" s="21" t="s">
        <v>16</v>
      </c>
      <c r="B271" s="23" t="s">
        <v>890</v>
      </c>
      <c r="C271" s="23" t="s">
        <v>844</v>
      </c>
      <c r="D271" s="17" t="s">
        <v>161</v>
      </c>
      <c r="E271" s="17" t="s">
        <v>209</v>
      </c>
      <c r="F271" s="17" t="s">
        <v>234</v>
      </c>
      <c r="G271" s="24" t="s">
        <v>891</v>
      </c>
      <c r="H271" s="17" t="s">
        <v>34</v>
      </c>
      <c r="I271" s="21" t="s">
        <v>801</v>
      </c>
      <c r="J271" s="17" t="s">
        <v>25</v>
      </c>
      <c r="K271" s="17" t="s">
        <v>25</v>
      </c>
      <c r="L271" s="25" t="s">
        <v>212</v>
      </c>
      <c r="M271" s="26"/>
      <c r="N271" s="26"/>
      <c r="O271" s="26"/>
    </row>
    <row r="272" s="27" customFormat="true" ht="63" hidden="false" customHeight="true" outlineLevel="0" collapsed="false">
      <c r="A272" s="21" t="s">
        <v>16</v>
      </c>
      <c r="B272" s="23" t="s">
        <v>892</v>
      </c>
      <c r="C272" s="30" t="s">
        <v>863</v>
      </c>
      <c r="D272" s="17" t="s">
        <v>161</v>
      </c>
      <c r="E272" s="17" t="s">
        <v>209</v>
      </c>
      <c r="F272" s="17" t="s">
        <v>36</v>
      </c>
      <c r="G272" s="24" t="s">
        <v>893</v>
      </c>
      <c r="H272" s="17" t="s">
        <v>34</v>
      </c>
      <c r="I272" s="21" t="s">
        <v>801</v>
      </c>
      <c r="J272" s="17" t="s">
        <v>25</v>
      </c>
      <c r="K272" s="17" t="s">
        <v>25</v>
      </c>
      <c r="L272" s="25" t="s">
        <v>212</v>
      </c>
      <c r="M272" s="26"/>
      <c r="N272" s="26"/>
      <c r="O272" s="26"/>
    </row>
    <row r="273" s="27" customFormat="true" ht="118" hidden="false" customHeight="true" outlineLevel="0" collapsed="false">
      <c r="A273" s="21" t="s">
        <v>16</v>
      </c>
      <c r="B273" s="23" t="s">
        <v>894</v>
      </c>
      <c r="C273" s="23" t="s">
        <v>895</v>
      </c>
      <c r="D273" s="17" t="s">
        <v>161</v>
      </c>
      <c r="E273" s="17" t="s">
        <v>209</v>
      </c>
      <c r="F273" s="17" t="s">
        <v>896</v>
      </c>
      <c r="G273" s="24" t="s">
        <v>897</v>
      </c>
      <c r="H273" s="17" t="s">
        <v>50</v>
      </c>
      <c r="I273" s="21" t="s">
        <v>898</v>
      </c>
      <c r="J273" s="17" t="s">
        <v>25</v>
      </c>
      <c r="K273" s="17" t="s">
        <v>25</v>
      </c>
      <c r="L273" s="25" t="s">
        <v>43</v>
      </c>
      <c r="M273" s="26"/>
      <c r="N273" s="26"/>
      <c r="O273" s="26"/>
    </row>
    <row r="274" s="27" customFormat="true" ht="110.5" hidden="false" customHeight="true" outlineLevel="0" collapsed="false">
      <c r="A274" s="21" t="s">
        <v>16</v>
      </c>
      <c r="B274" s="28" t="s">
        <v>899</v>
      </c>
      <c r="C274" s="23" t="s">
        <v>895</v>
      </c>
      <c r="D274" s="17" t="s">
        <v>161</v>
      </c>
      <c r="E274" s="17" t="s">
        <v>209</v>
      </c>
      <c r="F274" s="17" t="s">
        <v>509</v>
      </c>
      <c r="G274" s="24" t="s">
        <v>900</v>
      </c>
      <c r="H274" s="17" t="s">
        <v>50</v>
      </c>
      <c r="I274" s="21" t="s">
        <v>898</v>
      </c>
      <c r="J274" s="17" t="s">
        <v>25</v>
      </c>
      <c r="K274" s="17" t="s">
        <v>25</v>
      </c>
      <c r="L274" s="25" t="s">
        <v>111</v>
      </c>
      <c r="M274" s="26"/>
      <c r="N274" s="26"/>
      <c r="O274" s="26"/>
    </row>
    <row r="275" s="27" customFormat="true" ht="145.5" hidden="false" customHeight="true" outlineLevel="0" collapsed="false">
      <c r="A275" s="43" t="s">
        <v>430</v>
      </c>
      <c r="B275" s="71" t="s">
        <v>901</v>
      </c>
      <c r="C275" s="55" t="s">
        <v>902</v>
      </c>
      <c r="D275" s="56" t="s">
        <v>161</v>
      </c>
      <c r="E275" s="56" t="s">
        <v>209</v>
      </c>
      <c r="F275" s="17" t="s">
        <v>903</v>
      </c>
      <c r="G275" s="58" t="s">
        <v>904</v>
      </c>
      <c r="H275" s="54" t="s">
        <v>50</v>
      </c>
      <c r="I275" s="21" t="s">
        <v>898</v>
      </c>
      <c r="J275" s="56"/>
      <c r="K275" s="56"/>
      <c r="L275" s="45" t="s">
        <v>487</v>
      </c>
      <c r="M275" s="26"/>
      <c r="N275" s="26"/>
      <c r="O275" s="26"/>
    </row>
    <row r="276" s="27" customFormat="true" ht="79" hidden="false" customHeight="true" outlineLevel="0" collapsed="false">
      <c r="A276" s="21" t="s">
        <v>16</v>
      </c>
      <c r="B276" s="28" t="s">
        <v>905</v>
      </c>
      <c r="C276" s="30" t="s">
        <v>906</v>
      </c>
      <c r="D276" s="17" t="s">
        <v>155</v>
      </c>
      <c r="E276" s="17" t="s">
        <v>156</v>
      </c>
      <c r="F276" s="17" t="s">
        <v>907</v>
      </c>
      <c r="G276" s="24" t="s">
        <v>908</v>
      </c>
      <c r="H276" s="17" t="s">
        <v>50</v>
      </c>
      <c r="I276" s="21" t="s">
        <v>909</v>
      </c>
      <c r="J276" s="17" t="s">
        <v>25</v>
      </c>
      <c r="K276" s="17" t="s">
        <v>25</v>
      </c>
      <c r="L276" s="25"/>
      <c r="M276" s="26"/>
      <c r="N276" s="26"/>
      <c r="O276" s="26"/>
    </row>
    <row r="277" s="27" customFormat="true" ht="83" hidden="false" customHeight="true" outlineLevel="0" collapsed="false">
      <c r="A277" s="21" t="s">
        <v>16</v>
      </c>
      <c r="B277" s="28" t="s">
        <v>910</v>
      </c>
      <c r="C277" s="30" t="s">
        <v>906</v>
      </c>
      <c r="D277" s="17" t="s">
        <v>155</v>
      </c>
      <c r="E277" s="17" t="s">
        <v>156</v>
      </c>
      <c r="F277" s="17" t="s">
        <v>911</v>
      </c>
      <c r="G277" s="24" t="s">
        <v>908</v>
      </c>
      <c r="H277" s="17" t="s">
        <v>50</v>
      </c>
      <c r="I277" s="21" t="s">
        <v>909</v>
      </c>
      <c r="J277" s="17" t="s">
        <v>25</v>
      </c>
      <c r="K277" s="17" t="s">
        <v>25</v>
      </c>
      <c r="L277" s="25"/>
      <c r="M277" s="26"/>
      <c r="N277" s="26"/>
      <c r="O277" s="26"/>
    </row>
    <row r="278" s="27" customFormat="true" ht="75" hidden="false" customHeight="true" outlineLevel="0" collapsed="false">
      <c r="A278" s="21" t="s">
        <v>16</v>
      </c>
      <c r="B278" s="28" t="s">
        <v>912</v>
      </c>
      <c r="C278" s="30" t="s">
        <v>913</v>
      </c>
      <c r="D278" s="17" t="s">
        <v>155</v>
      </c>
      <c r="E278" s="17" t="s">
        <v>156</v>
      </c>
      <c r="F278" s="17" t="s">
        <v>914</v>
      </c>
      <c r="G278" s="24" t="s">
        <v>915</v>
      </c>
      <c r="H278" s="17" t="s">
        <v>50</v>
      </c>
      <c r="I278" s="21" t="s">
        <v>909</v>
      </c>
      <c r="J278" s="17"/>
      <c r="K278" s="17"/>
      <c r="L278" s="25"/>
      <c r="M278" s="26"/>
      <c r="N278" s="26"/>
      <c r="O278" s="26"/>
    </row>
    <row r="279" s="27" customFormat="true" ht="75" hidden="false" customHeight="true" outlineLevel="0" collapsed="false">
      <c r="A279" s="21" t="s">
        <v>16</v>
      </c>
      <c r="B279" s="28" t="s">
        <v>916</v>
      </c>
      <c r="C279" s="30" t="s">
        <v>913</v>
      </c>
      <c r="D279" s="17" t="s">
        <v>155</v>
      </c>
      <c r="E279" s="17" t="s">
        <v>156</v>
      </c>
      <c r="F279" s="17" t="s">
        <v>914</v>
      </c>
      <c r="G279" s="24" t="s">
        <v>917</v>
      </c>
      <c r="H279" s="17" t="s">
        <v>50</v>
      </c>
      <c r="I279" s="21" t="s">
        <v>909</v>
      </c>
      <c r="J279" s="17"/>
      <c r="K279" s="17"/>
      <c r="L279" s="25"/>
      <c r="M279" s="26"/>
      <c r="N279" s="26"/>
      <c r="O279" s="26"/>
    </row>
    <row r="280" s="27" customFormat="true" ht="75" hidden="false" customHeight="true" outlineLevel="0" collapsed="false">
      <c r="A280" s="21" t="s">
        <v>16</v>
      </c>
      <c r="B280" s="42" t="s">
        <v>918</v>
      </c>
      <c r="C280" s="42" t="s">
        <v>919</v>
      </c>
      <c r="D280" s="25" t="s">
        <v>161</v>
      </c>
      <c r="E280" s="25" t="s">
        <v>167</v>
      </c>
      <c r="F280" s="25" t="s">
        <v>504</v>
      </c>
      <c r="G280" s="35" t="s">
        <v>920</v>
      </c>
      <c r="H280" s="17" t="s">
        <v>50</v>
      </c>
      <c r="I280" s="21" t="s">
        <v>909</v>
      </c>
      <c r="J280" s="17"/>
      <c r="K280" s="17"/>
      <c r="L280" s="25" t="s">
        <v>921</v>
      </c>
      <c r="M280" s="26"/>
      <c r="N280" s="26"/>
      <c r="O280" s="26"/>
    </row>
    <row r="281" s="27" customFormat="true" ht="60.5" hidden="false" customHeight="true" outlineLevel="0" collapsed="false">
      <c r="A281" s="21" t="s">
        <v>16</v>
      </c>
      <c r="B281" s="28" t="s">
        <v>922</v>
      </c>
      <c r="C281" s="23" t="s">
        <v>923</v>
      </c>
      <c r="D281" s="17" t="s">
        <v>19</v>
      </c>
      <c r="E281" s="17" t="s">
        <v>20</v>
      </c>
      <c r="F281" s="31" t="s">
        <v>192</v>
      </c>
      <c r="G281" s="24" t="s">
        <v>924</v>
      </c>
      <c r="H281" s="17" t="s">
        <v>50</v>
      </c>
      <c r="I281" s="21" t="s">
        <v>925</v>
      </c>
      <c r="J281" s="17" t="s">
        <v>25</v>
      </c>
      <c r="K281" s="17" t="s">
        <v>25</v>
      </c>
      <c r="L281" s="25"/>
      <c r="M281" s="26"/>
      <c r="N281" s="26"/>
      <c r="O281" s="26"/>
    </row>
    <row r="282" s="27" customFormat="true" ht="63" hidden="false" customHeight="true" outlineLevel="0" collapsed="false">
      <c r="A282" s="21" t="s">
        <v>16</v>
      </c>
      <c r="B282" s="23" t="s">
        <v>926</v>
      </c>
      <c r="C282" s="30" t="s">
        <v>923</v>
      </c>
      <c r="D282" s="17" t="s">
        <v>927</v>
      </c>
      <c r="E282" s="17" t="s">
        <v>928</v>
      </c>
      <c r="F282" s="31" t="s">
        <v>877</v>
      </c>
      <c r="G282" s="24" t="s">
        <v>929</v>
      </c>
      <c r="H282" s="17" t="s">
        <v>50</v>
      </c>
      <c r="I282" s="21" t="s">
        <v>925</v>
      </c>
      <c r="J282" s="17" t="s">
        <v>25</v>
      </c>
      <c r="K282" s="17" t="s">
        <v>25</v>
      </c>
      <c r="L282" s="25"/>
      <c r="M282" s="26"/>
      <c r="N282" s="26"/>
      <c r="O282" s="26"/>
    </row>
    <row r="283" s="27" customFormat="true" ht="50" hidden="false" customHeight="true" outlineLevel="0" collapsed="false">
      <c r="A283" s="21" t="s">
        <v>16</v>
      </c>
      <c r="B283" s="28" t="s">
        <v>930</v>
      </c>
      <c r="C283" s="23" t="s">
        <v>931</v>
      </c>
      <c r="D283" s="17" t="s">
        <v>19</v>
      </c>
      <c r="E283" s="17" t="s">
        <v>20</v>
      </c>
      <c r="F283" s="31" t="s">
        <v>255</v>
      </c>
      <c r="G283" s="24" t="s">
        <v>932</v>
      </c>
      <c r="H283" s="17" t="s">
        <v>50</v>
      </c>
      <c r="I283" s="21" t="s">
        <v>925</v>
      </c>
      <c r="J283" s="17" t="s">
        <v>25</v>
      </c>
      <c r="K283" s="17" t="s">
        <v>25</v>
      </c>
      <c r="L283" s="25"/>
      <c r="M283" s="26"/>
      <c r="N283" s="26"/>
      <c r="O283" s="26"/>
    </row>
    <row r="284" s="27" customFormat="true" ht="68.5" hidden="false" customHeight="true" outlineLevel="0" collapsed="false">
      <c r="A284" s="21" t="s">
        <v>16</v>
      </c>
      <c r="B284" s="23" t="s">
        <v>933</v>
      </c>
      <c r="C284" s="23" t="s">
        <v>934</v>
      </c>
      <c r="D284" s="17" t="s">
        <v>927</v>
      </c>
      <c r="E284" s="17" t="s">
        <v>928</v>
      </c>
      <c r="F284" s="31" t="s">
        <v>196</v>
      </c>
      <c r="G284" s="24" t="s">
        <v>935</v>
      </c>
      <c r="H284" s="17" t="s">
        <v>50</v>
      </c>
      <c r="I284" s="21" t="s">
        <v>925</v>
      </c>
      <c r="J284" s="17" t="s">
        <v>25</v>
      </c>
      <c r="K284" s="17" t="s">
        <v>25</v>
      </c>
      <c r="L284" s="25"/>
      <c r="M284" s="26"/>
      <c r="N284" s="26"/>
      <c r="O284" s="26"/>
    </row>
    <row r="285" s="27" customFormat="true" ht="106.5" hidden="false" customHeight="true" outlineLevel="0" collapsed="false">
      <c r="A285" s="21" t="s">
        <v>16</v>
      </c>
      <c r="B285" s="23" t="s">
        <v>936</v>
      </c>
      <c r="C285" s="23" t="s">
        <v>937</v>
      </c>
      <c r="D285" s="17" t="s">
        <v>927</v>
      </c>
      <c r="E285" s="17" t="s">
        <v>928</v>
      </c>
      <c r="F285" s="31" t="s">
        <v>255</v>
      </c>
      <c r="G285" s="24" t="s">
        <v>938</v>
      </c>
      <c r="H285" s="17" t="s">
        <v>50</v>
      </c>
      <c r="I285" s="21" t="s">
        <v>925</v>
      </c>
      <c r="J285" s="17" t="s">
        <v>25</v>
      </c>
      <c r="K285" s="17" t="s">
        <v>25</v>
      </c>
      <c r="L285" s="25" t="s">
        <v>26</v>
      </c>
      <c r="M285" s="26"/>
      <c r="N285" s="26"/>
      <c r="O285" s="26"/>
    </row>
    <row r="286" s="27" customFormat="true" ht="63.5" hidden="false" customHeight="true" outlineLevel="0" collapsed="false">
      <c r="A286" s="21" t="s">
        <v>16</v>
      </c>
      <c r="B286" s="23" t="s">
        <v>939</v>
      </c>
      <c r="C286" s="23" t="s">
        <v>940</v>
      </c>
      <c r="D286" s="17" t="s">
        <v>927</v>
      </c>
      <c r="E286" s="17" t="s">
        <v>928</v>
      </c>
      <c r="F286" s="31" t="s">
        <v>196</v>
      </c>
      <c r="G286" s="24" t="s">
        <v>941</v>
      </c>
      <c r="H286" s="17" t="s">
        <v>50</v>
      </c>
      <c r="I286" s="21" t="s">
        <v>925</v>
      </c>
      <c r="J286" s="17"/>
      <c r="K286" s="17"/>
      <c r="L286" s="25" t="s">
        <v>26</v>
      </c>
      <c r="M286" s="26"/>
      <c r="N286" s="26"/>
      <c r="O286" s="26"/>
    </row>
    <row r="287" s="27" customFormat="true" ht="49.5" hidden="false" customHeight="true" outlineLevel="0" collapsed="false">
      <c r="A287" s="21" t="s">
        <v>16</v>
      </c>
      <c r="B287" s="23" t="s">
        <v>942</v>
      </c>
      <c r="C287" s="23" t="s">
        <v>943</v>
      </c>
      <c r="D287" s="17" t="s">
        <v>396</v>
      </c>
      <c r="E287" s="17" t="s">
        <v>426</v>
      </c>
      <c r="F287" s="31" t="s">
        <v>196</v>
      </c>
      <c r="G287" s="24" t="s">
        <v>944</v>
      </c>
      <c r="H287" s="17" t="s">
        <v>34</v>
      </c>
      <c r="I287" s="21" t="s">
        <v>925</v>
      </c>
      <c r="J287" s="17"/>
      <c r="K287" s="17"/>
      <c r="L287" s="25" t="s">
        <v>26</v>
      </c>
      <c r="M287" s="26"/>
      <c r="N287" s="26"/>
      <c r="O287" s="26"/>
    </row>
    <row r="288" s="27" customFormat="true" ht="75.5" hidden="false" customHeight="true" outlineLevel="0" collapsed="false">
      <c r="A288" s="21" t="s">
        <v>16</v>
      </c>
      <c r="B288" s="23" t="s">
        <v>945</v>
      </c>
      <c r="C288" s="23" t="s">
        <v>946</v>
      </c>
      <c r="D288" s="17" t="s">
        <v>19</v>
      </c>
      <c r="E288" s="17" t="s">
        <v>20</v>
      </c>
      <c r="F288" s="31" t="s">
        <v>947</v>
      </c>
      <c r="G288" s="24" t="s">
        <v>948</v>
      </c>
      <c r="H288" s="17" t="s">
        <v>50</v>
      </c>
      <c r="I288" s="21" t="s">
        <v>925</v>
      </c>
      <c r="J288" s="17"/>
      <c r="K288" s="17"/>
      <c r="L288" s="25"/>
      <c r="M288" s="26"/>
      <c r="N288" s="26"/>
      <c r="O288" s="26"/>
    </row>
    <row r="289" s="27" customFormat="true" ht="59.5" hidden="false" customHeight="true" outlineLevel="0" collapsed="false">
      <c r="A289" s="21" t="s">
        <v>16</v>
      </c>
      <c r="B289" s="23" t="s">
        <v>949</v>
      </c>
      <c r="C289" s="23" t="s">
        <v>950</v>
      </c>
      <c r="D289" s="17" t="s">
        <v>927</v>
      </c>
      <c r="E289" s="17" t="s">
        <v>928</v>
      </c>
      <c r="F289" s="31" t="s">
        <v>947</v>
      </c>
      <c r="G289" s="24" t="s">
        <v>951</v>
      </c>
      <c r="H289" s="17" t="s">
        <v>50</v>
      </c>
      <c r="I289" s="21" t="s">
        <v>925</v>
      </c>
      <c r="J289" s="17"/>
      <c r="K289" s="17"/>
      <c r="L289" s="25"/>
      <c r="M289" s="26"/>
      <c r="N289" s="26"/>
      <c r="O289" s="26"/>
    </row>
    <row r="290" s="27" customFormat="true" ht="64.5" hidden="false" customHeight="true" outlineLevel="0" collapsed="false">
      <c r="A290" s="21" t="s">
        <v>16</v>
      </c>
      <c r="B290" s="23" t="s">
        <v>952</v>
      </c>
      <c r="C290" s="23" t="s">
        <v>953</v>
      </c>
      <c r="D290" s="17" t="s">
        <v>736</v>
      </c>
      <c r="E290" s="17" t="s">
        <v>167</v>
      </c>
      <c r="F290" s="31" t="s">
        <v>238</v>
      </c>
      <c r="G290" s="24" t="s">
        <v>954</v>
      </c>
      <c r="H290" s="17" t="s">
        <v>50</v>
      </c>
      <c r="I290" s="21" t="s">
        <v>925</v>
      </c>
      <c r="J290" s="17" t="s">
        <v>25</v>
      </c>
      <c r="K290" s="17" t="s">
        <v>25</v>
      </c>
      <c r="L290" s="25"/>
      <c r="M290" s="26"/>
      <c r="N290" s="26"/>
      <c r="O290" s="26"/>
    </row>
    <row r="291" s="27" customFormat="true" ht="50" hidden="false" customHeight="true" outlineLevel="0" collapsed="false">
      <c r="A291" s="21" t="s">
        <v>16</v>
      </c>
      <c r="B291" s="23" t="s">
        <v>955</v>
      </c>
      <c r="C291" s="23" t="s">
        <v>950</v>
      </c>
      <c r="D291" s="17" t="s">
        <v>927</v>
      </c>
      <c r="E291" s="17" t="s">
        <v>928</v>
      </c>
      <c r="F291" s="31" t="s">
        <v>192</v>
      </c>
      <c r="G291" s="24" t="s">
        <v>956</v>
      </c>
      <c r="H291" s="17" t="s">
        <v>23</v>
      </c>
      <c r="I291" s="21" t="s">
        <v>925</v>
      </c>
      <c r="J291" s="17" t="s">
        <v>25</v>
      </c>
      <c r="K291" s="17" t="s">
        <v>25</v>
      </c>
      <c r="L291" s="25"/>
      <c r="M291" s="26"/>
      <c r="N291" s="26"/>
      <c r="O291" s="26"/>
    </row>
    <row r="292" s="27" customFormat="true" ht="50" hidden="false" customHeight="true" outlineLevel="0" collapsed="false">
      <c r="A292" s="21" t="s">
        <v>16</v>
      </c>
      <c r="B292" s="23" t="s">
        <v>957</v>
      </c>
      <c r="C292" s="23" t="s">
        <v>958</v>
      </c>
      <c r="D292" s="17" t="s">
        <v>161</v>
      </c>
      <c r="E292" s="17" t="s">
        <v>209</v>
      </c>
      <c r="F292" s="17" t="s">
        <v>645</v>
      </c>
      <c r="G292" s="24" t="s">
        <v>959</v>
      </c>
      <c r="H292" s="17" t="s">
        <v>68</v>
      </c>
      <c r="I292" s="21" t="s">
        <v>960</v>
      </c>
      <c r="J292" s="17"/>
      <c r="K292" s="17" t="s">
        <v>25</v>
      </c>
      <c r="L292" s="35" t="s">
        <v>961</v>
      </c>
      <c r="M292" s="26"/>
      <c r="N292" s="26"/>
      <c r="O292" s="26"/>
    </row>
    <row r="293" s="27" customFormat="true" ht="50" hidden="false" customHeight="true" outlineLevel="0" collapsed="false">
      <c r="A293" s="21" t="s">
        <v>16</v>
      </c>
      <c r="B293" s="23" t="s">
        <v>962</v>
      </c>
      <c r="C293" s="23" t="s">
        <v>958</v>
      </c>
      <c r="D293" s="17" t="s">
        <v>92</v>
      </c>
      <c r="E293" s="17" t="s">
        <v>41</v>
      </c>
      <c r="F293" s="17" t="s">
        <v>963</v>
      </c>
      <c r="G293" s="24" t="s">
        <v>964</v>
      </c>
      <c r="H293" s="17" t="s">
        <v>68</v>
      </c>
      <c r="I293" s="21" t="s">
        <v>960</v>
      </c>
      <c r="J293" s="17"/>
      <c r="K293" s="17" t="s">
        <v>25</v>
      </c>
      <c r="L293" s="35" t="s">
        <v>965</v>
      </c>
      <c r="M293" s="26"/>
      <c r="N293" s="26"/>
      <c r="O293" s="26"/>
    </row>
    <row r="294" s="27" customFormat="true" ht="50" hidden="false" customHeight="true" outlineLevel="0" collapsed="false">
      <c r="A294" s="21" t="s">
        <v>16</v>
      </c>
      <c r="B294" s="28" t="s">
        <v>966</v>
      </c>
      <c r="C294" s="23" t="s">
        <v>958</v>
      </c>
      <c r="D294" s="17" t="s">
        <v>19</v>
      </c>
      <c r="E294" s="17" t="s">
        <v>20</v>
      </c>
      <c r="F294" s="17" t="s">
        <v>967</v>
      </c>
      <c r="G294" s="24" t="s">
        <v>968</v>
      </c>
      <c r="H294" s="17" t="s">
        <v>50</v>
      </c>
      <c r="I294" s="21" t="s">
        <v>960</v>
      </c>
      <c r="J294" s="17" t="s">
        <v>25</v>
      </c>
      <c r="K294" s="17" t="s">
        <v>25</v>
      </c>
      <c r="L294" s="35" t="s">
        <v>965</v>
      </c>
      <c r="M294" s="26"/>
      <c r="N294" s="26"/>
      <c r="O294" s="26"/>
    </row>
    <row r="295" s="27" customFormat="true" ht="67.5" hidden="false" customHeight="true" outlineLevel="0" collapsed="false">
      <c r="A295" s="21" t="s">
        <v>16</v>
      </c>
      <c r="B295" s="33" t="s">
        <v>969</v>
      </c>
      <c r="C295" s="24" t="s">
        <v>154</v>
      </c>
      <c r="D295" s="17" t="s">
        <v>28</v>
      </c>
      <c r="E295" s="17" t="s">
        <v>29</v>
      </c>
      <c r="F295" s="17" t="s">
        <v>234</v>
      </c>
      <c r="G295" s="24" t="s">
        <v>970</v>
      </c>
      <c r="H295" s="17" t="s">
        <v>50</v>
      </c>
      <c r="I295" s="21" t="s">
        <v>971</v>
      </c>
      <c r="J295" s="17" t="s">
        <v>25</v>
      </c>
      <c r="K295" s="17" t="s">
        <v>25</v>
      </c>
      <c r="L295" s="25"/>
      <c r="M295" s="26"/>
      <c r="N295" s="26"/>
      <c r="O295" s="26"/>
    </row>
    <row r="296" s="27" customFormat="true" ht="56.5" hidden="false" customHeight="true" outlineLevel="0" collapsed="false">
      <c r="A296" s="21" t="s">
        <v>16</v>
      </c>
      <c r="B296" s="24" t="s">
        <v>972</v>
      </c>
      <c r="C296" s="24" t="s">
        <v>154</v>
      </c>
      <c r="D296" s="17" t="s">
        <v>19</v>
      </c>
      <c r="E296" s="17" t="s">
        <v>20</v>
      </c>
      <c r="F296" s="17" t="s">
        <v>54</v>
      </c>
      <c r="G296" s="24" t="s">
        <v>973</v>
      </c>
      <c r="H296" s="17" t="s">
        <v>50</v>
      </c>
      <c r="I296" s="21" t="s">
        <v>971</v>
      </c>
      <c r="J296" s="17" t="s">
        <v>25</v>
      </c>
      <c r="K296" s="17" t="s">
        <v>25</v>
      </c>
      <c r="L296" s="25"/>
      <c r="M296" s="26"/>
      <c r="N296" s="26"/>
      <c r="O296" s="26"/>
    </row>
    <row r="297" s="27" customFormat="true" ht="50" hidden="false" customHeight="true" outlineLevel="0" collapsed="false">
      <c r="A297" s="39" t="s">
        <v>16</v>
      </c>
      <c r="B297" s="42" t="s">
        <v>974</v>
      </c>
      <c r="C297" s="28" t="s">
        <v>975</v>
      </c>
      <c r="D297" s="25" t="s">
        <v>354</v>
      </c>
      <c r="E297" s="25" t="s">
        <v>355</v>
      </c>
      <c r="F297" s="50" t="s">
        <v>976</v>
      </c>
      <c r="G297" s="35" t="s">
        <v>977</v>
      </c>
      <c r="H297" s="25" t="s">
        <v>50</v>
      </c>
      <c r="I297" s="21" t="s">
        <v>978</v>
      </c>
      <c r="J297" s="25"/>
      <c r="K297" s="25"/>
      <c r="L297" s="25"/>
      <c r="M297" s="26"/>
      <c r="N297" s="26"/>
      <c r="O297" s="26"/>
    </row>
    <row r="298" s="27" customFormat="true" ht="50" hidden="false" customHeight="true" outlineLevel="0" collapsed="false">
      <c r="A298" s="39" t="s">
        <v>16</v>
      </c>
      <c r="B298" s="28" t="s">
        <v>979</v>
      </c>
      <c r="C298" s="42" t="s">
        <v>975</v>
      </c>
      <c r="D298" s="25" t="s">
        <v>40</v>
      </c>
      <c r="E298" s="25" t="s">
        <v>41</v>
      </c>
      <c r="F298" s="50" t="s">
        <v>976</v>
      </c>
      <c r="G298" s="35" t="s">
        <v>980</v>
      </c>
      <c r="H298" s="25" t="s">
        <v>34</v>
      </c>
      <c r="I298" s="21" t="s">
        <v>978</v>
      </c>
      <c r="J298" s="25"/>
      <c r="K298" s="25"/>
      <c r="L298" s="25" t="s">
        <v>981</v>
      </c>
      <c r="M298" s="26"/>
      <c r="N298" s="26"/>
      <c r="O298" s="26"/>
    </row>
    <row r="299" s="27" customFormat="true" ht="50" hidden="false" customHeight="true" outlineLevel="0" collapsed="false">
      <c r="A299" s="39" t="s">
        <v>16</v>
      </c>
      <c r="B299" s="42" t="s">
        <v>982</v>
      </c>
      <c r="C299" s="28" t="s">
        <v>975</v>
      </c>
      <c r="D299" s="25" t="s">
        <v>40</v>
      </c>
      <c r="E299" s="25" t="s">
        <v>41</v>
      </c>
      <c r="F299" s="50" t="s">
        <v>983</v>
      </c>
      <c r="G299" s="35" t="s">
        <v>984</v>
      </c>
      <c r="H299" s="25" t="s">
        <v>23</v>
      </c>
      <c r="I299" s="21" t="s">
        <v>978</v>
      </c>
      <c r="J299" s="25"/>
      <c r="K299" s="25"/>
      <c r="L299" s="25" t="s">
        <v>212</v>
      </c>
      <c r="M299" s="26"/>
      <c r="N299" s="26"/>
      <c r="O299" s="26"/>
    </row>
    <row r="300" s="27" customFormat="true" ht="50" hidden="false" customHeight="true" outlineLevel="0" collapsed="false">
      <c r="A300" s="39" t="s">
        <v>16</v>
      </c>
      <c r="B300" s="42" t="s">
        <v>985</v>
      </c>
      <c r="C300" s="28" t="s">
        <v>975</v>
      </c>
      <c r="D300" s="25" t="s">
        <v>40</v>
      </c>
      <c r="E300" s="25" t="s">
        <v>41</v>
      </c>
      <c r="F300" s="50" t="s">
        <v>976</v>
      </c>
      <c r="G300" s="35" t="s">
        <v>986</v>
      </c>
      <c r="H300" s="25" t="s">
        <v>23</v>
      </c>
      <c r="I300" s="21" t="s">
        <v>978</v>
      </c>
      <c r="J300" s="25"/>
      <c r="K300" s="25"/>
      <c r="L300" s="25" t="s">
        <v>212</v>
      </c>
      <c r="M300" s="26"/>
      <c r="N300" s="26"/>
      <c r="O300" s="26"/>
    </row>
    <row r="301" s="27" customFormat="true" ht="50" hidden="false" customHeight="true" outlineLevel="0" collapsed="false">
      <c r="A301" s="39" t="s">
        <v>16</v>
      </c>
      <c r="B301" s="42" t="s">
        <v>987</v>
      </c>
      <c r="C301" s="28" t="s">
        <v>975</v>
      </c>
      <c r="D301" s="25" t="s">
        <v>40</v>
      </c>
      <c r="E301" s="25" t="s">
        <v>41</v>
      </c>
      <c r="F301" s="25" t="s">
        <v>578</v>
      </c>
      <c r="G301" s="35" t="s">
        <v>988</v>
      </c>
      <c r="H301" s="25" t="s">
        <v>50</v>
      </c>
      <c r="I301" s="21" t="s">
        <v>978</v>
      </c>
      <c r="J301" s="25"/>
      <c r="K301" s="25"/>
      <c r="L301" s="25" t="s">
        <v>368</v>
      </c>
      <c r="M301" s="26"/>
      <c r="N301" s="26"/>
      <c r="O301" s="26"/>
    </row>
    <row r="302" s="27" customFormat="true" ht="50" hidden="false" customHeight="true" outlineLevel="0" collapsed="false">
      <c r="A302" s="39" t="s">
        <v>16</v>
      </c>
      <c r="B302" s="42" t="s">
        <v>989</v>
      </c>
      <c r="C302" s="28" t="s">
        <v>975</v>
      </c>
      <c r="D302" s="25" t="s">
        <v>19</v>
      </c>
      <c r="E302" s="25" t="s">
        <v>20</v>
      </c>
      <c r="F302" s="50" t="s">
        <v>990</v>
      </c>
      <c r="G302" s="35" t="s">
        <v>991</v>
      </c>
      <c r="H302" s="25" t="s">
        <v>23</v>
      </c>
      <c r="I302" s="21" t="s">
        <v>978</v>
      </c>
      <c r="J302" s="25"/>
      <c r="K302" s="25"/>
      <c r="L302" s="25"/>
      <c r="M302" s="26"/>
      <c r="N302" s="26"/>
      <c r="O302" s="26"/>
    </row>
    <row r="303" s="27" customFormat="true" ht="50" hidden="false" customHeight="true" outlineLevel="0" collapsed="false">
      <c r="A303" s="39" t="s">
        <v>16</v>
      </c>
      <c r="B303" s="42" t="s">
        <v>992</v>
      </c>
      <c r="C303" s="28" t="s">
        <v>993</v>
      </c>
      <c r="D303" s="25" t="s">
        <v>40</v>
      </c>
      <c r="E303" s="25" t="s">
        <v>41</v>
      </c>
      <c r="F303" s="50" t="s">
        <v>976</v>
      </c>
      <c r="G303" s="35" t="s">
        <v>986</v>
      </c>
      <c r="H303" s="25" t="s">
        <v>34</v>
      </c>
      <c r="I303" s="21" t="s">
        <v>978</v>
      </c>
      <c r="J303" s="25"/>
      <c r="K303" s="25"/>
      <c r="L303" s="25" t="s">
        <v>994</v>
      </c>
      <c r="M303" s="26"/>
      <c r="N303" s="26"/>
      <c r="O303" s="26"/>
    </row>
    <row r="304" s="27" customFormat="true" ht="50" hidden="false" customHeight="true" outlineLevel="0" collapsed="false">
      <c r="A304" s="39" t="s">
        <v>16</v>
      </c>
      <c r="B304" s="42" t="s">
        <v>995</v>
      </c>
      <c r="C304" s="28" t="s">
        <v>996</v>
      </c>
      <c r="D304" s="25" t="s">
        <v>40</v>
      </c>
      <c r="E304" s="25" t="s">
        <v>41</v>
      </c>
      <c r="F304" s="50" t="s">
        <v>976</v>
      </c>
      <c r="G304" s="35" t="s">
        <v>986</v>
      </c>
      <c r="H304" s="25" t="s">
        <v>23</v>
      </c>
      <c r="I304" s="21" t="s">
        <v>978</v>
      </c>
      <c r="J304" s="25"/>
      <c r="K304" s="25"/>
      <c r="L304" s="25" t="s">
        <v>212</v>
      </c>
      <c r="M304" s="26"/>
      <c r="N304" s="26"/>
      <c r="O304" s="26"/>
    </row>
    <row r="305" s="27" customFormat="true" ht="48.5" hidden="false" customHeight="true" outlineLevel="0" collapsed="false">
      <c r="A305" s="39" t="s">
        <v>16</v>
      </c>
      <c r="B305" s="42" t="s">
        <v>997</v>
      </c>
      <c r="C305" s="28" t="s">
        <v>998</v>
      </c>
      <c r="D305" s="25" t="s">
        <v>40</v>
      </c>
      <c r="E305" s="25" t="s">
        <v>41</v>
      </c>
      <c r="F305" s="50" t="s">
        <v>976</v>
      </c>
      <c r="G305" s="35" t="s">
        <v>986</v>
      </c>
      <c r="H305" s="25" t="s">
        <v>34</v>
      </c>
      <c r="I305" s="21" t="s">
        <v>978</v>
      </c>
      <c r="J305" s="25"/>
      <c r="K305" s="25"/>
      <c r="L305" s="25" t="s">
        <v>994</v>
      </c>
      <c r="M305" s="26"/>
      <c r="N305" s="26"/>
      <c r="O305" s="26"/>
    </row>
    <row r="306" s="27" customFormat="true" ht="50" hidden="false" customHeight="true" outlineLevel="0" collapsed="false">
      <c r="A306" s="39" t="s">
        <v>16</v>
      </c>
      <c r="B306" s="42" t="s">
        <v>999</v>
      </c>
      <c r="C306" s="28" t="s">
        <v>1000</v>
      </c>
      <c r="D306" s="25" t="s">
        <v>306</v>
      </c>
      <c r="E306" s="25" t="s">
        <v>41</v>
      </c>
      <c r="F306" s="50" t="s">
        <v>976</v>
      </c>
      <c r="G306" s="35" t="s">
        <v>1001</v>
      </c>
      <c r="H306" s="25" t="s">
        <v>34</v>
      </c>
      <c r="I306" s="21" t="s">
        <v>978</v>
      </c>
      <c r="J306" s="25"/>
      <c r="K306" s="25"/>
      <c r="L306" s="25"/>
      <c r="M306" s="26"/>
      <c r="N306" s="26"/>
      <c r="O306" s="26"/>
    </row>
    <row r="307" s="27" customFormat="true" ht="50" hidden="false" customHeight="true" outlineLevel="0" collapsed="false">
      <c r="A307" s="39" t="s">
        <v>16</v>
      </c>
      <c r="B307" s="42" t="s">
        <v>1002</v>
      </c>
      <c r="C307" s="28" t="s">
        <v>1003</v>
      </c>
      <c r="D307" s="25" t="s">
        <v>40</v>
      </c>
      <c r="E307" s="25" t="s">
        <v>41</v>
      </c>
      <c r="F307" s="50" t="s">
        <v>976</v>
      </c>
      <c r="G307" s="35" t="s">
        <v>986</v>
      </c>
      <c r="H307" s="25" t="s">
        <v>23</v>
      </c>
      <c r="I307" s="21" t="s">
        <v>978</v>
      </c>
      <c r="J307" s="25"/>
      <c r="K307" s="25"/>
      <c r="L307" s="25" t="s">
        <v>212</v>
      </c>
      <c r="M307" s="26"/>
      <c r="N307" s="26"/>
      <c r="O307" s="26"/>
    </row>
    <row r="308" s="27" customFormat="true" ht="52" hidden="false" customHeight="true" outlineLevel="0" collapsed="false">
      <c r="A308" s="39" t="s">
        <v>16</v>
      </c>
      <c r="B308" s="42" t="s">
        <v>1004</v>
      </c>
      <c r="C308" s="28" t="s">
        <v>1005</v>
      </c>
      <c r="D308" s="25" t="s">
        <v>306</v>
      </c>
      <c r="E308" s="25" t="s">
        <v>41</v>
      </c>
      <c r="F308" s="50" t="s">
        <v>976</v>
      </c>
      <c r="G308" s="35" t="s">
        <v>1001</v>
      </c>
      <c r="H308" s="25" t="s">
        <v>34</v>
      </c>
      <c r="I308" s="21" t="s">
        <v>978</v>
      </c>
      <c r="J308" s="25"/>
      <c r="K308" s="25"/>
      <c r="L308" s="25"/>
      <c r="M308" s="26"/>
      <c r="N308" s="26"/>
      <c r="O308" s="26"/>
    </row>
    <row r="309" s="27" customFormat="true" ht="50" hidden="false" customHeight="true" outlineLevel="0" collapsed="false">
      <c r="A309" s="39" t="s">
        <v>16</v>
      </c>
      <c r="B309" s="42" t="s">
        <v>1006</v>
      </c>
      <c r="C309" s="28" t="s">
        <v>1007</v>
      </c>
      <c r="D309" s="25" t="s">
        <v>19</v>
      </c>
      <c r="E309" s="25" t="s">
        <v>20</v>
      </c>
      <c r="F309" s="25" t="s">
        <v>680</v>
      </c>
      <c r="G309" s="35" t="s">
        <v>1008</v>
      </c>
      <c r="H309" s="25" t="s">
        <v>50</v>
      </c>
      <c r="I309" s="21" t="s">
        <v>978</v>
      </c>
      <c r="J309" s="25"/>
      <c r="K309" s="25"/>
      <c r="L309" s="25"/>
      <c r="M309" s="26"/>
      <c r="N309" s="26"/>
      <c r="O309" s="26"/>
    </row>
    <row r="310" s="27" customFormat="true" ht="50" hidden="false" customHeight="true" outlineLevel="0" collapsed="false">
      <c r="A310" s="39" t="s">
        <v>16</v>
      </c>
      <c r="B310" s="42" t="s">
        <v>1006</v>
      </c>
      <c r="C310" s="28" t="s">
        <v>1007</v>
      </c>
      <c r="D310" s="25" t="s">
        <v>19</v>
      </c>
      <c r="E310" s="25" t="s">
        <v>20</v>
      </c>
      <c r="F310" s="25" t="s">
        <v>680</v>
      </c>
      <c r="G310" s="35" t="s">
        <v>1009</v>
      </c>
      <c r="H310" s="25" t="s">
        <v>50</v>
      </c>
      <c r="I310" s="21" t="s">
        <v>978</v>
      </c>
      <c r="J310" s="25"/>
      <c r="K310" s="25"/>
      <c r="L310" s="25"/>
      <c r="M310" s="26"/>
      <c r="N310" s="26"/>
      <c r="O310" s="26"/>
    </row>
    <row r="311" s="27" customFormat="true" ht="50" hidden="false" customHeight="true" outlineLevel="0" collapsed="false">
      <c r="A311" s="39" t="s">
        <v>16</v>
      </c>
      <c r="B311" s="42" t="s">
        <v>1006</v>
      </c>
      <c r="C311" s="28" t="s">
        <v>1010</v>
      </c>
      <c r="D311" s="25" t="s">
        <v>19</v>
      </c>
      <c r="E311" s="25" t="s">
        <v>20</v>
      </c>
      <c r="F311" s="25" t="s">
        <v>680</v>
      </c>
      <c r="G311" s="35" t="s">
        <v>1009</v>
      </c>
      <c r="H311" s="25" t="s">
        <v>50</v>
      </c>
      <c r="I311" s="21" t="s">
        <v>978</v>
      </c>
      <c r="J311" s="25"/>
      <c r="K311" s="25"/>
      <c r="L311" s="25"/>
      <c r="M311" s="26"/>
      <c r="N311" s="26"/>
      <c r="O311" s="26"/>
    </row>
    <row r="312" s="27" customFormat="true" ht="50" hidden="false" customHeight="true" outlineLevel="0" collapsed="false">
      <c r="A312" s="39" t="s">
        <v>16</v>
      </c>
      <c r="B312" s="42" t="s">
        <v>1006</v>
      </c>
      <c r="C312" s="28" t="s">
        <v>1007</v>
      </c>
      <c r="D312" s="25" t="s">
        <v>19</v>
      </c>
      <c r="E312" s="25" t="s">
        <v>20</v>
      </c>
      <c r="F312" s="25" t="s">
        <v>726</v>
      </c>
      <c r="G312" s="35" t="s">
        <v>1011</v>
      </c>
      <c r="H312" s="25" t="s">
        <v>50</v>
      </c>
      <c r="I312" s="21" t="s">
        <v>978</v>
      </c>
      <c r="J312" s="25"/>
      <c r="K312" s="25"/>
      <c r="L312" s="25"/>
      <c r="M312" s="26"/>
      <c r="N312" s="26"/>
      <c r="O312" s="26"/>
    </row>
    <row r="313" s="27" customFormat="true" ht="50" hidden="false" customHeight="true" outlineLevel="0" collapsed="false">
      <c r="A313" s="39" t="s">
        <v>16</v>
      </c>
      <c r="B313" s="42" t="s">
        <v>1006</v>
      </c>
      <c r="C313" s="28" t="s">
        <v>1010</v>
      </c>
      <c r="D313" s="25" t="s">
        <v>19</v>
      </c>
      <c r="E313" s="25" t="s">
        <v>20</v>
      </c>
      <c r="F313" s="25" t="s">
        <v>726</v>
      </c>
      <c r="G313" s="35" t="s">
        <v>1011</v>
      </c>
      <c r="H313" s="25" t="s">
        <v>50</v>
      </c>
      <c r="I313" s="21" t="s">
        <v>978</v>
      </c>
      <c r="J313" s="25"/>
      <c r="K313" s="25"/>
      <c r="L313" s="25"/>
      <c r="M313" s="26"/>
      <c r="N313" s="26"/>
      <c r="O313" s="26"/>
    </row>
    <row r="314" s="27" customFormat="true" ht="50" hidden="false" customHeight="true" outlineLevel="0" collapsed="false">
      <c r="A314" s="39" t="s">
        <v>16</v>
      </c>
      <c r="B314" s="42" t="s">
        <v>1006</v>
      </c>
      <c r="C314" s="28" t="s">
        <v>1012</v>
      </c>
      <c r="D314" s="25" t="s">
        <v>19</v>
      </c>
      <c r="E314" s="25" t="s">
        <v>20</v>
      </c>
      <c r="F314" s="25" t="s">
        <v>703</v>
      </c>
      <c r="G314" s="35" t="s">
        <v>1013</v>
      </c>
      <c r="H314" s="25" t="s">
        <v>34</v>
      </c>
      <c r="I314" s="21" t="s">
        <v>978</v>
      </c>
      <c r="J314" s="25"/>
      <c r="K314" s="25"/>
      <c r="L314" s="25"/>
      <c r="M314" s="26"/>
      <c r="N314" s="26"/>
      <c r="O314" s="26"/>
    </row>
    <row r="315" s="27" customFormat="true" ht="50" hidden="false" customHeight="true" outlineLevel="0" collapsed="false">
      <c r="A315" s="39" t="s">
        <v>16</v>
      </c>
      <c r="B315" s="42" t="s">
        <v>1006</v>
      </c>
      <c r="C315" s="28" t="s">
        <v>1012</v>
      </c>
      <c r="D315" s="25" t="s">
        <v>19</v>
      </c>
      <c r="E315" s="25" t="s">
        <v>20</v>
      </c>
      <c r="F315" s="25" t="s">
        <v>726</v>
      </c>
      <c r="G315" s="35" t="s">
        <v>1014</v>
      </c>
      <c r="H315" s="25" t="s">
        <v>34</v>
      </c>
      <c r="I315" s="21" t="s">
        <v>978</v>
      </c>
      <c r="J315" s="25"/>
      <c r="K315" s="25"/>
      <c r="L315" s="25"/>
      <c r="M315" s="26"/>
      <c r="N315" s="26"/>
      <c r="O315" s="26"/>
    </row>
    <row r="316" s="27" customFormat="true" ht="50" hidden="false" customHeight="true" outlineLevel="0" collapsed="false">
      <c r="A316" s="39" t="s">
        <v>16</v>
      </c>
      <c r="B316" s="42" t="s">
        <v>1006</v>
      </c>
      <c r="C316" s="28" t="s">
        <v>1015</v>
      </c>
      <c r="D316" s="25" t="s">
        <v>19</v>
      </c>
      <c r="E316" s="25" t="s">
        <v>20</v>
      </c>
      <c r="F316" s="25" t="s">
        <v>726</v>
      </c>
      <c r="G316" s="35" t="s">
        <v>1014</v>
      </c>
      <c r="H316" s="25" t="s">
        <v>34</v>
      </c>
      <c r="I316" s="21" t="s">
        <v>978</v>
      </c>
      <c r="J316" s="25"/>
      <c r="K316" s="25"/>
      <c r="L316" s="25"/>
      <c r="M316" s="26"/>
      <c r="N316" s="26"/>
      <c r="O316" s="26"/>
    </row>
    <row r="317" s="27" customFormat="true" ht="50" hidden="false" customHeight="true" outlineLevel="0" collapsed="false">
      <c r="A317" s="39" t="s">
        <v>16</v>
      </c>
      <c r="B317" s="42" t="s">
        <v>1006</v>
      </c>
      <c r="C317" s="28" t="s">
        <v>1016</v>
      </c>
      <c r="D317" s="25" t="s">
        <v>19</v>
      </c>
      <c r="E317" s="25" t="s">
        <v>20</v>
      </c>
      <c r="F317" s="25" t="s">
        <v>726</v>
      </c>
      <c r="G317" s="35" t="s">
        <v>1017</v>
      </c>
      <c r="H317" s="25" t="s">
        <v>50</v>
      </c>
      <c r="I317" s="21" t="s">
        <v>978</v>
      </c>
      <c r="J317" s="25"/>
      <c r="K317" s="25"/>
      <c r="L317" s="25"/>
      <c r="M317" s="26"/>
      <c r="N317" s="26"/>
      <c r="O317" s="26"/>
    </row>
    <row r="318" s="27" customFormat="true" ht="50" hidden="false" customHeight="true" outlineLevel="0" collapsed="false">
      <c r="A318" s="39" t="s">
        <v>16</v>
      </c>
      <c r="B318" s="42" t="s">
        <v>1006</v>
      </c>
      <c r="C318" s="28" t="s">
        <v>1018</v>
      </c>
      <c r="D318" s="25" t="s">
        <v>19</v>
      </c>
      <c r="E318" s="25" t="s">
        <v>20</v>
      </c>
      <c r="F318" s="25" t="s">
        <v>726</v>
      </c>
      <c r="G318" s="35" t="s">
        <v>1017</v>
      </c>
      <c r="H318" s="25" t="s">
        <v>50</v>
      </c>
      <c r="I318" s="21" t="s">
        <v>978</v>
      </c>
      <c r="J318" s="25"/>
      <c r="K318" s="25"/>
      <c r="L318" s="25"/>
      <c r="M318" s="26"/>
      <c r="N318" s="26"/>
      <c r="O318" s="26"/>
    </row>
    <row r="319" s="27" customFormat="true" ht="50" hidden="false" customHeight="true" outlineLevel="0" collapsed="false">
      <c r="A319" s="39" t="s">
        <v>16</v>
      </c>
      <c r="B319" s="42" t="s">
        <v>1019</v>
      </c>
      <c r="C319" s="28" t="s">
        <v>1020</v>
      </c>
      <c r="D319" s="25" t="s">
        <v>19</v>
      </c>
      <c r="E319" s="25" t="s">
        <v>20</v>
      </c>
      <c r="F319" s="25" t="s">
        <v>726</v>
      </c>
      <c r="G319" s="35" t="s">
        <v>1021</v>
      </c>
      <c r="H319" s="25" t="s">
        <v>34</v>
      </c>
      <c r="I319" s="21" t="s">
        <v>978</v>
      </c>
      <c r="J319" s="25"/>
      <c r="K319" s="25"/>
      <c r="L319" s="25"/>
      <c r="M319" s="26"/>
      <c r="N319" s="26"/>
      <c r="O319" s="26"/>
    </row>
    <row r="320" s="27" customFormat="true" ht="50" hidden="false" customHeight="true" outlineLevel="0" collapsed="false">
      <c r="A320" s="39" t="s">
        <v>16</v>
      </c>
      <c r="B320" s="42" t="s">
        <v>1006</v>
      </c>
      <c r="C320" s="28" t="s">
        <v>1015</v>
      </c>
      <c r="D320" s="25" t="s">
        <v>19</v>
      </c>
      <c r="E320" s="25" t="s">
        <v>20</v>
      </c>
      <c r="F320" s="25" t="s">
        <v>703</v>
      </c>
      <c r="G320" s="35" t="s">
        <v>1022</v>
      </c>
      <c r="H320" s="25" t="s">
        <v>50</v>
      </c>
      <c r="I320" s="21" t="s">
        <v>978</v>
      </c>
      <c r="J320" s="25"/>
      <c r="K320" s="25"/>
      <c r="L320" s="25"/>
      <c r="M320" s="26"/>
      <c r="N320" s="26"/>
      <c r="O320" s="26"/>
    </row>
    <row r="321" s="27" customFormat="true" ht="50" hidden="false" customHeight="true" outlineLevel="0" collapsed="false">
      <c r="A321" s="39" t="s">
        <v>16</v>
      </c>
      <c r="B321" s="42" t="s">
        <v>1006</v>
      </c>
      <c r="C321" s="28" t="s">
        <v>1015</v>
      </c>
      <c r="D321" s="25" t="s">
        <v>19</v>
      </c>
      <c r="E321" s="25" t="s">
        <v>20</v>
      </c>
      <c r="F321" s="25" t="s">
        <v>157</v>
      </c>
      <c r="G321" s="35" t="s">
        <v>1022</v>
      </c>
      <c r="H321" s="25" t="s">
        <v>34</v>
      </c>
      <c r="I321" s="21" t="s">
        <v>978</v>
      </c>
      <c r="J321" s="25"/>
      <c r="K321" s="25"/>
      <c r="L321" s="25"/>
      <c r="M321" s="26"/>
      <c r="N321" s="26"/>
      <c r="O321" s="26"/>
    </row>
    <row r="322" s="27" customFormat="true" ht="50" hidden="false" customHeight="true" outlineLevel="0" collapsed="false">
      <c r="A322" s="39" t="s">
        <v>16</v>
      </c>
      <c r="B322" s="42" t="s">
        <v>1006</v>
      </c>
      <c r="C322" s="28" t="s">
        <v>1018</v>
      </c>
      <c r="D322" s="25" t="s">
        <v>19</v>
      </c>
      <c r="E322" s="25" t="s">
        <v>20</v>
      </c>
      <c r="F322" s="25" t="s">
        <v>703</v>
      </c>
      <c r="G322" s="35" t="s">
        <v>1023</v>
      </c>
      <c r="H322" s="25" t="s">
        <v>50</v>
      </c>
      <c r="I322" s="21" t="s">
        <v>978</v>
      </c>
      <c r="J322" s="25"/>
      <c r="K322" s="25"/>
      <c r="L322" s="25"/>
      <c r="M322" s="26"/>
      <c r="N322" s="26"/>
      <c r="O322" s="26"/>
    </row>
    <row r="323" s="27" customFormat="true" ht="50" hidden="false" customHeight="true" outlineLevel="0" collapsed="false">
      <c r="A323" s="39" t="s">
        <v>16</v>
      </c>
      <c r="B323" s="42" t="s">
        <v>1006</v>
      </c>
      <c r="C323" s="28" t="s">
        <v>1024</v>
      </c>
      <c r="D323" s="25" t="s">
        <v>19</v>
      </c>
      <c r="E323" s="25" t="s">
        <v>20</v>
      </c>
      <c r="F323" s="25" t="s">
        <v>157</v>
      </c>
      <c r="G323" s="35" t="s">
        <v>1023</v>
      </c>
      <c r="H323" s="25" t="s">
        <v>34</v>
      </c>
      <c r="I323" s="21" t="s">
        <v>978</v>
      </c>
      <c r="J323" s="25"/>
      <c r="K323" s="25"/>
      <c r="L323" s="25"/>
      <c r="M323" s="26"/>
      <c r="N323" s="26"/>
      <c r="O323" s="26"/>
    </row>
    <row r="324" s="27" customFormat="true" ht="50" hidden="false" customHeight="true" outlineLevel="0" collapsed="false">
      <c r="A324" s="39" t="s">
        <v>16</v>
      </c>
      <c r="B324" s="42" t="s">
        <v>1006</v>
      </c>
      <c r="C324" s="28" t="s">
        <v>1018</v>
      </c>
      <c r="D324" s="25" t="s">
        <v>19</v>
      </c>
      <c r="E324" s="25" t="s">
        <v>20</v>
      </c>
      <c r="F324" s="25" t="s">
        <v>157</v>
      </c>
      <c r="G324" s="35" t="s">
        <v>1023</v>
      </c>
      <c r="H324" s="25" t="s">
        <v>34</v>
      </c>
      <c r="I324" s="21" t="s">
        <v>978</v>
      </c>
      <c r="J324" s="25"/>
      <c r="K324" s="25"/>
      <c r="L324" s="25"/>
      <c r="M324" s="26"/>
      <c r="N324" s="26"/>
      <c r="O324" s="26"/>
    </row>
    <row r="325" s="27" customFormat="true" ht="50" hidden="false" customHeight="true" outlineLevel="0" collapsed="false">
      <c r="A325" s="39" t="s">
        <v>16</v>
      </c>
      <c r="B325" s="42" t="s">
        <v>1006</v>
      </c>
      <c r="C325" s="28" t="s">
        <v>1012</v>
      </c>
      <c r="D325" s="25" t="s">
        <v>19</v>
      </c>
      <c r="E325" s="25" t="s">
        <v>20</v>
      </c>
      <c r="F325" s="25" t="s">
        <v>680</v>
      </c>
      <c r="G325" s="35" t="s">
        <v>1025</v>
      </c>
      <c r="H325" s="25" t="s">
        <v>50</v>
      </c>
      <c r="I325" s="21" t="s">
        <v>978</v>
      </c>
      <c r="J325" s="25"/>
      <c r="K325" s="25"/>
      <c r="L325" s="25"/>
      <c r="M325" s="26"/>
      <c r="N325" s="26"/>
      <c r="O325" s="26"/>
    </row>
    <row r="326" s="27" customFormat="true" ht="50" hidden="false" customHeight="true" outlineLevel="0" collapsed="false">
      <c r="A326" s="39" t="s">
        <v>16</v>
      </c>
      <c r="B326" s="42" t="s">
        <v>1006</v>
      </c>
      <c r="C326" s="28" t="s">
        <v>1024</v>
      </c>
      <c r="D326" s="25" t="s">
        <v>19</v>
      </c>
      <c r="E326" s="25" t="s">
        <v>20</v>
      </c>
      <c r="F326" s="25" t="s">
        <v>157</v>
      </c>
      <c r="G326" s="35" t="s">
        <v>1025</v>
      </c>
      <c r="H326" s="25" t="s">
        <v>34</v>
      </c>
      <c r="I326" s="21" t="s">
        <v>978</v>
      </c>
      <c r="J326" s="25"/>
      <c r="K326" s="25"/>
      <c r="L326" s="25"/>
      <c r="M326" s="26"/>
      <c r="N326" s="26"/>
      <c r="O326" s="26"/>
    </row>
    <row r="327" s="27" customFormat="true" ht="50" hidden="false" customHeight="true" outlineLevel="0" collapsed="false">
      <c r="A327" s="39" t="s">
        <v>16</v>
      </c>
      <c r="B327" s="42" t="s">
        <v>1026</v>
      </c>
      <c r="C327" s="28" t="s">
        <v>1015</v>
      </c>
      <c r="D327" s="25" t="s">
        <v>104</v>
      </c>
      <c r="E327" s="25" t="s">
        <v>105</v>
      </c>
      <c r="F327" s="25" t="s">
        <v>234</v>
      </c>
      <c r="G327" s="35" t="s">
        <v>1027</v>
      </c>
      <c r="H327" s="25" t="s">
        <v>50</v>
      </c>
      <c r="I327" s="21" t="s">
        <v>978</v>
      </c>
      <c r="J327" s="25"/>
      <c r="K327" s="25"/>
      <c r="L327" s="25"/>
      <c r="M327" s="26"/>
      <c r="N327" s="26"/>
      <c r="O327" s="26"/>
    </row>
    <row r="328" s="27" customFormat="true" ht="50" hidden="false" customHeight="true" outlineLevel="0" collapsed="false">
      <c r="A328" s="39" t="s">
        <v>16</v>
      </c>
      <c r="B328" s="42" t="s">
        <v>1026</v>
      </c>
      <c r="C328" s="28" t="s">
        <v>1012</v>
      </c>
      <c r="D328" s="25" t="s">
        <v>104</v>
      </c>
      <c r="E328" s="25" t="s">
        <v>105</v>
      </c>
      <c r="F328" s="25" t="s">
        <v>703</v>
      </c>
      <c r="G328" s="35" t="s">
        <v>1027</v>
      </c>
      <c r="H328" s="25" t="s">
        <v>50</v>
      </c>
      <c r="I328" s="21" t="s">
        <v>978</v>
      </c>
      <c r="J328" s="25"/>
      <c r="K328" s="25"/>
      <c r="L328" s="25"/>
      <c r="M328" s="26"/>
      <c r="N328" s="26"/>
      <c r="O328" s="26"/>
    </row>
    <row r="329" s="27" customFormat="true" ht="50" hidden="false" customHeight="true" outlineLevel="0" collapsed="false">
      <c r="A329" s="39" t="s">
        <v>16</v>
      </c>
      <c r="B329" s="42" t="s">
        <v>1026</v>
      </c>
      <c r="C329" s="28" t="s">
        <v>1028</v>
      </c>
      <c r="D329" s="25" t="s">
        <v>104</v>
      </c>
      <c r="E329" s="25" t="s">
        <v>105</v>
      </c>
      <c r="F329" s="25" t="s">
        <v>234</v>
      </c>
      <c r="G329" s="35" t="s">
        <v>1027</v>
      </c>
      <c r="H329" s="25" t="s">
        <v>50</v>
      </c>
      <c r="I329" s="21" t="s">
        <v>978</v>
      </c>
      <c r="J329" s="25"/>
      <c r="K329" s="25"/>
      <c r="L329" s="25"/>
      <c r="M329" s="26"/>
      <c r="N329" s="26"/>
      <c r="O329" s="26"/>
    </row>
    <row r="330" s="27" customFormat="true" ht="50" hidden="false" customHeight="true" outlineLevel="0" collapsed="false">
      <c r="A330" s="39" t="s">
        <v>16</v>
      </c>
      <c r="B330" s="42" t="s">
        <v>1026</v>
      </c>
      <c r="C330" s="28" t="s">
        <v>1016</v>
      </c>
      <c r="D330" s="25" t="s">
        <v>104</v>
      </c>
      <c r="E330" s="25" t="s">
        <v>105</v>
      </c>
      <c r="F330" s="25" t="s">
        <v>157</v>
      </c>
      <c r="G330" s="35" t="s">
        <v>1027</v>
      </c>
      <c r="H330" s="25" t="s">
        <v>34</v>
      </c>
      <c r="I330" s="21" t="s">
        <v>978</v>
      </c>
      <c r="J330" s="25"/>
      <c r="K330" s="25"/>
      <c r="L330" s="25"/>
      <c r="M330" s="26"/>
      <c r="N330" s="26"/>
      <c r="O330" s="26"/>
    </row>
    <row r="331" s="27" customFormat="true" ht="50" hidden="false" customHeight="true" outlineLevel="0" collapsed="false">
      <c r="A331" s="39" t="s">
        <v>16</v>
      </c>
      <c r="B331" s="42" t="s">
        <v>1026</v>
      </c>
      <c r="C331" s="28" t="s">
        <v>1029</v>
      </c>
      <c r="D331" s="25" t="s">
        <v>104</v>
      </c>
      <c r="E331" s="25" t="s">
        <v>105</v>
      </c>
      <c r="F331" s="25" t="s">
        <v>703</v>
      </c>
      <c r="G331" s="35" t="s">
        <v>1027</v>
      </c>
      <c r="H331" s="25" t="s">
        <v>34</v>
      </c>
      <c r="I331" s="21" t="s">
        <v>978</v>
      </c>
      <c r="J331" s="25"/>
      <c r="K331" s="25"/>
      <c r="L331" s="25"/>
      <c r="M331" s="26"/>
      <c r="N331" s="26"/>
      <c r="O331" s="26"/>
    </row>
    <row r="332" s="27" customFormat="true" ht="50" hidden="false" customHeight="true" outlineLevel="0" collapsed="false">
      <c r="A332" s="39" t="s">
        <v>16</v>
      </c>
      <c r="B332" s="42" t="s">
        <v>1026</v>
      </c>
      <c r="C332" s="28" t="s">
        <v>1030</v>
      </c>
      <c r="D332" s="25" t="s">
        <v>104</v>
      </c>
      <c r="E332" s="25" t="s">
        <v>105</v>
      </c>
      <c r="F332" s="25" t="s">
        <v>703</v>
      </c>
      <c r="G332" s="35" t="s">
        <v>1027</v>
      </c>
      <c r="H332" s="25" t="s">
        <v>34</v>
      </c>
      <c r="I332" s="21" t="s">
        <v>978</v>
      </c>
      <c r="J332" s="25"/>
      <c r="K332" s="25"/>
      <c r="L332" s="25"/>
      <c r="M332" s="26"/>
      <c r="N332" s="26"/>
      <c r="O332" s="26"/>
    </row>
    <row r="333" s="27" customFormat="true" ht="50" hidden="false" customHeight="true" outlineLevel="0" collapsed="false">
      <c r="A333" s="39" t="s">
        <v>16</v>
      </c>
      <c r="B333" s="42" t="s">
        <v>1026</v>
      </c>
      <c r="C333" s="28" t="s">
        <v>1031</v>
      </c>
      <c r="D333" s="25" t="s">
        <v>104</v>
      </c>
      <c r="E333" s="25" t="s">
        <v>105</v>
      </c>
      <c r="F333" s="25" t="s">
        <v>703</v>
      </c>
      <c r="G333" s="35" t="s">
        <v>1027</v>
      </c>
      <c r="H333" s="25" t="s">
        <v>34</v>
      </c>
      <c r="I333" s="21" t="s">
        <v>978</v>
      </c>
      <c r="J333" s="25"/>
      <c r="K333" s="25"/>
      <c r="L333" s="25"/>
      <c r="M333" s="26"/>
      <c r="N333" s="26"/>
      <c r="O333" s="26"/>
    </row>
    <row r="334" s="27" customFormat="true" ht="50" hidden="false" customHeight="true" outlineLevel="0" collapsed="false">
      <c r="A334" s="39" t="s">
        <v>16</v>
      </c>
      <c r="B334" s="42" t="s">
        <v>1026</v>
      </c>
      <c r="C334" s="28" t="s">
        <v>1015</v>
      </c>
      <c r="D334" s="25" t="s">
        <v>104</v>
      </c>
      <c r="E334" s="25" t="s">
        <v>105</v>
      </c>
      <c r="F334" s="25" t="s">
        <v>157</v>
      </c>
      <c r="G334" s="35" t="s">
        <v>1027</v>
      </c>
      <c r="H334" s="25" t="s">
        <v>34</v>
      </c>
      <c r="I334" s="21" t="s">
        <v>978</v>
      </c>
      <c r="J334" s="25"/>
      <c r="K334" s="25"/>
      <c r="L334" s="25"/>
      <c r="M334" s="26"/>
      <c r="N334" s="26"/>
      <c r="O334" s="26"/>
    </row>
    <row r="335" s="27" customFormat="true" ht="50" hidden="false" customHeight="true" outlineLevel="0" collapsed="false">
      <c r="A335" s="39" t="s">
        <v>16</v>
      </c>
      <c r="B335" s="42" t="s">
        <v>1006</v>
      </c>
      <c r="C335" s="28" t="s">
        <v>1032</v>
      </c>
      <c r="D335" s="25" t="s">
        <v>19</v>
      </c>
      <c r="E335" s="25" t="s">
        <v>20</v>
      </c>
      <c r="F335" s="25" t="s">
        <v>694</v>
      </c>
      <c r="G335" s="35" t="s">
        <v>1008</v>
      </c>
      <c r="H335" s="25" t="s">
        <v>50</v>
      </c>
      <c r="I335" s="21" t="s">
        <v>978</v>
      </c>
      <c r="J335" s="25"/>
      <c r="K335" s="25"/>
      <c r="L335" s="25"/>
      <c r="M335" s="26"/>
      <c r="N335" s="26"/>
      <c r="O335" s="26"/>
    </row>
    <row r="336" s="27" customFormat="true" ht="50" hidden="false" customHeight="true" outlineLevel="0" collapsed="false">
      <c r="A336" s="39" t="s">
        <v>16</v>
      </c>
      <c r="B336" s="42" t="s">
        <v>1006</v>
      </c>
      <c r="C336" s="28" t="s">
        <v>1033</v>
      </c>
      <c r="D336" s="25" t="s">
        <v>19</v>
      </c>
      <c r="E336" s="25" t="s">
        <v>20</v>
      </c>
      <c r="F336" s="25" t="s">
        <v>726</v>
      </c>
      <c r="G336" s="35" t="s">
        <v>1009</v>
      </c>
      <c r="H336" s="25" t="s">
        <v>34</v>
      </c>
      <c r="I336" s="21" t="s">
        <v>978</v>
      </c>
      <c r="J336" s="25"/>
      <c r="K336" s="25"/>
      <c r="L336" s="25"/>
      <c r="M336" s="26"/>
      <c r="N336" s="26"/>
      <c r="O336" s="26"/>
    </row>
    <row r="337" s="27" customFormat="true" ht="50" hidden="false" customHeight="true" outlineLevel="0" collapsed="false">
      <c r="A337" s="39" t="s">
        <v>16</v>
      </c>
      <c r="B337" s="42" t="s">
        <v>1006</v>
      </c>
      <c r="C337" s="28" t="s">
        <v>1018</v>
      </c>
      <c r="D337" s="25" t="s">
        <v>19</v>
      </c>
      <c r="E337" s="25" t="s">
        <v>20</v>
      </c>
      <c r="F337" s="25" t="s">
        <v>726</v>
      </c>
      <c r="G337" s="35" t="s">
        <v>1009</v>
      </c>
      <c r="H337" s="25" t="s">
        <v>34</v>
      </c>
      <c r="I337" s="21" t="s">
        <v>978</v>
      </c>
      <c r="J337" s="25"/>
      <c r="K337" s="25"/>
      <c r="L337" s="25"/>
      <c r="M337" s="26"/>
      <c r="N337" s="26"/>
      <c r="O337" s="26"/>
    </row>
    <row r="338" s="27" customFormat="true" ht="50" hidden="false" customHeight="true" outlineLevel="0" collapsed="false">
      <c r="A338" s="39" t="s">
        <v>16</v>
      </c>
      <c r="B338" s="28" t="s">
        <v>1034</v>
      </c>
      <c r="C338" s="42" t="s">
        <v>1035</v>
      </c>
      <c r="D338" s="25" t="s">
        <v>19</v>
      </c>
      <c r="E338" s="25" t="s">
        <v>20</v>
      </c>
      <c r="F338" s="25" t="s">
        <v>726</v>
      </c>
      <c r="G338" s="35" t="s">
        <v>1036</v>
      </c>
      <c r="H338" s="25" t="s">
        <v>34</v>
      </c>
      <c r="I338" s="21" t="s">
        <v>978</v>
      </c>
      <c r="J338" s="25"/>
      <c r="K338" s="25"/>
      <c r="L338" s="25"/>
      <c r="M338" s="26"/>
      <c r="N338" s="26"/>
      <c r="O338" s="26"/>
    </row>
    <row r="339" s="27" customFormat="true" ht="50" hidden="false" customHeight="true" outlineLevel="0" collapsed="false">
      <c r="A339" s="39" t="s">
        <v>16</v>
      </c>
      <c r="B339" s="42" t="s">
        <v>1037</v>
      </c>
      <c r="C339" s="42" t="s">
        <v>1024</v>
      </c>
      <c r="D339" s="25" t="s">
        <v>217</v>
      </c>
      <c r="E339" s="25" t="s">
        <v>209</v>
      </c>
      <c r="F339" s="25" t="s">
        <v>157</v>
      </c>
      <c r="G339" s="35" t="s">
        <v>1038</v>
      </c>
      <c r="H339" s="25" t="s">
        <v>50</v>
      </c>
      <c r="I339" s="21" t="s">
        <v>978</v>
      </c>
      <c r="J339" s="25"/>
      <c r="K339" s="25"/>
      <c r="L339" s="25"/>
      <c r="M339" s="26"/>
      <c r="N339" s="26"/>
      <c r="O339" s="26"/>
    </row>
    <row r="340" s="27" customFormat="true" ht="50" hidden="false" customHeight="true" outlineLevel="0" collapsed="false">
      <c r="A340" s="39" t="s">
        <v>16</v>
      </c>
      <c r="B340" s="42" t="s">
        <v>1039</v>
      </c>
      <c r="C340" s="42" t="s">
        <v>1040</v>
      </c>
      <c r="D340" s="25" t="s">
        <v>217</v>
      </c>
      <c r="E340" s="25" t="s">
        <v>167</v>
      </c>
      <c r="F340" s="25" t="s">
        <v>234</v>
      </c>
      <c r="G340" s="35" t="s">
        <v>1041</v>
      </c>
      <c r="H340" s="25" t="s">
        <v>50</v>
      </c>
      <c r="I340" s="21" t="s">
        <v>978</v>
      </c>
      <c r="J340" s="25"/>
      <c r="K340" s="25"/>
      <c r="L340" s="25"/>
      <c r="M340" s="26"/>
      <c r="N340" s="26"/>
      <c r="O340" s="26"/>
    </row>
    <row r="341" s="27" customFormat="true" ht="50" hidden="false" customHeight="true" outlineLevel="0" collapsed="false">
      <c r="A341" s="39" t="s">
        <v>16</v>
      </c>
      <c r="B341" s="42" t="s">
        <v>1039</v>
      </c>
      <c r="C341" s="42" t="s">
        <v>1042</v>
      </c>
      <c r="D341" s="25" t="s">
        <v>217</v>
      </c>
      <c r="E341" s="25" t="s">
        <v>167</v>
      </c>
      <c r="F341" s="25" t="s">
        <v>234</v>
      </c>
      <c r="G341" s="35" t="s">
        <v>1041</v>
      </c>
      <c r="H341" s="25" t="s">
        <v>34</v>
      </c>
      <c r="I341" s="21" t="s">
        <v>978</v>
      </c>
      <c r="J341" s="25"/>
      <c r="K341" s="25"/>
      <c r="L341" s="25"/>
      <c r="M341" s="26"/>
      <c r="N341" s="26"/>
      <c r="O341" s="26"/>
    </row>
    <row r="342" s="27" customFormat="true" ht="50" hidden="false" customHeight="true" outlineLevel="0" collapsed="false">
      <c r="A342" s="39" t="s">
        <v>16</v>
      </c>
      <c r="B342" s="42" t="s">
        <v>1039</v>
      </c>
      <c r="C342" s="42" t="s">
        <v>1040</v>
      </c>
      <c r="D342" s="25" t="s">
        <v>217</v>
      </c>
      <c r="E342" s="25" t="s">
        <v>167</v>
      </c>
      <c r="F342" s="25" t="s">
        <v>234</v>
      </c>
      <c r="G342" s="35" t="s">
        <v>1041</v>
      </c>
      <c r="H342" s="25" t="s">
        <v>34</v>
      </c>
      <c r="I342" s="21" t="s">
        <v>978</v>
      </c>
      <c r="J342" s="25"/>
      <c r="K342" s="25"/>
      <c r="L342" s="25"/>
      <c r="M342" s="26"/>
      <c r="N342" s="26"/>
      <c r="O342" s="26"/>
    </row>
    <row r="343" s="27" customFormat="true" ht="50" hidden="false" customHeight="true" outlineLevel="0" collapsed="false">
      <c r="A343" s="39" t="s">
        <v>16</v>
      </c>
      <c r="B343" s="42" t="s">
        <v>1039</v>
      </c>
      <c r="C343" s="42" t="s">
        <v>1042</v>
      </c>
      <c r="D343" s="25" t="s">
        <v>217</v>
      </c>
      <c r="E343" s="25" t="s">
        <v>167</v>
      </c>
      <c r="F343" s="25" t="s">
        <v>234</v>
      </c>
      <c r="G343" s="35" t="s">
        <v>1041</v>
      </c>
      <c r="H343" s="25" t="s">
        <v>34</v>
      </c>
      <c r="I343" s="21" t="s">
        <v>978</v>
      </c>
      <c r="J343" s="25"/>
      <c r="K343" s="25"/>
      <c r="L343" s="25"/>
      <c r="M343" s="26"/>
      <c r="N343" s="26"/>
      <c r="O343" s="26"/>
    </row>
    <row r="344" s="27" customFormat="true" ht="50" hidden="false" customHeight="true" outlineLevel="0" collapsed="false">
      <c r="A344" s="39" t="s">
        <v>16</v>
      </c>
      <c r="B344" s="42" t="s">
        <v>1039</v>
      </c>
      <c r="C344" s="42" t="s">
        <v>1018</v>
      </c>
      <c r="D344" s="25" t="s">
        <v>217</v>
      </c>
      <c r="E344" s="25" t="s">
        <v>167</v>
      </c>
      <c r="F344" s="25" t="s">
        <v>234</v>
      </c>
      <c r="G344" s="35" t="s">
        <v>1043</v>
      </c>
      <c r="H344" s="25" t="s">
        <v>34</v>
      </c>
      <c r="I344" s="21" t="s">
        <v>978</v>
      </c>
      <c r="J344" s="25"/>
      <c r="K344" s="25"/>
      <c r="L344" s="25"/>
      <c r="M344" s="26"/>
      <c r="N344" s="26"/>
      <c r="O344" s="26"/>
    </row>
    <row r="345" s="27" customFormat="true" ht="50" hidden="false" customHeight="true" outlineLevel="0" collapsed="false">
      <c r="A345" s="39" t="s">
        <v>16</v>
      </c>
      <c r="B345" s="42" t="s">
        <v>1039</v>
      </c>
      <c r="C345" s="42" t="s">
        <v>1040</v>
      </c>
      <c r="D345" s="25" t="s">
        <v>217</v>
      </c>
      <c r="E345" s="25" t="s">
        <v>167</v>
      </c>
      <c r="F345" s="25" t="s">
        <v>234</v>
      </c>
      <c r="G345" s="35" t="s">
        <v>1041</v>
      </c>
      <c r="H345" s="25" t="s">
        <v>23</v>
      </c>
      <c r="I345" s="21" t="s">
        <v>978</v>
      </c>
      <c r="J345" s="25"/>
      <c r="K345" s="25"/>
      <c r="L345" s="25"/>
      <c r="M345" s="26"/>
      <c r="N345" s="26"/>
      <c r="O345" s="26"/>
    </row>
    <row r="346" s="27" customFormat="true" ht="50" hidden="false" customHeight="true" outlineLevel="0" collapsed="false">
      <c r="A346" s="39" t="s">
        <v>16</v>
      </c>
      <c r="B346" s="42" t="s">
        <v>1039</v>
      </c>
      <c r="C346" s="42" t="s">
        <v>1042</v>
      </c>
      <c r="D346" s="25" t="s">
        <v>217</v>
      </c>
      <c r="E346" s="25" t="s">
        <v>167</v>
      </c>
      <c r="F346" s="25" t="s">
        <v>93</v>
      </c>
      <c r="G346" s="35" t="s">
        <v>1041</v>
      </c>
      <c r="H346" s="25" t="s">
        <v>23</v>
      </c>
      <c r="I346" s="21" t="s">
        <v>978</v>
      </c>
      <c r="J346" s="25"/>
      <c r="K346" s="25"/>
      <c r="L346" s="25"/>
      <c r="M346" s="26"/>
      <c r="N346" s="26"/>
      <c r="O346" s="26"/>
    </row>
    <row r="347" s="27" customFormat="true" ht="50" hidden="false" customHeight="true" outlineLevel="0" collapsed="false">
      <c r="A347" s="39" t="s">
        <v>16</v>
      </c>
      <c r="B347" s="42" t="s">
        <v>1039</v>
      </c>
      <c r="C347" s="42" t="s">
        <v>1040</v>
      </c>
      <c r="D347" s="25" t="s">
        <v>217</v>
      </c>
      <c r="E347" s="25" t="s">
        <v>167</v>
      </c>
      <c r="F347" s="25" t="s">
        <v>793</v>
      </c>
      <c r="G347" s="35" t="s">
        <v>1041</v>
      </c>
      <c r="H347" s="25" t="s">
        <v>23</v>
      </c>
      <c r="I347" s="21" t="s">
        <v>978</v>
      </c>
      <c r="J347" s="25"/>
      <c r="K347" s="25"/>
      <c r="L347" s="25"/>
      <c r="M347" s="26"/>
      <c r="N347" s="26"/>
      <c r="O347" s="26"/>
    </row>
    <row r="348" s="27" customFormat="true" ht="50" hidden="false" customHeight="true" outlineLevel="0" collapsed="false">
      <c r="A348" s="39" t="s">
        <v>16</v>
      </c>
      <c r="B348" s="42" t="s">
        <v>1044</v>
      </c>
      <c r="C348" s="42" t="s">
        <v>1033</v>
      </c>
      <c r="D348" s="25" t="s">
        <v>217</v>
      </c>
      <c r="E348" s="25" t="s">
        <v>167</v>
      </c>
      <c r="F348" s="25" t="s">
        <v>234</v>
      </c>
      <c r="G348" s="35" t="s">
        <v>1045</v>
      </c>
      <c r="H348" s="25" t="s">
        <v>50</v>
      </c>
      <c r="I348" s="21" t="s">
        <v>978</v>
      </c>
      <c r="J348" s="25"/>
      <c r="K348" s="25"/>
      <c r="L348" s="25"/>
      <c r="M348" s="26"/>
      <c r="N348" s="26"/>
      <c r="O348" s="26"/>
    </row>
    <row r="349" s="27" customFormat="true" ht="50" hidden="false" customHeight="true" outlineLevel="0" collapsed="false">
      <c r="A349" s="39" t="s">
        <v>16</v>
      </c>
      <c r="B349" s="42" t="s">
        <v>1044</v>
      </c>
      <c r="C349" s="42" t="s">
        <v>1029</v>
      </c>
      <c r="D349" s="25" t="s">
        <v>217</v>
      </c>
      <c r="E349" s="25" t="s">
        <v>167</v>
      </c>
      <c r="F349" s="25" t="s">
        <v>93</v>
      </c>
      <c r="G349" s="35" t="s">
        <v>1045</v>
      </c>
      <c r="H349" s="25" t="s">
        <v>50</v>
      </c>
      <c r="I349" s="21" t="s">
        <v>978</v>
      </c>
      <c r="J349" s="25"/>
      <c r="K349" s="25"/>
      <c r="L349" s="25"/>
      <c r="M349" s="26"/>
      <c r="N349" s="26"/>
      <c r="O349" s="26"/>
    </row>
    <row r="350" s="27" customFormat="true" ht="50" hidden="false" customHeight="true" outlineLevel="0" collapsed="false">
      <c r="A350" s="39" t="s">
        <v>16</v>
      </c>
      <c r="B350" s="42" t="s">
        <v>1044</v>
      </c>
      <c r="C350" s="42" t="s">
        <v>1030</v>
      </c>
      <c r="D350" s="25" t="s">
        <v>217</v>
      </c>
      <c r="E350" s="25" t="s">
        <v>167</v>
      </c>
      <c r="F350" s="25" t="s">
        <v>93</v>
      </c>
      <c r="G350" s="35" t="s">
        <v>1045</v>
      </c>
      <c r="H350" s="25" t="s">
        <v>34</v>
      </c>
      <c r="I350" s="21" t="s">
        <v>978</v>
      </c>
      <c r="J350" s="25"/>
      <c r="K350" s="25"/>
      <c r="L350" s="25"/>
      <c r="M350" s="26"/>
      <c r="N350" s="26"/>
      <c r="O350" s="26"/>
    </row>
    <row r="351" s="27" customFormat="true" ht="50" hidden="false" customHeight="true" outlineLevel="0" collapsed="false">
      <c r="A351" s="39" t="s">
        <v>16</v>
      </c>
      <c r="B351" s="42" t="s">
        <v>1044</v>
      </c>
      <c r="C351" s="42" t="s">
        <v>1031</v>
      </c>
      <c r="D351" s="25" t="s">
        <v>217</v>
      </c>
      <c r="E351" s="25" t="s">
        <v>167</v>
      </c>
      <c r="F351" s="25" t="s">
        <v>93</v>
      </c>
      <c r="G351" s="35" t="s">
        <v>1045</v>
      </c>
      <c r="H351" s="25" t="s">
        <v>34</v>
      </c>
      <c r="I351" s="21" t="s">
        <v>978</v>
      </c>
      <c r="J351" s="25"/>
      <c r="K351" s="25"/>
      <c r="L351" s="25"/>
      <c r="M351" s="26"/>
      <c r="N351" s="26"/>
      <c r="O351" s="26"/>
    </row>
    <row r="352" s="27" customFormat="true" ht="50" hidden="false" customHeight="true" outlineLevel="0" collapsed="false">
      <c r="A352" s="39" t="s">
        <v>16</v>
      </c>
      <c r="B352" s="42" t="s">
        <v>1044</v>
      </c>
      <c r="C352" s="42" t="s">
        <v>1046</v>
      </c>
      <c r="D352" s="25" t="s">
        <v>217</v>
      </c>
      <c r="E352" s="25" t="s">
        <v>167</v>
      </c>
      <c r="F352" s="25" t="s">
        <v>93</v>
      </c>
      <c r="G352" s="35" t="s">
        <v>1045</v>
      </c>
      <c r="H352" s="25" t="s">
        <v>34</v>
      </c>
      <c r="I352" s="21" t="s">
        <v>978</v>
      </c>
      <c r="J352" s="25"/>
      <c r="K352" s="25"/>
      <c r="L352" s="25"/>
      <c r="M352" s="26"/>
      <c r="N352" s="26"/>
      <c r="O352" s="26"/>
    </row>
    <row r="353" s="27" customFormat="true" ht="50" hidden="false" customHeight="true" outlineLevel="0" collapsed="false">
      <c r="A353" s="39" t="s">
        <v>16</v>
      </c>
      <c r="B353" s="42" t="s">
        <v>1044</v>
      </c>
      <c r="C353" s="42" t="s">
        <v>1033</v>
      </c>
      <c r="D353" s="25" t="s">
        <v>217</v>
      </c>
      <c r="E353" s="25" t="s">
        <v>167</v>
      </c>
      <c r="F353" s="25" t="s">
        <v>234</v>
      </c>
      <c r="G353" s="35" t="s">
        <v>1045</v>
      </c>
      <c r="H353" s="25" t="s">
        <v>34</v>
      </c>
      <c r="I353" s="21" t="s">
        <v>978</v>
      </c>
      <c r="J353" s="25"/>
      <c r="K353" s="25"/>
      <c r="L353" s="25"/>
      <c r="M353" s="26"/>
      <c r="N353" s="26"/>
      <c r="O353" s="26"/>
    </row>
    <row r="354" customFormat="false" ht="14.25" hidden="false" customHeight="true" outlineLevel="0" collapsed="false">
      <c r="B354" s="7"/>
      <c r="C354" s="7"/>
      <c r="D354" s="7"/>
      <c r="E354" s="72"/>
      <c r="F354" s="7"/>
      <c r="G354" s="7"/>
      <c r="H354" s="7"/>
      <c r="I354" s="7"/>
      <c r="J354" s="7"/>
      <c r="K354" s="73"/>
      <c r="L354" s="10"/>
      <c r="P354" s="7"/>
    </row>
    <row r="355" customFormat="false" ht="14.25" hidden="false" customHeight="true" outlineLevel="0" collapsed="false">
      <c r="B355" s="7"/>
      <c r="C355" s="7"/>
      <c r="D355" s="7"/>
      <c r="E355" s="72"/>
      <c r="F355" s="7"/>
      <c r="G355" s="7"/>
      <c r="H355" s="7"/>
      <c r="I355" s="7"/>
      <c r="J355" s="7"/>
      <c r="K355" s="74"/>
      <c r="L355" s="10"/>
      <c r="P355" s="7"/>
    </row>
    <row r="356" customFormat="false" ht="14.25" hidden="false" customHeight="true" outlineLevel="0" collapsed="false">
      <c r="B356" s="7"/>
      <c r="C356" s="7"/>
      <c r="D356" s="7"/>
      <c r="E356" s="72"/>
      <c r="F356" s="7"/>
      <c r="G356" s="7"/>
      <c r="H356" s="7"/>
      <c r="I356" s="7"/>
      <c r="J356" s="7"/>
      <c r="L356" s="10"/>
    </row>
    <row r="357" customFormat="false" ht="13.5" hidden="false" customHeight="true" outlineLevel="0" collapsed="false">
      <c r="A357" s="75" t="s">
        <v>1047</v>
      </c>
      <c r="C357" s="7"/>
      <c r="D357" s="7"/>
      <c r="E357" s="72"/>
      <c r="F357" s="7"/>
      <c r="G357" s="7"/>
      <c r="H357" s="7"/>
      <c r="I357" s="7"/>
      <c r="J357" s="7"/>
      <c r="L357" s="10"/>
    </row>
    <row r="358" customFormat="false" ht="25" hidden="false" customHeight="tru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13"/>
      <c r="N358" s="13"/>
      <c r="O358" s="77"/>
    </row>
    <row r="359" s="2" customFormat="true" ht="30" hidden="false" customHeight="true" outlineLevel="0" collapsed="false">
      <c r="A359" s="78" t="s">
        <v>4</v>
      </c>
      <c r="B359" s="79" t="s">
        <v>5</v>
      </c>
      <c r="C359" s="79" t="s">
        <v>6</v>
      </c>
      <c r="D359" s="80" t="s">
        <v>7</v>
      </c>
      <c r="E359" s="79" t="s">
        <v>8</v>
      </c>
      <c r="F359" s="79" t="s">
        <v>9</v>
      </c>
      <c r="G359" s="79" t="s">
        <v>10</v>
      </c>
      <c r="H359" s="81" t="s">
        <v>11</v>
      </c>
      <c r="I359" s="82" t="s">
        <v>12</v>
      </c>
      <c r="J359" s="83" t="s">
        <v>15</v>
      </c>
      <c r="K359" s="83"/>
      <c r="L359" s="83"/>
      <c r="M359" s="84"/>
      <c r="N359" s="20"/>
      <c r="O359" s="20"/>
    </row>
    <row r="360" s="2" customFormat="true" ht="65.5" hidden="false" customHeight="true" outlineLevel="0" collapsed="false">
      <c r="A360" s="21" t="s">
        <v>16</v>
      </c>
      <c r="B360" s="33" t="s">
        <v>1048</v>
      </c>
      <c r="C360" s="24" t="s">
        <v>1049</v>
      </c>
      <c r="D360" s="85" t="s">
        <v>161</v>
      </c>
      <c r="E360" s="85" t="s">
        <v>209</v>
      </c>
      <c r="F360" s="17" t="s">
        <v>793</v>
      </c>
      <c r="G360" s="24" t="s">
        <v>1050</v>
      </c>
      <c r="H360" s="17" t="s">
        <v>50</v>
      </c>
      <c r="I360" s="21" t="s">
        <v>211</v>
      </c>
      <c r="J360" s="50"/>
      <c r="K360" s="50"/>
      <c r="L360" s="50"/>
      <c r="M360" s="84"/>
      <c r="N360" s="20"/>
      <c r="O360" s="20"/>
    </row>
    <row r="361" s="2" customFormat="true" ht="69.5" hidden="false" customHeight="true" outlineLevel="0" collapsed="false">
      <c r="A361" s="21" t="s">
        <v>16</v>
      </c>
      <c r="B361" s="24" t="s">
        <v>1051</v>
      </c>
      <c r="C361" s="24" t="s">
        <v>1052</v>
      </c>
      <c r="D361" s="85" t="s">
        <v>161</v>
      </c>
      <c r="E361" s="85" t="s">
        <v>209</v>
      </c>
      <c r="F361" s="17" t="s">
        <v>36</v>
      </c>
      <c r="G361" s="24" t="s">
        <v>1053</v>
      </c>
      <c r="H361" s="17" t="s">
        <v>50</v>
      </c>
      <c r="I361" s="21" t="s">
        <v>211</v>
      </c>
      <c r="J361" s="50"/>
      <c r="K361" s="50"/>
      <c r="L361" s="50"/>
      <c r="M361" s="84"/>
      <c r="N361" s="20"/>
      <c r="O361" s="20"/>
    </row>
    <row r="362" s="2" customFormat="true" ht="63.5" hidden="false" customHeight="true" outlineLevel="0" collapsed="false">
      <c r="A362" s="21" t="s">
        <v>16</v>
      </c>
      <c r="B362" s="24" t="s">
        <v>1054</v>
      </c>
      <c r="C362" s="24" t="s">
        <v>1055</v>
      </c>
      <c r="D362" s="85" t="s">
        <v>28</v>
      </c>
      <c r="E362" s="85" t="s">
        <v>29</v>
      </c>
      <c r="F362" s="17" t="n">
        <v>4</v>
      </c>
      <c r="G362" s="23" t="s">
        <v>1056</v>
      </c>
      <c r="H362" s="17" t="s">
        <v>23</v>
      </c>
      <c r="I362" s="63" t="s">
        <v>284</v>
      </c>
      <c r="J362" s="50"/>
      <c r="K362" s="50"/>
      <c r="L362" s="50"/>
      <c r="M362" s="84"/>
      <c r="N362" s="20"/>
      <c r="O362" s="20"/>
    </row>
    <row r="363" s="2" customFormat="true" ht="60.5" hidden="false" customHeight="true" outlineLevel="0" collapsed="false">
      <c r="A363" s="21" t="s">
        <v>16</v>
      </c>
      <c r="B363" s="86" t="s">
        <v>1057</v>
      </c>
      <c r="C363" s="24" t="s">
        <v>1058</v>
      </c>
      <c r="D363" s="85" t="s">
        <v>19</v>
      </c>
      <c r="E363" s="85" t="s">
        <v>20</v>
      </c>
      <c r="F363" s="17" t="s">
        <v>307</v>
      </c>
      <c r="G363" s="23" t="s">
        <v>1059</v>
      </c>
      <c r="H363" s="17" t="s">
        <v>50</v>
      </c>
      <c r="I363" s="63" t="s">
        <v>309</v>
      </c>
      <c r="J363" s="50"/>
      <c r="K363" s="50"/>
      <c r="L363" s="50"/>
      <c r="M363" s="84"/>
      <c r="N363" s="20"/>
      <c r="O363" s="20"/>
    </row>
    <row r="364" s="2" customFormat="true" ht="60" hidden="false" customHeight="true" outlineLevel="0" collapsed="false">
      <c r="A364" s="21" t="s">
        <v>16</v>
      </c>
      <c r="B364" s="86" t="s">
        <v>1060</v>
      </c>
      <c r="C364" s="24" t="s">
        <v>1061</v>
      </c>
      <c r="D364" s="85" t="s">
        <v>28</v>
      </c>
      <c r="E364" s="85" t="s">
        <v>29</v>
      </c>
      <c r="F364" s="17" t="s">
        <v>328</v>
      </c>
      <c r="G364" s="23" t="s">
        <v>1062</v>
      </c>
      <c r="H364" s="17" t="s">
        <v>50</v>
      </c>
      <c r="I364" s="63" t="s">
        <v>321</v>
      </c>
      <c r="J364" s="50"/>
      <c r="K364" s="50"/>
      <c r="L364" s="50"/>
      <c r="M364" s="84"/>
      <c r="N364" s="20"/>
      <c r="O364" s="20"/>
    </row>
    <row r="365" s="2" customFormat="true" ht="60" hidden="false" customHeight="true" outlineLevel="0" collapsed="false">
      <c r="A365" s="21" t="s">
        <v>16</v>
      </c>
      <c r="B365" s="86" t="s">
        <v>1063</v>
      </c>
      <c r="C365" s="24" t="s">
        <v>1064</v>
      </c>
      <c r="D365" s="85" t="s">
        <v>28</v>
      </c>
      <c r="E365" s="85" t="s">
        <v>29</v>
      </c>
      <c r="F365" s="17" t="s">
        <v>328</v>
      </c>
      <c r="G365" s="23" t="s">
        <v>1065</v>
      </c>
      <c r="H365" s="17" t="s">
        <v>34</v>
      </c>
      <c r="I365" s="63" t="s">
        <v>321</v>
      </c>
      <c r="J365" s="50"/>
      <c r="K365" s="50"/>
      <c r="L365" s="50"/>
      <c r="M365" s="84"/>
      <c r="N365" s="20"/>
      <c r="O365" s="20"/>
    </row>
    <row r="366" s="2" customFormat="true" ht="60" hidden="false" customHeight="true" outlineLevel="0" collapsed="false">
      <c r="A366" s="21" t="s">
        <v>16</v>
      </c>
      <c r="B366" s="86" t="s">
        <v>1066</v>
      </c>
      <c r="C366" s="24" t="s">
        <v>137</v>
      </c>
      <c r="D366" s="85" t="s">
        <v>28</v>
      </c>
      <c r="E366" s="85" t="s">
        <v>29</v>
      </c>
      <c r="F366" s="17" t="s">
        <v>328</v>
      </c>
      <c r="G366" s="23" t="s">
        <v>1065</v>
      </c>
      <c r="H366" s="17" t="s">
        <v>34</v>
      </c>
      <c r="I366" s="63" t="s">
        <v>321</v>
      </c>
      <c r="J366" s="50"/>
      <c r="K366" s="50"/>
      <c r="L366" s="50"/>
      <c r="M366" s="84"/>
      <c r="N366" s="20"/>
      <c r="O366" s="20"/>
    </row>
    <row r="367" s="2" customFormat="true" ht="60" hidden="false" customHeight="true" outlineLevel="0" collapsed="false">
      <c r="A367" s="21" t="s">
        <v>16</v>
      </c>
      <c r="B367" s="24" t="s">
        <v>1067</v>
      </c>
      <c r="C367" s="34" t="s">
        <v>1068</v>
      </c>
      <c r="D367" s="87" t="s">
        <v>28</v>
      </c>
      <c r="E367" s="87" t="s">
        <v>29</v>
      </c>
      <c r="F367" s="17" t="s">
        <v>703</v>
      </c>
      <c r="G367" s="42" t="s">
        <v>1069</v>
      </c>
      <c r="H367" s="17" t="s">
        <v>50</v>
      </c>
      <c r="I367" s="63" t="s">
        <v>1070</v>
      </c>
      <c r="J367" s="50"/>
      <c r="K367" s="50"/>
      <c r="L367" s="50"/>
      <c r="M367" s="84"/>
      <c r="N367" s="20"/>
      <c r="O367" s="20"/>
    </row>
    <row r="368" s="2" customFormat="true" ht="71" hidden="false" customHeight="true" outlineLevel="0" collapsed="false">
      <c r="A368" s="21" t="s">
        <v>16</v>
      </c>
      <c r="B368" s="24" t="s">
        <v>1071</v>
      </c>
      <c r="C368" s="88" t="s">
        <v>1072</v>
      </c>
      <c r="D368" s="82" t="s">
        <v>161</v>
      </c>
      <c r="E368" s="82" t="s">
        <v>209</v>
      </c>
      <c r="F368" s="89" t="s">
        <v>703</v>
      </c>
      <c r="G368" s="90" t="s">
        <v>1073</v>
      </c>
      <c r="H368" s="81" t="s">
        <v>50</v>
      </c>
      <c r="I368" s="21" t="s">
        <v>682</v>
      </c>
      <c r="J368" s="50"/>
      <c r="K368" s="50"/>
      <c r="L368" s="50"/>
      <c r="M368" s="84"/>
      <c r="N368" s="20"/>
      <c r="O368" s="20"/>
    </row>
    <row r="369" s="2" customFormat="true" ht="60" hidden="false" customHeight="true" outlineLevel="0" collapsed="false">
      <c r="A369" s="21" t="s">
        <v>16</v>
      </c>
      <c r="B369" s="86" t="s">
        <v>1074</v>
      </c>
      <c r="C369" s="24" t="s">
        <v>1075</v>
      </c>
      <c r="D369" s="85" t="s">
        <v>217</v>
      </c>
      <c r="E369" s="85" t="s">
        <v>209</v>
      </c>
      <c r="F369" s="31" t="s">
        <v>196</v>
      </c>
      <c r="G369" s="23" t="s">
        <v>1076</v>
      </c>
      <c r="H369" s="17" t="s">
        <v>34</v>
      </c>
      <c r="I369" s="21" t="s">
        <v>925</v>
      </c>
      <c r="J369" s="50"/>
      <c r="K369" s="50"/>
      <c r="L369" s="50"/>
      <c r="M369" s="84"/>
      <c r="N369" s="20"/>
      <c r="O369" s="20"/>
    </row>
    <row r="370" s="2" customFormat="true" ht="60" hidden="false" customHeight="true" outlineLevel="0" collapsed="false">
      <c r="A370" s="21" t="s">
        <v>16</v>
      </c>
      <c r="B370" s="86" t="s">
        <v>1077</v>
      </c>
      <c r="C370" s="24" t="s">
        <v>1078</v>
      </c>
      <c r="D370" s="85" t="s">
        <v>927</v>
      </c>
      <c r="E370" s="85" t="s">
        <v>928</v>
      </c>
      <c r="F370" s="31" t="s">
        <v>192</v>
      </c>
      <c r="G370" s="23" t="s">
        <v>1079</v>
      </c>
      <c r="H370" s="17" t="s">
        <v>50</v>
      </c>
      <c r="I370" s="21" t="s">
        <v>925</v>
      </c>
      <c r="J370" s="31"/>
      <c r="K370" s="31"/>
      <c r="L370" s="31"/>
      <c r="M370" s="84"/>
      <c r="N370" s="20"/>
      <c r="O370" s="20"/>
    </row>
    <row r="371" s="2" customFormat="true" ht="60" hidden="false" customHeight="true" outlineLevel="0" collapsed="false">
      <c r="A371" s="21" t="s">
        <v>16</v>
      </c>
      <c r="B371" s="86" t="s">
        <v>1080</v>
      </c>
      <c r="C371" s="24" t="s">
        <v>950</v>
      </c>
      <c r="D371" s="85" t="s">
        <v>19</v>
      </c>
      <c r="E371" s="85" t="s">
        <v>20</v>
      </c>
      <c r="F371" s="31" t="s">
        <v>947</v>
      </c>
      <c r="G371" s="23" t="s">
        <v>1081</v>
      </c>
      <c r="H371" s="17" t="s">
        <v>50</v>
      </c>
      <c r="I371" s="21" t="s">
        <v>925</v>
      </c>
      <c r="J371" s="31"/>
      <c r="K371" s="31"/>
      <c r="L371" s="31"/>
      <c r="M371" s="84"/>
      <c r="N371" s="20"/>
      <c r="O371" s="20"/>
    </row>
    <row r="372" s="2" customFormat="true" ht="60" hidden="false" customHeight="true" outlineLevel="0" collapsed="false">
      <c r="A372" s="21" t="s">
        <v>16</v>
      </c>
      <c r="B372" s="86" t="s">
        <v>1082</v>
      </c>
      <c r="C372" s="24" t="s">
        <v>1083</v>
      </c>
      <c r="D372" s="85" t="s">
        <v>19</v>
      </c>
      <c r="E372" s="85" t="s">
        <v>20</v>
      </c>
      <c r="F372" s="31" t="s">
        <v>255</v>
      </c>
      <c r="G372" s="23" t="s">
        <v>1084</v>
      </c>
      <c r="H372" s="17" t="s">
        <v>50</v>
      </c>
      <c r="I372" s="21" t="s">
        <v>925</v>
      </c>
      <c r="J372" s="31"/>
      <c r="K372" s="31"/>
      <c r="L372" s="31"/>
      <c r="M372" s="84"/>
      <c r="N372" s="20"/>
      <c r="O372" s="20"/>
    </row>
    <row r="373" s="2" customFormat="true" ht="60" hidden="false" customHeight="true" outlineLevel="0" collapsed="false">
      <c r="A373" s="21" t="s">
        <v>16</v>
      </c>
      <c r="B373" s="86" t="s">
        <v>1085</v>
      </c>
      <c r="C373" s="24" t="s">
        <v>953</v>
      </c>
      <c r="D373" s="85" t="s">
        <v>19</v>
      </c>
      <c r="E373" s="85" t="s">
        <v>20</v>
      </c>
      <c r="F373" s="31" t="s">
        <v>255</v>
      </c>
      <c r="G373" s="23" t="s">
        <v>1086</v>
      </c>
      <c r="H373" s="17" t="s">
        <v>50</v>
      </c>
      <c r="I373" s="21" t="s">
        <v>925</v>
      </c>
      <c r="J373" s="91"/>
      <c r="K373" s="91"/>
      <c r="L373" s="91"/>
      <c r="M373" s="84"/>
      <c r="N373" s="20"/>
      <c r="O373" s="20"/>
    </row>
    <row r="374" s="2" customFormat="true" ht="60" hidden="false" customHeight="true" outlineLevel="0" collapsed="false">
      <c r="A374" s="21" t="s">
        <v>16</v>
      </c>
      <c r="B374" s="86" t="s">
        <v>1087</v>
      </c>
      <c r="C374" s="24" t="s">
        <v>1088</v>
      </c>
      <c r="D374" s="85" t="s">
        <v>19</v>
      </c>
      <c r="E374" s="85" t="s">
        <v>20</v>
      </c>
      <c r="F374" s="31" t="s">
        <v>255</v>
      </c>
      <c r="G374" s="23" t="s">
        <v>1086</v>
      </c>
      <c r="H374" s="17" t="s">
        <v>50</v>
      </c>
      <c r="I374" s="21" t="s">
        <v>925</v>
      </c>
      <c r="J374" s="31"/>
      <c r="K374" s="31"/>
      <c r="L374" s="31"/>
      <c r="M374" s="84"/>
      <c r="N374" s="20"/>
      <c r="O374" s="20"/>
    </row>
    <row r="375" customFormat="false" ht="13" hidden="false" customHeight="false" outlineLevel="0" collapsed="false">
      <c r="L375" s="10"/>
      <c r="M375" s="92"/>
      <c r="N375" s="92"/>
      <c r="O375" s="92"/>
    </row>
    <row r="376" customFormat="false" ht="13" hidden="false" customHeight="false" outlineLevel="0" collapsed="false">
      <c r="A376" s="4" t="s">
        <v>1089</v>
      </c>
      <c r="L376" s="10"/>
      <c r="M376" s="92"/>
      <c r="N376" s="92"/>
      <c r="O376" s="92"/>
    </row>
    <row r="377" customFormat="false" ht="2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3"/>
      <c r="N377" s="13"/>
      <c r="O377" s="77"/>
    </row>
    <row r="378" customFormat="false" ht="27.75" hidden="false" customHeight="true" outlineLevel="0" collapsed="false">
      <c r="A378" s="78" t="s">
        <v>4</v>
      </c>
      <c r="B378" s="79" t="s">
        <v>5</v>
      </c>
      <c r="C378" s="79" t="s">
        <v>6</v>
      </c>
      <c r="D378" s="80" t="s">
        <v>7</v>
      </c>
      <c r="E378" s="79" t="s">
        <v>8</v>
      </c>
      <c r="F378" s="79" t="s">
        <v>9</v>
      </c>
      <c r="G378" s="79" t="s">
        <v>10</v>
      </c>
      <c r="H378" s="79" t="s">
        <v>1090</v>
      </c>
      <c r="I378" s="93" t="s">
        <v>12</v>
      </c>
      <c r="J378" s="83" t="s">
        <v>15</v>
      </c>
      <c r="K378" s="83"/>
      <c r="L378" s="83"/>
      <c r="M378" s="84"/>
      <c r="N378" s="20"/>
      <c r="O378" s="20"/>
    </row>
    <row r="379" customFormat="false" ht="50" hidden="false" customHeight="true" outlineLevel="0" collapsed="false">
      <c r="A379" s="21" t="s">
        <v>16</v>
      </c>
      <c r="B379" s="24" t="s">
        <v>1091</v>
      </c>
      <c r="C379" s="24" t="s">
        <v>1092</v>
      </c>
      <c r="D379" s="17" t="s">
        <v>354</v>
      </c>
      <c r="E379" s="85" t="s">
        <v>355</v>
      </c>
      <c r="F379" s="31" t="s">
        <v>877</v>
      </c>
      <c r="G379" s="24" t="s">
        <v>1093</v>
      </c>
      <c r="H379" s="17" t="s">
        <v>50</v>
      </c>
      <c r="I379" s="21" t="s">
        <v>925</v>
      </c>
      <c r="J379" s="94"/>
      <c r="K379" s="94"/>
      <c r="L379" s="94"/>
      <c r="M379" s="84"/>
      <c r="N379" s="20"/>
      <c r="O379" s="20"/>
    </row>
    <row r="380" customFormat="false" ht="50" hidden="false" customHeight="true" outlineLevel="0" collapsed="false">
      <c r="A380" s="21" t="s">
        <v>16</v>
      </c>
      <c r="B380" s="23" t="s">
        <v>1094</v>
      </c>
      <c r="C380" s="23" t="s">
        <v>154</v>
      </c>
      <c r="D380" s="17" t="s">
        <v>155</v>
      </c>
      <c r="E380" s="85" t="s">
        <v>156</v>
      </c>
      <c r="F380" s="17" t="s">
        <v>680</v>
      </c>
      <c r="G380" s="24" t="s">
        <v>1095</v>
      </c>
      <c r="H380" s="17" t="s">
        <v>50</v>
      </c>
      <c r="I380" s="21" t="s">
        <v>971</v>
      </c>
      <c r="J380" s="94"/>
      <c r="K380" s="94"/>
      <c r="L380" s="94"/>
      <c r="M380" s="84"/>
      <c r="N380" s="20"/>
      <c r="O380" s="20"/>
    </row>
    <row r="382" customFormat="false" ht="14" hidden="false" customHeight="false" outlineLevel="0" collapsed="false">
      <c r="B382" s="95"/>
    </row>
  </sheetData>
  <mergeCells count="23">
    <mergeCell ref="B2:L2"/>
    <mergeCell ref="E4:F4"/>
    <mergeCell ref="G4:L4"/>
    <mergeCell ref="A358:L358"/>
    <mergeCell ref="J359:L359"/>
    <mergeCell ref="J360:L360"/>
    <mergeCell ref="J361:L361"/>
    <mergeCell ref="J362:L362"/>
    <mergeCell ref="J363:L363"/>
    <mergeCell ref="J364:L364"/>
    <mergeCell ref="J365:L365"/>
    <mergeCell ref="J366:L366"/>
    <mergeCell ref="J367:L367"/>
    <mergeCell ref="J368:L368"/>
    <mergeCell ref="J369:L369"/>
    <mergeCell ref="J370:L370"/>
    <mergeCell ref="J371:L371"/>
    <mergeCell ref="J372:L372"/>
    <mergeCell ref="J373:L373"/>
    <mergeCell ref="J374:L374"/>
    <mergeCell ref="J378:L378"/>
    <mergeCell ref="J379:L379"/>
    <mergeCell ref="J380:L380"/>
  </mergeCells>
  <conditionalFormatting sqref="C85">
    <cfRule type="expression" priority="2" aboveAverage="0" equalAverage="0" bottom="0" percent="0" rank="0" text="" dxfId="0">
      <formula>AND(NOT(ISBLANK($B85)),ISBLANK(C85))</formula>
    </cfRule>
  </conditionalFormatting>
  <conditionalFormatting sqref="C99">
    <cfRule type="expression" priority="3" aboveAverage="0" equalAverage="0" bottom="0" percent="0" rank="0" text="" dxfId="1">
      <formula>AND(NOT(ISBLANK($B99)),ISBLANK(C99))</formula>
    </cfRule>
  </conditionalFormatting>
  <conditionalFormatting sqref="C95 C39:C41 C141:C353 C100:C118">
    <cfRule type="expression" priority="4" aboveAverage="0" equalAverage="0" bottom="0" percent="0" rank="0" text="" dxfId="2">
      <formula>AND(NOT(ISBLANK($B95)),ISBLANK(C95))</formula>
    </cfRule>
  </conditionalFormatting>
  <conditionalFormatting sqref="C96:C98">
    <cfRule type="expression" priority="5" aboveAverage="0" equalAverage="0" bottom="0" percent="0" rank="0" text="" dxfId="3">
      <formula>AND(NOT(ISBLANK($B96)),ISBLANK(C96))</formula>
    </cfRule>
  </conditionalFormatting>
  <dataValidations count="13">
    <dataValidation allowBlank="true" errorStyle="stop" operator="between" showDropDown="false" showErrorMessage="true" showInputMessage="false" sqref="E116 E119:E142 E145:E203 E213:E214 E217:E220" type="list">
      <formula1>"　,一般土木,アスファルト舗装,特殊舗装,鋼橋上部,ＰＣ,港湾,機械設備,塗装,造園,さく井,冷暖房衛生設備,法面処理,維持修繕,グラウト,一般建築,管,電気,通信設備,その他工事種別"</formula1>
      <formula2>0</formula2>
    </dataValidation>
    <dataValidation allowBlank="true" errorStyle="stop" operator="between" showDropDown="false" showErrorMessage="true" showInputMessage="false" sqref="D116 D141:D142 D144:D203" type="list">
      <formula1>"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D213:D214 D217:D220" type="list">
      <formula1>"　,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F204:F220 F368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J8:K29 K30:K36 J33:J36 J37:K83 K84:K115 J92:J115 J116:K117 K118:L118 J119:K142 J144:K291 K292:K296 J294:J296 J297:K353" type="list">
      <formula1>"　,〇"</formula1>
      <formula2>0</formula2>
    </dataValidation>
    <dataValidation allowBlank="true" errorStyle="stop" operator="between" showDropDown="false" showErrorMessage="true" showInputMessage="false" sqref="H8:H142 H144:H353 H360:H374 H379:H380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E8:E115 E117:E118 E204:E212 E215:E216 E221:E353 E360:E374 E379:E380" type="list">
      <formula1>INDIRECT(D360)</formula1>
      <formula2>0</formula2>
    </dataValidation>
    <dataValidation allowBlank="false" errorStyle="stop" operator="between" showDropDown="false" showErrorMessage="true" showInputMessage="false" sqref="A204:A220" type="list">
      <formula1>"　,新規,変更,指名競争入札から変更"</formula1>
      <formula2>0</formula2>
    </dataValidation>
    <dataValidation allowBlank="true" errorStyle="stop" operator="between" showDropDown="false" showErrorMessage="true" showInputMessage="false" sqref="J374:L374" type="list">
      <formula1>"　,（C）"</formula1>
      <formula2>0</formula2>
    </dataValidation>
    <dataValidation allowBlank="true" errorStyle="stop" operator="between" showDropDown="false" showErrorMessage="true" showInputMessage="false" sqref="L204 L206 L209:L210" type="list">
      <formula1>"　,総合評価方式,総合評価方式（Ａ）,総合評価方式（Ｂ）,（Ａ）,（Ｂ）,（Ｃ）"</formula1>
      <formula2>0</formula2>
    </dataValidation>
    <dataValidation allowBlank="true" errorStyle="stop" operator="between" showDropDown="false" showErrorMessage="true" showInputMessage="false" sqref="J373:L373" type="list">
      <formula1>"（Ｃ）"</formula1>
      <formula2>0</formula2>
    </dataValidation>
    <dataValidation allowBlank="true" errorStyle="stop" operator="between" showDropDown="false" showErrorMessage="true" showInputMessage="false" sqref="L48" type="list">
      <formula1>"　,総合評価方式"</formula1>
      <formula2>0</formula2>
    </dataValidation>
    <dataValidation allowBlank="true" errorStyle="stop" operator="between" showDropDown="false" showErrorMessage="true" showInputMessage="false" sqref="L205 L207:L208 L211:L220" type="list">
      <formula1>"　,総合評価方式,総合評価方式（S）,総合評価方式（Ａ）,総合評価方式（Ｂ）,（Ａ）,（Ｂ）,（Ｃ）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06" man="true" max="16383" min="0"/>
    <brk id="125" man="true" max="16383" min="0"/>
    <brk id="142" man="true" max="16383" min="0"/>
    <brk id="161" man="true" max="16383" min="0"/>
    <brk id="180" man="true" max="16383" min="0"/>
    <brk id="197" man="true" max="16383" min="0"/>
    <brk id="212" man="true" max="16383" min="0"/>
    <brk id="230" man="true" max="16383" min="0"/>
    <brk id="248" man="true" max="16383" min="0"/>
    <brk id="266" man="true" max="16383" min="0"/>
    <brk id="281" man="true" max="16383" min="0"/>
    <brk id="303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柏木　瑞巴</cp:lastModifiedBy>
  <cp:lastPrinted>2025-03-26T23:46:34Z</cp:lastPrinted>
  <dcterms:modified xsi:type="dcterms:W3CDTF">2025-03-26T23:47:29Z</dcterms:modified>
  <cp:revision>0</cp:revision>
  <dc:subject/>
  <dc:title/>
</cp:coreProperties>
</file>