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" sheetId="1" state="visible" r:id="rId2"/>
  </sheets>
  <definedNames>
    <definedName function="false" hidden="false" localSheetId="0" name="_xlnm.Print_Area" vbProcedure="false">業務委託!$A$1:$J$213</definedName>
    <definedName function="false" hidden="false" localSheetId="0" name="Excel_BuiltIn__FilterDatabase" vbProcedure="false">業務委託!$A$7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90">
  <si>
    <t xml:space="preserve">別紙１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建設工事関係業務委託の発注見通し</t>
    </r>
  </si>
  <si>
    <t xml:space="preserve">１．指名競争入札</t>
  </si>
  <si>
    <t xml:space="preserve">※入札時期は入札公告時期又は指名通知時期です</t>
  </si>
  <si>
    <t xml:space="preserve">前回公表からの変更等</t>
  </si>
  <si>
    <t xml:space="preserve">業務委託名</t>
  </si>
  <si>
    <t xml:space="preserve">委託場所</t>
  </si>
  <si>
    <t xml:space="preserve">委託
種別</t>
  </si>
  <si>
    <t xml:space="preserve">期間</t>
  </si>
  <si>
    <t xml:space="preserve">委託概要</t>
  </si>
  <si>
    <t xml:space="preserve">入札時期</t>
  </si>
  <si>
    <t xml:space="preserve">発注機関</t>
  </si>
  <si>
    <r>
      <rPr>
        <sz val="8"/>
        <color rgb="FF000000"/>
        <rFont val="Noto Sans"/>
        <family val="2"/>
      </rPr>
      <t xml:space="preserve">備　考
Ⅰ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外含む　　
Ⅱ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内のみ</t>
    </r>
  </si>
  <si>
    <t xml:space="preserve">令和６年度（補正）　水産物供給基盤機能保全事業　西郷漁港　現場技術業務委託</t>
  </si>
  <si>
    <t xml:space="preserve">隠岐の島町港町地内外</t>
  </si>
  <si>
    <t xml:space="preserve">土木関係コンサルタント</t>
  </si>
  <si>
    <t xml:space="preserve">約６ヶ月</t>
  </si>
  <si>
    <r>
      <rPr>
        <sz val="10"/>
        <rFont val="Noto Sans"/>
        <family val="2"/>
      </rPr>
      <t xml:space="preserve">現場技術業務
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第４四半期</t>
  </si>
  <si>
    <t xml:space="preserve">隠岐支庁農林水産局</t>
  </si>
  <si>
    <t xml:space="preserve">Ⅱ</t>
  </si>
  <si>
    <t xml:space="preserve">新規</t>
  </si>
  <si>
    <t xml:space="preserve">令和６年度林道開設（上ヶ床線）法面対策工測量設計業務</t>
  </si>
  <si>
    <t xml:space="preserve">隠岐の島町原田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法面対策工測量設計
</t>
    </r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100m</t>
    </r>
  </si>
  <si>
    <t xml:space="preserve">隠岐支庁県土整備局</t>
  </si>
  <si>
    <r>
      <rPr>
        <sz val="10"/>
        <rFont val="Noto Sans"/>
        <family val="2"/>
      </rPr>
      <t xml:space="preserve">令和６補正
犬来地区 防災安全交付金（地すべり対策）工事　効果確認業務（</t>
    </r>
    <r>
      <rPr>
        <sz val="10"/>
        <rFont val="ＭＳ Ｐ明朝"/>
        <family val="1"/>
        <charset val="128"/>
      </rPr>
      <t xml:space="preserve">B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B3</t>
    </r>
    <r>
      <rPr>
        <sz val="10"/>
        <rFont val="Noto Sans"/>
        <family val="2"/>
      </rPr>
      <t xml:space="preserve">ブロック）（補正）</t>
    </r>
  </si>
  <si>
    <t xml:space="preserve">隠岐の島町犬来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地下水位観測  </t>
    </r>
    <r>
      <rPr>
        <sz val="10"/>
        <rFont val="ＭＳ Ｐ明朝"/>
        <family val="1"/>
        <charset val="128"/>
      </rPr>
      <t xml:space="preserve">N=11</t>
    </r>
    <r>
      <rPr>
        <sz val="10"/>
        <rFont val="Noto Sans"/>
        <family val="2"/>
      </rPr>
      <t xml:space="preserve">孔伸縮計観測 </t>
    </r>
    <r>
      <rPr>
        <sz val="10"/>
        <rFont val="ＭＳ Ｐ明朝"/>
        <family val="1"/>
        <charset val="128"/>
      </rPr>
      <t xml:space="preserve">N=7</t>
    </r>
    <r>
      <rPr>
        <sz val="10"/>
        <rFont val="Noto Sans"/>
        <family val="2"/>
      </rPr>
      <t xml:space="preserve">基
安定解析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業務</t>
    </r>
  </si>
  <si>
    <t xml:space="preserve">令和６補正
隠岐空港線（今津西田工区）防安交付金（改築）　地質調査解析業務（補正）　</t>
  </si>
  <si>
    <t xml:space="preserve">隠岐の島町西田地内</t>
  </si>
  <si>
    <t xml:space="preserve">地質調査業務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ケ月</t>
    </r>
  </si>
  <si>
    <r>
      <rPr>
        <sz val="10"/>
        <rFont val="Noto Sans"/>
        <family val="2"/>
      </rPr>
      <t xml:space="preserve">調査ボーリング　</t>
    </r>
    <r>
      <rPr>
        <sz val="10"/>
        <rFont val="ＭＳ Ｐ明朝"/>
        <family val="1"/>
        <charset val="128"/>
      </rPr>
      <t xml:space="preserve">N=3</t>
    </r>
    <r>
      <rPr>
        <sz val="10"/>
        <rFont val="Noto Sans"/>
        <family val="2"/>
      </rPr>
      <t xml:space="preserve">孔
土質調査　</t>
    </r>
    <r>
      <rPr>
        <sz val="10"/>
        <rFont val="ＭＳ Ｐ明朝"/>
        <family val="1"/>
        <charset val="128"/>
      </rPr>
      <t xml:space="preserve">N=10</t>
    </r>
    <r>
      <rPr>
        <sz val="10"/>
        <rFont val="Noto Sans"/>
        <family val="2"/>
      </rPr>
      <t xml:space="preserve">試料
安定解析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業務</t>
    </r>
  </si>
  <si>
    <t xml:space="preserve">令和６補正
隠岐空港線（今津西田工区）防安交付金（改築）　軟弱地盤解析業務（補正）　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ケ月</t>
    </r>
  </si>
  <si>
    <r>
      <rPr>
        <sz val="10"/>
        <rFont val="Noto Sans"/>
        <family val="2"/>
      </rPr>
      <t xml:space="preserve">軟弱地盤解析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業務</t>
    </r>
  </si>
  <si>
    <t xml:space="preserve">Ⅰ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補正
中村津戸港線（ツボ山橋）防安交付金（橋梁耐震）工事　耐震補強設計業務（補正）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橋梁耐震設計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</t>
    </r>
  </si>
  <si>
    <t xml:space="preserve">令和６補正
珍崎浦郷港線（珍崎２工区）　防安交付金（改築）工事　測量設計業務（補正）</t>
  </si>
  <si>
    <t xml:space="preserve">西ノ島町大字浦郷地内</t>
  </si>
  <si>
    <r>
      <rPr>
        <sz val="10"/>
        <rFont val="Noto Sans"/>
        <family val="2"/>
      </rPr>
      <t xml:space="preserve">道路詳細設計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460m
</t>
    </r>
    <r>
      <rPr>
        <sz val="10"/>
        <rFont val="Noto Sans"/>
        <family val="2"/>
      </rPr>
      <t xml:space="preserve">測量業務　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460m</t>
    </r>
  </si>
  <si>
    <r>
      <rPr>
        <sz val="10"/>
        <rFont val="Noto Sans"/>
        <family val="2"/>
      </rPr>
      <t xml:space="preserve">令和６補正
日ノ津崎港線（</t>
    </r>
    <r>
      <rPr>
        <sz val="10"/>
        <rFont val="ＭＳ Ｐ明朝"/>
        <family val="1"/>
        <charset val="128"/>
      </rPr>
      <t xml:space="preserve">A050</t>
    </r>
    <r>
      <rPr>
        <sz val="10"/>
        <rFont val="Noto Sans"/>
        <family val="2"/>
      </rPr>
      <t xml:space="preserve">工区外）防安交付金（災害防除）工事　測量調査設計業務</t>
    </r>
  </si>
  <si>
    <t xml:space="preserve">海士町大字崎地内外</t>
  </si>
  <si>
    <t xml:space="preserve">７ヶ月</t>
  </si>
  <si>
    <r>
      <rPr>
        <sz val="10"/>
        <rFont val="Noto Sans"/>
        <family val="2"/>
      </rPr>
      <t xml:space="preserve">用地測量　</t>
    </r>
    <r>
      <rPr>
        <sz val="10"/>
        <rFont val="ＭＳ Ｐ明朝"/>
        <family val="1"/>
        <charset val="128"/>
      </rPr>
      <t xml:space="preserve">A=2.2</t>
    </r>
    <r>
      <rPr>
        <sz val="10"/>
        <rFont val="Noto Sans"/>
        <family val="2"/>
      </rPr>
      <t xml:space="preserve">万</t>
    </r>
    <r>
      <rPr>
        <sz val="10"/>
        <rFont val="ＭＳ Ｐ明朝"/>
        <family val="1"/>
        <charset val="128"/>
      </rPr>
      <t xml:space="preserve">m2
</t>
    </r>
    <r>
      <rPr>
        <sz val="10"/>
        <rFont val="Noto Sans"/>
        <family val="2"/>
      </rPr>
      <t xml:space="preserve">法面対策工設計　</t>
    </r>
    <r>
      <rPr>
        <sz val="10"/>
        <rFont val="ＭＳ Ｐ明朝"/>
        <family val="1"/>
        <charset val="128"/>
      </rPr>
      <t xml:space="preserve">N=4</t>
    </r>
    <r>
      <rPr>
        <sz val="10"/>
        <rFont val="Noto Sans"/>
        <family val="2"/>
      </rPr>
      <t xml:space="preserve">箇所
</t>
    </r>
  </si>
  <si>
    <t xml:space="preserve">令和６補正
銚子ダム　ダムメンテナンス事業　ダム耐震性能照査業務</t>
  </si>
  <si>
    <t xml:space="preserve">銚子ダム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ヶ月</t>
    </r>
  </si>
  <si>
    <t xml:space="preserve">ダム耐震性能照査　１式</t>
  </si>
  <si>
    <t xml:space="preserve">令和６補正　恵曇漁港　水産物供給機能保全事業　現場技術業務委託（補正）</t>
  </si>
  <si>
    <t xml:space="preserve">松江市
鹿島町
恵曇地先</t>
  </si>
  <si>
    <r>
      <rPr>
        <u val="single"/>
        <sz val="10"/>
        <color rgb="FF000000"/>
        <rFont val="Noto Sans"/>
        <family val="2"/>
      </rPr>
      <t xml:space="preserve">約</t>
    </r>
    <r>
      <rPr>
        <u val="single"/>
        <sz val="10"/>
        <color rgb="FF000000"/>
        <rFont val="ＭＳ Ｐ明朝"/>
        <family val="1"/>
        <charset val="128"/>
      </rPr>
      <t xml:space="preserve">12</t>
    </r>
    <r>
      <rPr>
        <u val="single"/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現場技術業務　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ヶ月</t>
    </r>
  </si>
  <si>
    <t xml:space="preserve">東部農林水産振興センター</t>
  </si>
  <si>
    <t xml:space="preserve">【令和６補正】出雲・石見地区　石見中部（浜田Ａ）工区　水産環境整備事業　現場技術業務委託（その１）</t>
  </si>
  <si>
    <t xml:space="preserve">浜田市瀬戸ヶ島町地内外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ヶ月</t>
    </r>
  </si>
  <si>
    <t xml:space="preserve">現場技術業務　４ヶ月</t>
  </si>
  <si>
    <t xml:space="preserve">西部農林水産振興センター</t>
  </si>
  <si>
    <r>
      <rPr>
        <sz val="10"/>
        <color rgb="FF000000"/>
        <rFont val="Noto Sans"/>
        <family val="2"/>
      </rPr>
      <t xml:space="preserve">令和６補正　一般国道４３２号（東岩坂工区）防安交付金（災害防除）工事測量設計業務委託（</t>
    </r>
    <r>
      <rPr>
        <sz val="10"/>
        <color rgb="FF000000"/>
        <rFont val="ＭＳ Ｐ明朝"/>
        <family val="1"/>
        <charset val="128"/>
      </rPr>
      <t xml:space="preserve">A21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A230</t>
    </r>
    <r>
      <rPr>
        <sz val="10"/>
        <color rgb="FF000000"/>
        <rFont val="Noto Sans"/>
        <family val="2"/>
      </rPr>
      <t xml:space="preserve">）</t>
    </r>
  </si>
  <si>
    <t xml:space="preserve">松江市八雲町東岩坂地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ヵ月</t>
    </r>
  </si>
  <si>
    <r>
      <rPr>
        <sz val="10"/>
        <color rgb="FF000000"/>
        <rFont val="Noto Sans"/>
        <family val="2"/>
      </rPr>
      <t xml:space="preserve">路線測量　</t>
    </r>
    <r>
      <rPr>
        <sz val="10"/>
        <color rgb="FF000000"/>
        <rFont val="ＭＳ Ｐ明朝"/>
        <family val="1"/>
        <charset val="128"/>
      </rPr>
      <t xml:space="preserve">L=130m
</t>
    </r>
    <r>
      <rPr>
        <sz val="10"/>
        <color rgb="FF000000"/>
        <rFont val="Noto Sans"/>
        <family val="2"/>
      </rPr>
      <t xml:space="preserve">用地調査　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式
落石防護柵詳細設計　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式</t>
    </r>
  </si>
  <si>
    <t xml:space="preserve">松江県土整備事務所</t>
  </si>
  <si>
    <t xml:space="preserve">（一）母衣町雑賀町線（大橋）メンテ補助（橋梁修繕）工事　現場技術業務委託</t>
  </si>
  <si>
    <t xml:space="preserve">松江市末次本町～白潟本町</t>
  </si>
  <si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現場技術業務　</t>
    </r>
    <r>
      <rPr>
        <sz val="10"/>
        <color rgb="FFFF0000"/>
        <rFont val="ＭＳ Ｐ明朝"/>
        <family val="1"/>
        <charset val="128"/>
      </rPr>
      <t xml:space="preserve">N=12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（主）松江鹿島美保関線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名分工区外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土砂災害補助（災害防除）工事　現場技術業務委託</t>
    </r>
  </si>
  <si>
    <t xml:space="preserve">松江市鹿島町他</t>
  </si>
  <si>
    <t xml:space="preserve">１２ヵ月</t>
  </si>
  <si>
    <r>
      <rPr>
        <sz val="10"/>
        <color rgb="FFFF0000"/>
        <rFont val="Noto Sans"/>
        <family val="2"/>
      </rPr>
      <t xml:space="preserve">現場技術業務委託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r>
      <rPr>
        <sz val="10"/>
        <color rgb="FFFF0000"/>
        <rFont val="Noto Sans"/>
        <family val="2"/>
      </rPr>
      <t xml:space="preserve">令和７年度 中山間地域農業農村総合整備事業 安来地区外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地区 現場技術業務</t>
    </r>
  </si>
  <si>
    <t xml:space="preserve">安来市伯太町外</t>
  </si>
  <si>
    <t xml:space="preserve">約１２ヶ月</t>
  </si>
  <si>
    <t xml:space="preserve">現場技術業務</t>
  </si>
  <si>
    <t xml:space="preserve">令和６補正
令和７年度 農地中間管理機構関連農地整備事業 新庄地区外１地区 現場技術業務</t>
  </si>
  <si>
    <t xml:space="preserve">松江市新庄町外</t>
  </si>
  <si>
    <t xml:space="preserve">令和６補正
令和７年度 宇賀荘第三地区外１地区 現場技術業務</t>
  </si>
  <si>
    <t xml:space="preserve">宇賀荘町外</t>
  </si>
  <si>
    <t xml:space="preserve">「令和６補正」
令和７年度　農村地域防災減災事業 現場技術業務</t>
  </si>
  <si>
    <t xml:space="preserve">松江市内外</t>
  </si>
  <si>
    <t xml:space="preserve">令和６補正
令和６年度（補正分）　復旧治山事業（上来待２地区１・２工区）測量・設計等業務</t>
  </si>
  <si>
    <t xml:space="preserve">松江市
宍道町
上来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カ月</t>
    </r>
  </si>
  <si>
    <t xml:space="preserve">治山渓間工測量・設計等業務　一式</t>
  </si>
  <si>
    <t xml:space="preserve">令和６補正
令和６年度（補正分）　復旧治山事業（東持田１・２工区）測量・設計等業務</t>
  </si>
  <si>
    <t xml:space="preserve">松江市
東持田町</t>
  </si>
  <si>
    <t xml:space="preserve">令和６補正
令和６年度（補正分）　復旧治山事業（東持田３工区）測量・設計等業務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カ月</t>
    </r>
  </si>
  <si>
    <t xml:space="preserve">治山山腹工測量・設計等業務　一式</t>
  </si>
  <si>
    <t xml:space="preserve">令和６補正
令和６年度（補正分）　緊急予防治山事業（後谷）測量・調査・設計等業務</t>
  </si>
  <si>
    <t xml:space="preserve">松江市
古曽志町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カ月</t>
    </r>
  </si>
  <si>
    <t xml:space="preserve">治山山腹工測量・調査・設計等業務　一式</t>
  </si>
  <si>
    <t xml:space="preserve">令和６補正
令和６年度（補正分）　復旧治山事業（桑中１工区）測量・設計等業務</t>
  </si>
  <si>
    <t xml:space="preserve">松江市
八雲町
西岩坂</t>
  </si>
  <si>
    <t xml:space="preserve">治山渓間工・山腹工測量・設計等業務　一式</t>
  </si>
  <si>
    <t xml:space="preserve">令和７年度　治山・林道事業現場技術業務</t>
  </si>
  <si>
    <t xml:space="preserve">松江市
安来市
一円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カ月</t>
    </r>
  </si>
  <si>
    <r>
      <rPr>
        <sz val="10"/>
        <color rgb="FFFF0000"/>
        <rFont val="Noto Sans"/>
        <family val="2"/>
      </rPr>
      <t xml:space="preserve">国道</t>
    </r>
    <r>
      <rPr>
        <sz val="10"/>
        <color rgb="FFFF0000"/>
        <rFont val="ＭＳ Ｐ明朝"/>
        <family val="1"/>
        <charset val="128"/>
      </rPr>
      <t xml:space="preserve">431</t>
    </r>
    <r>
      <rPr>
        <sz val="10"/>
        <color rgb="FFFF0000"/>
        <rFont val="Noto Sans"/>
        <family val="2"/>
      </rPr>
      <t xml:space="preserve">号（万原工区）防安交付金（改築）工事　現場技術業務委託</t>
    </r>
  </si>
  <si>
    <t xml:space="preserve">松江市美保関町下宇部尾</t>
  </si>
  <si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Noto Sans"/>
        <family val="2"/>
      </rPr>
      <t xml:space="preserve">現場技術業務委託</t>
    </r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か月</t>
    </r>
  </si>
  <si>
    <t xml:space="preserve">（主）松江木次線（東忌部工区）防安交付金（改築）工事　現場技術業務委託</t>
  </si>
  <si>
    <t xml:space="preserve">松江市東忌部町</t>
  </si>
  <si>
    <t xml:space="preserve">（都）松江熊野線（鍛冶橋工区）防災安全交付金（街路）工事　現場技術業務委託</t>
  </si>
  <si>
    <t xml:space="preserve">松江市南田町～東本町</t>
  </si>
  <si>
    <t xml:space="preserve">令和６補正　中川　大規模特定河川工事　現場技術業務委託</t>
  </si>
  <si>
    <t xml:space="preserve">松江市
春日町
～法吉町</t>
  </si>
  <si>
    <r>
      <rPr>
        <sz val="10"/>
        <color rgb="FFFF0000"/>
        <rFont val="Noto Sans"/>
        <family val="2"/>
      </rPr>
      <t xml:space="preserve">現場技術業務 </t>
    </r>
    <r>
      <rPr>
        <sz val="10"/>
        <color rgb="FFFF0000"/>
        <rFont val="ＭＳ Ｐ明朝"/>
        <family val="1"/>
        <charset val="128"/>
      </rPr>
      <t xml:space="preserve">N=12</t>
    </r>
    <r>
      <rPr>
        <sz val="10"/>
        <color rgb="FFFF0000"/>
        <rFont val="Noto Sans"/>
        <family val="2"/>
      </rPr>
      <t xml:space="preserve">ヵ月</t>
    </r>
  </si>
  <si>
    <t xml:space="preserve">令和６補正　忌部川　防安交付金（総流防）工事　現場技術業務委託</t>
  </si>
  <si>
    <t xml:space="preserve">松江市
乃白町</t>
  </si>
  <si>
    <t xml:space="preserve">国道４３１号（松江北道路）県単道路工事　川津工区外　発注者支援業務委託</t>
  </si>
  <si>
    <t xml:space="preserve">松江市
西浜佐陀町～下東川津町</t>
  </si>
  <si>
    <t xml:space="preserve">地元説明会運営支援
情報提供誌の作成
関係機関協議支援</t>
  </si>
  <si>
    <t xml:space="preserve">国道４３１号（松江北道路）改築工事　現場技術業務委託</t>
  </si>
  <si>
    <t xml:space="preserve">松江市下東川津町</t>
  </si>
  <si>
    <t xml:space="preserve">国道４３２号（祖父谷工区）土砂災害補助（災害防除）工事　現場技術業務委託</t>
  </si>
  <si>
    <t xml:space="preserve">安来市広瀬町祖父谷</t>
  </si>
  <si>
    <r>
      <rPr>
        <sz val="10"/>
        <color rgb="FFFF0000"/>
        <rFont val="Noto Sans"/>
        <family val="2"/>
      </rPr>
      <t xml:space="preserve">現場技術業務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</t>
    </r>
  </si>
  <si>
    <t xml:space="preserve">（都）飯島線　防災安全交付金（街路）工事　建物事前調査（工損調査）業務委託（その２）</t>
  </si>
  <si>
    <t xml:space="preserve">安来市
飯島町</t>
  </si>
  <si>
    <t xml:space="preserve">補償コンサルタント業務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建物事前調査　</t>
    </r>
    <r>
      <rPr>
        <sz val="10"/>
        <color rgb="FF000000"/>
        <rFont val="ＭＳ Ｐ明朝"/>
        <family val="1"/>
        <charset val="128"/>
      </rPr>
      <t xml:space="preserve">N=8</t>
    </r>
    <r>
      <rPr>
        <sz val="10"/>
        <color rgb="FF000000"/>
        <rFont val="Noto Sans"/>
        <family val="2"/>
      </rPr>
      <t xml:space="preserve">棟
工作物調査　</t>
    </r>
    <r>
      <rPr>
        <sz val="10"/>
        <color rgb="FF000000"/>
        <rFont val="ＭＳ Ｐ明朝"/>
        <family val="1"/>
        <charset val="128"/>
      </rPr>
      <t xml:space="preserve">N=8</t>
    </r>
    <r>
      <rPr>
        <sz val="10"/>
        <color rgb="FF000000"/>
        <rFont val="Noto Sans"/>
        <family val="2"/>
      </rPr>
      <t xml:space="preserve">箇所</t>
    </r>
  </si>
  <si>
    <t xml:space="preserve">安来木次線（切川２工区）外　総合交付金（改築）工事　現場技術業務委託</t>
  </si>
  <si>
    <t xml:space="preserve">安来市飯島町～安来町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ヶ月</t>
    </r>
  </si>
  <si>
    <t xml:space="preserve">安来インター線（島田２工区）外　総合交付金（改築）工事　現場技術業務委託</t>
  </si>
  <si>
    <t xml:space="preserve">安来市島田町外</t>
  </si>
  <si>
    <t xml:space="preserve">吉田川　防安交付金（総流防）工事（１１月補正）現場技術業務委託</t>
  </si>
  <si>
    <t xml:space="preserve">安来市野方町</t>
  </si>
  <si>
    <t xml:space="preserve">「令和６補正」
湖陵掛合線　防安交付金（災害防除）測量設計業務（補正）</t>
  </si>
  <si>
    <t xml:space="preserve">雲南市掛合町松笠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</t>
    </r>
  </si>
  <si>
    <t xml:space="preserve">落石防護施設設計１式</t>
  </si>
  <si>
    <t xml:space="preserve">雲南県土整備事務所</t>
  </si>
  <si>
    <r>
      <rPr>
        <sz val="10"/>
        <color rgb="FFFF0000"/>
        <rFont val="Noto Sans"/>
        <family val="2"/>
      </rPr>
      <t xml:space="preserve">掛合上阿井線　境橋
防安交付金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橋梁耐震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工事　現場技術業務</t>
    </r>
  </si>
  <si>
    <t xml:space="preserve">雲南市掛合町掛合</t>
  </si>
  <si>
    <r>
      <rPr>
        <sz val="10"/>
        <color rgb="FFFF0000"/>
        <rFont val="Noto Sans"/>
        <family val="2"/>
      </rPr>
      <t xml:space="preserve">現場技術業務　</t>
    </r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ヶ月</t>
    </r>
  </si>
  <si>
    <t xml:space="preserve">雲南地区　発注者補助業務</t>
  </si>
  <si>
    <t xml:space="preserve">雲南市・飯石郡飯南町一円</t>
  </si>
  <si>
    <r>
      <rPr>
        <sz val="10"/>
        <color rgb="FFFF0000"/>
        <rFont val="Noto Sans"/>
        <family val="2"/>
      </rPr>
      <t xml:space="preserve">指揮監督　 </t>
    </r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ヶ月</t>
    </r>
  </si>
  <si>
    <t xml:space="preserve">令和７年度　中山間総合整備事業　現場技術業務（その１）</t>
  </si>
  <si>
    <t xml:space="preserve">雲南市外</t>
  </si>
  <si>
    <t xml:space="preserve">３ヶ月</t>
  </si>
  <si>
    <t xml:space="preserve">現場技術　一式</t>
  </si>
  <si>
    <t xml:space="preserve">農村地域防災減災事業　大東第四期地区　調査解析業務</t>
  </si>
  <si>
    <t xml:space="preserve">雲南市大東町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調査ボーリング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
機構解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測線
地下水観測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令和７年度　農業農村整備事業　現場技術業務（その１）</t>
  </si>
  <si>
    <t xml:space="preserve">令和７年度　農道整備事業　現場技術業務（その１）</t>
  </si>
  <si>
    <t xml:space="preserve">３か月</t>
  </si>
  <si>
    <t xml:space="preserve">現場技術業務１式</t>
  </si>
  <si>
    <t xml:space="preserve">「令和６補正」
令和６年度　復旧治山事業　大塚地区　測量・設計業務</t>
  </si>
  <si>
    <t xml:space="preserve">雲南市三刀屋町乙加宮</t>
  </si>
  <si>
    <t xml:space="preserve">渓間工測量設計業務</t>
  </si>
  <si>
    <t xml:space="preserve">令和６年度　災害関連緊急治山事業　上阿井米原地区　測量・設計業務</t>
  </si>
  <si>
    <t xml:space="preserve">仁多郡奥出雲町上阿井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年度　治山・林道事業現場技術業務（前期）</t>
    </r>
  </si>
  <si>
    <t xml:space="preserve">雲南市
大東町外</t>
  </si>
  <si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現場技術業務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ヶ月</t>
    </r>
  </si>
  <si>
    <t xml:space="preserve">「令和６補正」
小僧谷奥　防安交付金（急傾斜地崩壊対策）工事　測量調査設計業務　</t>
  </si>
  <si>
    <t xml:space="preserve">雲南市
大東町
下久野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詳細設計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安来木次線　真金工区　交通安全補助工事外　現場技術業務</t>
  </si>
  <si>
    <t xml:space="preserve">雲南市
木次町
寺領外</t>
  </si>
  <si>
    <t xml:space="preserve">現場技術業務　１式</t>
  </si>
  <si>
    <t xml:space="preserve">「令和６補正」
大塚Ｂ地区　防災安全交付金（急傾斜地崩壊対策）工事　測量設計業務（補正）　</t>
  </si>
  <si>
    <t xml:space="preserve">雲南市
三刀屋町
乙加宮</t>
  </si>
  <si>
    <t xml:space="preserve">６ヶ月</t>
  </si>
  <si>
    <t xml:space="preserve">測量設計　Ｎ＝１式</t>
  </si>
  <si>
    <t xml:space="preserve">迫奥川　防安交付金（通常砂防）工事外　現場技術業務</t>
  </si>
  <si>
    <t xml:space="preserve">雲南市
吉田町
深野外</t>
  </si>
  <si>
    <r>
      <rPr>
        <sz val="10"/>
        <color rgb="FFFF0000"/>
        <rFont val="Noto Sans"/>
        <family val="2"/>
      </rPr>
      <t xml:space="preserve">国道</t>
    </r>
    <r>
      <rPr>
        <sz val="10"/>
        <color rgb="FFFF0000"/>
        <rFont val="ＭＳ Ｐ明朝"/>
        <family val="1"/>
        <charset val="128"/>
      </rPr>
      <t xml:space="preserve">184</t>
    </r>
    <r>
      <rPr>
        <sz val="10"/>
        <color rgb="FFFF0000"/>
        <rFont val="Noto Sans"/>
        <family val="2"/>
      </rPr>
      <t xml:space="preserve">号（八神工区）防安交付金（改築）工事外　現場技術業務</t>
    </r>
  </si>
  <si>
    <t xml:space="preserve">飯石郡
飯南町
八神</t>
  </si>
  <si>
    <t xml:space="preserve">「令和６補正」
国道４３２号　駅前大橋　防安交付金（橋梁耐震）工事　詳細設計業務（補正）</t>
  </si>
  <si>
    <t xml:space="preserve">仁多郡奥出雲町三成</t>
  </si>
  <si>
    <t xml:space="preserve">約８ヶ月</t>
  </si>
  <si>
    <r>
      <rPr>
        <sz val="10"/>
        <rFont val="Noto Sans"/>
        <family val="2"/>
      </rPr>
      <t xml:space="preserve">耐震補強詳細設計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</t>
    </r>
  </si>
  <si>
    <t xml:space="preserve">I</t>
  </si>
  <si>
    <t xml:space="preserve">国道４３２号（奥出雲工区）土砂災害補助（災害防除）工事　現場技術業務</t>
  </si>
  <si>
    <t xml:space="preserve">１２ヶ月</t>
  </si>
  <si>
    <r>
      <rPr>
        <sz val="10"/>
        <color rgb="FFFF0000"/>
        <rFont val="Noto Sans"/>
        <family val="2"/>
      </rPr>
      <t xml:space="preserve">現場技術業務　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１式</t>
    </r>
  </si>
  <si>
    <t xml:space="preserve">玉湯吾妻山線（大峠工区）
防安交付金（改築）工事外　現場技術業務</t>
  </si>
  <si>
    <t xml:space="preserve">仁多郡奥出雲町大馬木外</t>
  </si>
  <si>
    <t xml:space="preserve">出雲地区　発注者補助業務委託</t>
  </si>
  <si>
    <t xml:space="preserve">管内一円</t>
  </si>
  <si>
    <t xml:space="preserve">土木関係コンサルタント業務</t>
  </si>
  <si>
    <r>
      <rPr>
        <sz val="10"/>
        <color rgb="FFFF0000"/>
        <rFont val="Noto Sans"/>
        <family val="2"/>
      </rPr>
      <t xml:space="preserve">発注者補助業務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
工事現場１０箇所</t>
    </r>
  </si>
  <si>
    <t xml:space="preserve">出雲県土整備事務所</t>
  </si>
  <si>
    <t xml:space="preserve">令和６補正
鰐淵寺線（鰐淵寺工区）防安交付金（災害防除）工事　測量設計業務委託（補正）</t>
  </si>
  <si>
    <t xml:space="preserve">出雲市
別所町
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測量 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式
落石対策設計 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式</t>
    </r>
  </si>
  <si>
    <t xml:space="preserve">令和６補正
大社日御碕線（日御碕工区）防安交付金（災害防除）工事　測量設計業務委託（補正）</t>
  </si>
  <si>
    <t xml:space="preserve">出雲市
大社町
日御碕
地内</t>
  </si>
  <si>
    <t xml:space="preserve">出雲管内維持事業　現場技術業務委託</t>
  </si>
  <si>
    <t xml:space="preserve">出雲市
斐川町
原鹿地内外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12
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現場技術業務
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ＭＳ Ｐ明朝"/>
        <family val="1"/>
        <charset val="128"/>
      </rPr>
      <t xml:space="preserve">×12</t>
    </r>
    <r>
      <rPr>
        <sz val="10"/>
        <color rgb="FFFF0000"/>
        <rFont val="Noto Sans"/>
        <family val="2"/>
      </rPr>
      <t xml:space="preserve">か月</t>
    </r>
  </si>
  <si>
    <t xml:space="preserve">【令和６補正】令和７年度　農地整備事業　現場技術業務</t>
  </si>
  <si>
    <t xml:space="preserve">出雲市西園町外</t>
  </si>
  <si>
    <r>
      <rPr>
        <sz val="10"/>
        <color rgb="FFFF0000"/>
        <rFont val="Noto Sans"/>
        <family val="2"/>
      </rPr>
      <t xml:space="preserve">【令和６補正】　令和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度　水利施設等保全高度化事業　新中央地区黒目揚水機場及び管網ブロック実施設計業務</t>
    </r>
  </si>
  <si>
    <t xml:space="preserve">出雲市斐川町黒目地内</t>
  </si>
  <si>
    <r>
      <rPr>
        <sz val="10"/>
        <color rgb="FFFF0000"/>
        <rFont val="Noto Sans"/>
        <family val="2"/>
      </rPr>
      <t xml:space="preserve">揚水機場実施設計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
管網ブロック実施設計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</t>
    </r>
  </si>
  <si>
    <r>
      <rPr>
        <sz val="10"/>
        <color rgb="FFFF0000"/>
        <rFont val="Noto Sans"/>
        <family val="2"/>
      </rPr>
      <t xml:space="preserve">【令和６補正】　令和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度　水利施設等保全高度化事業　新中央地区坂田上揚水機場実施設計業務</t>
    </r>
  </si>
  <si>
    <t xml:space="preserve">出雲市斐川町坂田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揚水機場実施設計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</t>
    </r>
  </si>
  <si>
    <r>
      <rPr>
        <sz val="10"/>
        <color rgb="FFFF0000"/>
        <rFont val="Noto Sans"/>
        <family val="2"/>
      </rPr>
      <t xml:space="preserve">【令和６補正】　令和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度　水利施設等保全高度化事業　新中央地区三分市上揚水機場実施設計業務</t>
    </r>
  </si>
  <si>
    <t xml:space="preserve">出雲市斐川町三分市地内</t>
  </si>
  <si>
    <r>
      <rPr>
        <sz val="10"/>
        <color rgb="FFFF0000"/>
        <rFont val="Noto Sans"/>
        <family val="2"/>
      </rPr>
      <t xml:space="preserve">【令和６補正】　令和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度　水利施設等保全高度化事業　新中央地区一本松揚水機場実施設計業務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年度　水利施設等整備事業　現場技術業務</t>
    </r>
  </si>
  <si>
    <t xml:space="preserve">出雲市斐川町地内外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　県単県営緊急地すべり対策事業　　寺尾南地区外　地質調査及び機構解析業務</t>
    </r>
  </si>
  <si>
    <t xml:space="preserve">出雲市佐田町朝原地内外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測量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
調査ボーリング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
地すべり機構解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color rgb="FFFF0000"/>
        <rFont val="Noto Sans"/>
        <family val="2"/>
      </rPr>
      <t xml:space="preserve">【令和６補正】　令和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度　地すべり対策事業　中ノ手地区　地質調査及び機構解析業務</t>
    </r>
  </si>
  <si>
    <t xml:space="preserve">出雲市野郷町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測量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
調査ボーリング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
地すべり機構解析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</t>
    </r>
  </si>
  <si>
    <r>
      <rPr>
        <sz val="10"/>
        <color rgb="FFFF0000"/>
        <rFont val="Noto Sans"/>
        <family val="2"/>
      </rPr>
      <t xml:space="preserve">【令和６補正】　令和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度　地すべり対策事業　出雲管内地区　地質調査及び機構解析業務</t>
    </r>
  </si>
  <si>
    <t xml:space="preserve">出雲市内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年度　地すべり対策事業　現場技術業務</t>
    </r>
  </si>
  <si>
    <t xml:space="preserve">変更</t>
  </si>
  <si>
    <r>
      <rPr>
        <sz val="10"/>
        <color rgb="FFFF0000"/>
        <rFont val="Noto Sans"/>
        <family val="2"/>
      </rPr>
      <t xml:space="preserve">令和６補正　</t>
    </r>
    <r>
      <rPr>
        <sz val="10"/>
        <rFont val="Noto Sans"/>
        <family val="2"/>
      </rPr>
      <t xml:space="preserve">令和６年度　復旧治山事業（西谷工区）測量・設計等業務</t>
    </r>
  </si>
  <si>
    <t xml:space="preserve">出雲市東林木町地内</t>
  </si>
  <si>
    <t xml:space="preserve">渓間工設計　Ｎ＝１渓流</t>
  </si>
  <si>
    <r>
      <rPr>
        <sz val="10"/>
        <color rgb="FFFF0000"/>
        <rFont val="Noto Sans"/>
        <family val="2"/>
      </rPr>
      <t xml:space="preserve">令和６補正</t>
    </r>
    <r>
      <rPr>
        <sz val="10"/>
        <rFont val="Noto Sans"/>
        <family val="2"/>
      </rPr>
      <t xml:space="preserve">　令和６年度　復旧治山事業（中村地区外）測量・設計等業務</t>
    </r>
  </si>
  <si>
    <t xml:space="preserve">出雲市三津町地内</t>
  </si>
  <si>
    <t xml:space="preserve">渓間工設計　Ｎ＝２渓流</t>
  </si>
  <si>
    <r>
      <rPr>
        <sz val="10"/>
        <color rgb="FFFF0000"/>
        <rFont val="Noto Sans"/>
        <family val="2"/>
      </rPr>
      <t xml:space="preserve">令和６補正</t>
    </r>
    <r>
      <rPr>
        <sz val="10"/>
        <rFont val="Noto Sans"/>
        <family val="2"/>
      </rPr>
      <t xml:space="preserve">　令和６年度　復旧治山事業（稲佐４工区）測量・設計等業務</t>
    </r>
  </si>
  <si>
    <t xml:space="preserve">出雲市大社町杵築東地内</t>
  </si>
  <si>
    <r>
      <rPr>
        <sz val="10"/>
        <rFont val="Noto Sans"/>
        <family val="2"/>
      </rPr>
      <t xml:space="preserve">山腹工設計　Ａ＝０．０４</t>
    </r>
    <r>
      <rPr>
        <sz val="10"/>
        <rFont val="ＭＳ Ｐ明朝"/>
        <family val="1"/>
        <charset val="128"/>
      </rPr>
      <t xml:space="preserve">ha</t>
    </r>
  </si>
  <si>
    <r>
      <rPr>
        <sz val="10"/>
        <color rgb="FFFF0000"/>
        <rFont val="Noto Sans"/>
        <family val="2"/>
      </rPr>
      <t xml:space="preserve">令和６補正</t>
    </r>
    <r>
      <rPr>
        <sz val="10"/>
        <rFont val="Noto Sans"/>
        <family val="2"/>
      </rPr>
      <t xml:space="preserve">　令和６年度　緊急予防治山事業（反辺地区）測量・設計等業務</t>
    </r>
  </si>
  <si>
    <t xml:space="preserve">出雲市佐田町反辺地内</t>
  </si>
  <si>
    <r>
      <rPr>
        <sz val="10"/>
        <rFont val="Noto Sans"/>
        <family val="2"/>
      </rPr>
      <t xml:space="preserve">山腹工設計　Ａ＝０．０５</t>
    </r>
    <r>
      <rPr>
        <sz val="10"/>
        <rFont val="ＭＳ Ｐ明朝"/>
        <family val="1"/>
        <charset val="128"/>
      </rPr>
      <t xml:space="preserve">ha</t>
    </r>
  </si>
  <si>
    <t xml:space="preserve">令和７年度　治山・林道事業現場技術業務（その１）</t>
  </si>
  <si>
    <t xml:space="preserve">出雲市
塩津町地内外</t>
  </si>
  <si>
    <t xml:space="preserve">現場技術業務　１名（６ヶ月）</t>
  </si>
  <si>
    <t xml:space="preserve">大社立久恵線（松寄下工区）交通安全補助工事　用地測量業務委託</t>
  </si>
  <si>
    <t xml:space="preserve">出雲市松寄下町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用地測量　</t>
    </r>
    <r>
      <rPr>
        <sz val="10"/>
        <rFont val="ＭＳ Ｐ明朝"/>
        <family val="1"/>
        <charset val="128"/>
      </rPr>
      <t xml:space="preserve">A=0.01km2</t>
    </r>
  </si>
  <si>
    <t xml:space="preserve">大谷地区　事業間連携砂防等事業（地すべり対策）工事　用地測量調査業務委託（その３）</t>
  </si>
  <si>
    <t xml:space="preserve">出雲市美野町</t>
  </si>
  <si>
    <t xml:space="preserve">測量業務</t>
  </si>
  <si>
    <t xml:space="preserve">約９ヶ月</t>
  </si>
  <si>
    <r>
      <rPr>
        <sz val="10"/>
        <rFont val="Noto Sans"/>
        <family val="2"/>
      </rPr>
      <t xml:space="preserve">用地測量　</t>
    </r>
    <r>
      <rPr>
        <sz val="10"/>
        <rFont val="ＭＳ Ｐ明朝"/>
        <family val="1"/>
        <charset val="128"/>
      </rPr>
      <t xml:space="preserve">A=0.01km2
</t>
    </r>
    <r>
      <rPr>
        <sz val="10"/>
        <rFont val="Noto Sans"/>
        <family val="2"/>
      </rPr>
      <t xml:space="preserve">立竹木調査　</t>
    </r>
    <r>
      <rPr>
        <sz val="10"/>
        <rFont val="ＭＳ Ｐ明朝"/>
        <family val="1"/>
        <charset val="128"/>
      </rPr>
      <t xml:space="preserve">A=300m2</t>
    </r>
  </si>
  <si>
    <t xml:space="preserve">出雲管内土木事業（旧市北部・平田地域）その１　現場技術業務委託</t>
  </si>
  <si>
    <t xml:space="preserve">出雲市小境町地内外</t>
  </si>
  <si>
    <t xml:space="preserve">現場技術業務　１２ヶ月</t>
  </si>
  <si>
    <t xml:space="preserve">出雲管内土木事業（旧市北部・平田地域）その２　現場技術業務委託</t>
  </si>
  <si>
    <t xml:space="preserve">出雲市美談町地内外</t>
  </si>
  <si>
    <t xml:space="preserve">【令和６補正】湯谷川　大規模特定河川工事（１１月補正）　建物事前調査（京塚橋～本田橋）業務委託</t>
  </si>
  <si>
    <t xml:space="preserve">出雲市平田町地内</t>
  </si>
  <si>
    <r>
      <rPr>
        <sz val="10"/>
        <rFont val="Noto Sans"/>
        <family val="2"/>
      </rPr>
      <t xml:space="preserve">建物事前調査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</t>
    </r>
    <r>
      <rPr>
        <u val="single"/>
        <sz val="10"/>
        <rFont val="Noto Sans"/>
        <family val="2"/>
      </rPr>
      <t xml:space="preserve">２</t>
    </r>
    <r>
      <rPr>
        <u val="single"/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棟</t>
    </r>
  </si>
  <si>
    <t xml:space="preserve">【令和６補正】新内藤川　防安交付金（広域河川）工事（１１月補正）護岸詳細設計業務委託</t>
  </si>
  <si>
    <r>
      <rPr>
        <sz val="10"/>
        <rFont val="Noto Sans"/>
        <family val="2"/>
      </rPr>
      <t xml:space="preserve">出雲市浜町</t>
    </r>
    <r>
      <rPr>
        <u val="single"/>
        <sz val="10"/>
        <color rgb="FFFF0000"/>
        <rFont val="Noto Sans"/>
        <family val="2"/>
      </rPr>
      <t xml:space="preserve">地内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測量業務　　　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
護岸詳細設計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【令和６補正】十間川　防安交付金（広域河川）工事（１１月補正）護岸詳細設計業務委託（その２）</t>
  </si>
  <si>
    <t xml:space="preserve">出雲市神西沖町地内</t>
  </si>
  <si>
    <r>
      <rPr>
        <sz val="10"/>
        <rFont val="Noto Sans"/>
        <family val="2"/>
      </rPr>
      <t xml:space="preserve">護岸詳細設計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【令和６補正】十間川　防安交付金（広域河川）工事（１１月補正）神西湖環境影響調査業務委託</t>
  </si>
  <si>
    <t xml:space="preserve">出雲市湖陵町差海地内外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観測局点検整備　</t>
    </r>
    <r>
      <rPr>
        <sz val="10"/>
        <rFont val="ＭＳ Ｐ明朝"/>
        <family val="1"/>
        <charset val="128"/>
      </rPr>
      <t xml:space="preserve">N=12</t>
    </r>
    <r>
      <rPr>
        <sz val="10"/>
        <rFont val="Noto Sans"/>
        <family val="2"/>
      </rPr>
      <t xml:space="preserve">回
水質調査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箇所）　</t>
    </r>
    <r>
      <rPr>
        <sz val="10"/>
        <rFont val="ＭＳ Ｐ明朝"/>
        <family val="1"/>
        <charset val="128"/>
      </rPr>
      <t xml:space="preserve">N=4</t>
    </r>
    <r>
      <rPr>
        <sz val="10"/>
        <rFont val="Noto Sans"/>
        <family val="2"/>
      </rPr>
      <t xml:space="preserve">回
深浅測量　</t>
    </r>
    <r>
      <rPr>
        <sz val="10"/>
        <rFont val="ＭＳ Ｐ明朝"/>
        <family val="1"/>
        <charset val="128"/>
      </rPr>
      <t xml:space="preserve">N=2</t>
    </r>
    <r>
      <rPr>
        <sz val="10"/>
        <rFont val="Noto Sans"/>
        <family val="2"/>
      </rPr>
      <t xml:space="preserve">回</t>
    </r>
  </si>
  <si>
    <t xml:space="preserve">【令和６補正】神戸川　防安交付金（総流防）工事（１１月補正）用地調査業務委託</t>
  </si>
  <si>
    <t xml:space="preserve">出雲市所原町地内</t>
  </si>
  <si>
    <r>
      <rPr>
        <sz val="10"/>
        <rFont val="Noto Sans"/>
        <family val="2"/>
      </rPr>
      <t xml:space="preserve">用地調査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式</t>
    </r>
  </si>
  <si>
    <t xml:space="preserve">【令和６補正】午頭川　防安交付金（総流防）工事　現場技術業務委託</t>
  </si>
  <si>
    <t xml:space="preserve">出雲市荒茅町～長浜町地内</t>
  </si>
  <si>
    <t xml:space="preserve">【令和６補正】十間川　防安交付金（広域河川）工事　現場技術業務委託</t>
  </si>
  <si>
    <t xml:space="preserve">出雲市湖陵町二部地内外</t>
  </si>
  <si>
    <t xml:space="preserve">令和６補正　多伎江南出雲線（東橋工区）交通安全補助工事　測量設計業務委託</t>
  </si>
  <si>
    <t xml:space="preserve">出雲市湖陵町三部地内</t>
  </si>
  <si>
    <t xml:space="preserve">指名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現地調査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
詳細設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令和６補正　出雲管内土木事業（港湾外）現場技術業務委託</t>
  </si>
  <si>
    <t xml:space="preserve">出雲市河下町地先外</t>
  </si>
  <si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カ月</t>
    </r>
  </si>
  <si>
    <r>
      <rPr>
        <sz val="10"/>
        <color rgb="FFFF0000"/>
        <rFont val="Noto Sans"/>
        <family val="2"/>
      </rPr>
      <t xml:space="preserve">現場技術業務　１人</t>
    </r>
    <r>
      <rPr>
        <sz val="10"/>
        <color rgb="FFFF0000"/>
        <rFont val="ＭＳ Ｐ明朝"/>
        <family val="1"/>
        <charset val="128"/>
      </rPr>
      <t xml:space="preserve">×</t>
    </r>
    <r>
      <rPr>
        <sz val="10"/>
        <color rgb="FFFF0000"/>
        <rFont val="Noto Sans"/>
        <family val="2"/>
      </rPr>
      <t xml:space="preserve">１２ヶ月</t>
    </r>
  </si>
  <si>
    <t xml:space="preserve">令和６補正　出雲管内土木事業（旧市南部・多伎・湖陵・佐田地域）現場技術業務委託</t>
  </si>
  <si>
    <t xml:space="preserve">出雲市上島町地内外</t>
  </si>
  <si>
    <t xml:space="preserve">令和６補正
高瀬川　防安交付金（広域河川）工事（１１月補正）市道３７４号線橋梁詳細設計業務委託</t>
  </si>
  <si>
    <t xml:space="preserve">出雲市斐川町上庄原地内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橋梁詳細設計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</t>
    </r>
  </si>
  <si>
    <t xml:space="preserve">令和６補正
高瀬川防安交付金（広域河川）工事（１１月補正）　測量設計業務委託</t>
  </si>
  <si>
    <t xml:space="preserve">出雲市斐川町上庄原地内外</t>
  </si>
  <si>
    <r>
      <rPr>
        <sz val="10"/>
        <rFont val="Noto Sans"/>
        <family val="2"/>
      </rPr>
      <t xml:space="preserve">河川詳細設計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</t>
    </r>
  </si>
  <si>
    <t xml:space="preserve">令和６補正
出雲管内土木事業（斐川地域）現場技術業務委託</t>
  </si>
  <si>
    <t xml:space="preserve">出雲市斐川町阿宮地内外</t>
  </si>
  <si>
    <r>
      <rPr>
        <sz val="10"/>
        <rFont val="ＭＳ Ｐ明朝"/>
        <family val="1"/>
        <charset val="128"/>
      </rPr>
      <t xml:space="preserve">2/20</t>
    </r>
    <r>
      <rPr>
        <sz val="10"/>
        <rFont val="Noto Sans"/>
        <family val="2"/>
      </rPr>
      <t xml:space="preserve">追加</t>
    </r>
  </si>
  <si>
    <t xml:space="preserve">令和６補正
出雲管内土木事業（大社地域）現場技術業務委託</t>
  </si>
  <si>
    <t xml:space="preserve">出雲市大社町杵築南地内外</t>
  </si>
  <si>
    <t xml:space="preserve">浜山公園防安交付金（公園）遊具改修測量設計業務委託</t>
  </si>
  <si>
    <t xml:space="preserve">島根県出雲市浜町地内</t>
  </si>
  <si>
    <r>
      <rPr>
        <sz val="10"/>
        <color rgb="FFFF0000"/>
        <rFont val="Noto Sans"/>
        <family val="2"/>
      </rPr>
      <t xml:space="preserve">測量業務　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１式
遊具設計業務　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１式</t>
    </r>
  </si>
  <si>
    <t xml:space="preserve">　</t>
  </si>
  <si>
    <t xml:space="preserve">令和６補正
（主）川本波多線（川本ＢＰ工区） 総合交付金（改築）工事 道路詳細設計業務（補正）</t>
  </si>
  <si>
    <t xml:space="preserve">邑智郡
川本町
大字
川本
地内</t>
  </si>
  <si>
    <t xml:space="preserve">約７ヶ月</t>
  </si>
  <si>
    <t xml:space="preserve">道路詳細設計
Ｎ＝１式</t>
  </si>
  <si>
    <t xml:space="preserve">県央県土整備事務所</t>
  </si>
  <si>
    <t xml:space="preserve">令和６補正
令和７年度　農村地域防災減災事業　県央第二地区
地すべり防止施設実施設計業務</t>
  </si>
  <si>
    <t xml:space="preserve">邑智郡
川本町
大字
田窪
地内外</t>
  </si>
  <si>
    <r>
      <rPr>
        <sz val="10"/>
        <color rgb="FFFF0000"/>
        <rFont val="Noto Sans"/>
        <family val="2"/>
      </rPr>
      <t xml:space="preserve">地すべり防止施設実施設計
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１式</t>
    </r>
  </si>
  <si>
    <t xml:space="preserve">令和６補正
（主）川本波多線（川本ＢＰ工区） 総合交付金（改築）工事 地質調査業務（補正）</t>
  </si>
  <si>
    <r>
      <rPr>
        <sz val="10"/>
        <rFont val="Noto Sans"/>
        <family val="2"/>
      </rPr>
      <t xml:space="preserve">土質ボーリング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</t>
    </r>
  </si>
  <si>
    <r>
      <rPr>
        <sz val="10"/>
        <rFont val="Noto Sans"/>
        <family val="2"/>
      </rPr>
      <t xml:space="preserve">市井原谷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防安交付金（通常砂防）工事　用地測量業務</t>
    </r>
  </si>
  <si>
    <t xml:space="preserve">邑智郡
美郷町
港地内</t>
  </si>
  <si>
    <t xml:space="preserve">約５ヶ月</t>
  </si>
  <si>
    <t xml:space="preserve">用地測量　Ｎ＝１式</t>
  </si>
  <si>
    <t xml:space="preserve">令和６補正　復旧治山事業　都賀行地区　猪之谷工区　測量設計業務</t>
  </si>
  <si>
    <t xml:space="preserve">邑智郡
美郷町
都賀行
地内</t>
  </si>
  <si>
    <t xml:space="preserve">渓間工・山腹工測量設計
Ｎ＝１箇所</t>
  </si>
  <si>
    <t xml:space="preserve">令和６補正　復旧治山事業　酒谷地区　測量設計業務</t>
  </si>
  <si>
    <t xml:space="preserve">邑智郡
美郷町
酒谷
地内</t>
  </si>
  <si>
    <t xml:space="preserve">渓間工測量設計
Ｎ＝１箇所</t>
  </si>
  <si>
    <t xml:space="preserve">令和６補正
国道３７５号（湯抱２工区） 総合交付金（改築）工事　落石対策設計業務（補正）</t>
  </si>
  <si>
    <t xml:space="preserve">邑智郡
美郷町
湯抱
地内</t>
  </si>
  <si>
    <t xml:space="preserve">落石対策設計
Ｎ＝１式</t>
  </si>
  <si>
    <t xml:space="preserve">間野川　事業間連携砂防等事業（通常砂防）工事　修正設計業務</t>
  </si>
  <si>
    <t xml:space="preserve">砂防えん堤修正設計
Ｎ＝１式</t>
  </si>
  <si>
    <r>
      <rPr>
        <sz val="10"/>
        <rFont val="Noto Sans"/>
        <family val="2"/>
      </rPr>
      <t xml:space="preserve">市井原谷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防安交付金（通常砂防）工事　測量調査設計業務　その２</t>
    </r>
  </si>
  <si>
    <t xml:space="preserve">橋梁詳細設計　Ｎ＝１橋</t>
  </si>
  <si>
    <t xml:space="preserve">国道３７５号（湯抱２工区） 総合交付金（改築）工事 道路詳細修正設計業務</t>
  </si>
  <si>
    <t xml:space="preserve">道路詳細修正設計
Ｎ＝１式</t>
  </si>
  <si>
    <t xml:space="preserve">令和６補正
令和７年度　農村地域防災減災事業　邑智第三期地区
調査解析（惣森）業務</t>
  </si>
  <si>
    <t xml:space="preserve">邑智郡
美郷町
惣森
地内</t>
  </si>
  <si>
    <t xml:space="preserve">調査解析　Ｎ＝１側線</t>
  </si>
  <si>
    <t xml:space="preserve">令和６補正
令和７年度　農村地域防災減災事業　邑智第三期地区
調査解析（猪子田西・酒谷東）業務</t>
  </si>
  <si>
    <t xml:space="preserve">邑智郡
美郷町
九日市
地内外</t>
  </si>
  <si>
    <t xml:space="preserve">調査解析　Ｎ＝２側線</t>
  </si>
  <si>
    <t xml:space="preserve">令和６補正
国道３７５号（湯抱２工区） 総合交付金（改築）工事 現場技術業務</t>
  </si>
  <si>
    <t xml:space="preserve">工事監督支援業務
Ｎ＝６箇月</t>
  </si>
  <si>
    <t xml:space="preserve">令和６補正
（主）川本波多線（多田～港工区）外　総合交付金（改築）工事　現場技術業務</t>
  </si>
  <si>
    <t xml:space="preserve">邑智郡
美郷町
乙原
地内外</t>
  </si>
  <si>
    <t xml:space="preserve">令和７年度　治山・林道事業現場技術業務（その２）</t>
  </si>
  <si>
    <t xml:space="preserve">邑智郡
美郷町
地内外</t>
  </si>
  <si>
    <t xml:space="preserve">現場技術業務
Ｎ＝５ヶ月</t>
  </si>
  <si>
    <t xml:space="preserve">（主）甲田作木線（日南川工区）防安交付金（改築）工事　用地測量業務</t>
  </si>
  <si>
    <t xml:space="preserve">邑智郡
邑南町
上田
地内</t>
  </si>
  <si>
    <r>
      <rPr>
        <sz val="10"/>
        <rFont val="Noto Sans"/>
        <family val="2"/>
      </rPr>
      <t xml:space="preserve">用地測量
Ａ＝</t>
    </r>
    <r>
      <rPr>
        <sz val="10"/>
        <rFont val="ＭＳ Ｐ明朝"/>
        <family val="1"/>
        <charset val="128"/>
      </rPr>
      <t xml:space="preserve">0.4</t>
    </r>
    <r>
      <rPr>
        <sz val="10"/>
        <rFont val="Noto Sans"/>
        <family val="2"/>
      </rPr>
      <t xml:space="preserve">万㎡</t>
    </r>
  </si>
  <si>
    <t xml:space="preserve">令和６補正　復旧治山事業　三坂地区　測量設計業務</t>
  </si>
  <si>
    <t xml:space="preserve">邑智郡
邑南町
上田所
地内</t>
  </si>
  <si>
    <t xml:space="preserve">山腹工測量設計
Ｎ＝１箇所</t>
  </si>
  <si>
    <t xml:space="preserve">令和６補正　復旧治山事業　田代地区　測量設計業務</t>
  </si>
  <si>
    <t xml:space="preserve">邑智郡
邑南町
日貫
地内</t>
  </si>
  <si>
    <t xml:space="preserve">令和６補正
（主）浜田作木線（荻原１工区）総合交付金（改築）工事　道路詳細設計業務委託　（その２）</t>
  </si>
  <si>
    <t xml:space="preserve">邑智郡
邑南町
矢上
地内</t>
  </si>
  <si>
    <r>
      <rPr>
        <sz val="10"/>
        <rFont val="Noto Sans"/>
        <family val="2"/>
      </rPr>
      <t xml:space="preserve">道路詳細設計
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.25</t>
    </r>
    <r>
      <rPr>
        <sz val="10"/>
        <rFont val="Noto Sans"/>
        <family val="2"/>
      </rPr>
      <t xml:space="preserve">㎞
路線測量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0.12</t>
    </r>
    <r>
      <rPr>
        <sz val="10"/>
        <rFont val="Noto Sans"/>
        <family val="2"/>
      </rPr>
      <t xml:space="preserve">㎞</t>
    </r>
  </si>
  <si>
    <t xml:space="preserve">邑智郡
邑南町
地内外</t>
  </si>
  <si>
    <t xml:space="preserve">令和６補正
横田川　防安交付金（通常砂防）工事外　現場技術業務　</t>
  </si>
  <si>
    <t xml:space="preserve">邑智郡
邑南町
日貫
地内外</t>
  </si>
  <si>
    <t xml:space="preserve">令和６補正
（主）浜田作木線（高見工区）防安交付金（改築）工事　現場技術業務</t>
  </si>
  <si>
    <t xml:space="preserve">邑智郡
邑南町
高見
地内</t>
  </si>
  <si>
    <t xml:space="preserve">令和７年度　農業農村整備事業現場技術業務（その１）</t>
  </si>
  <si>
    <t xml:space="preserve">約３ヶ月</t>
  </si>
  <si>
    <t xml:space="preserve">現場技術業務
Ｎ＝３ヶ月</t>
  </si>
  <si>
    <t xml:space="preserve">令和７年度　農業農村整備事業現場技術業務（その２）</t>
  </si>
  <si>
    <t xml:space="preserve">邑智郡
邑南町
地内</t>
  </si>
  <si>
    <t xml:space="preserve">（主）浜田作木線外　土砂対策補助（災害防除）工事　現場技術業務</t>
  </si>
  <si>
    <t xml:space="preserve">邑智郡
一円</t>
  </si>
  <si>
    <r>
      <rPr>
        <sz val="10"/>
        <color rgb="FFFF0000"/>
        <rFont val="Noto Sans"/>
        <family val="2"/>
      </rPr>
      <t xml:space="preserve">工事監督支援業務
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６箇月</t>
    </r>
  </si>
  <si>
    <t xml:space="preserve">（主）甲田作木線（西之原工区）　総合交付金（改築）工事　物件再算定業務</t>
  </si>
  <si>
    <t xml:space="preserve">邑智郡
邑南町
下口羽
地内</t>
  </si>
  <si>
    <t xml:space="preserve">約４ヶ月</t>
  </si>
  <si>
    <t xml:space="preserve">建物再算定
Ｎ＝６棟</t>
  </si>
  <si>
    <t xml:space="preserve">（主）大田桜江線（行恒２工区）防安交付金（改築）工事　用地測量業務（その２）</t>
  </si>
  <si>
    <t xml:space="preserve">大田市
久利町
行恒
地内</t>
  </si>
  <si>
    <r>
      <rPr>
        <sz val="10"/>
        <rFont val="Noto Sans"/>
        <family val="2"/>
      </rPr>
      <t xml:space="preserve">用地測量
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１万㎡</t>
    </r>
  </si>
  <si>
    <t xml:space="preserve">（都）栄町高禅寺線　防災安全交付金（街路）工事　電線共同溝詳細設計業務</t>
  </si>
  <si>
    <t xml:space="preserve">大田市
大田町
大田
地内</t>
  </si>
  <si>
    <r>
      <rPr>
        <sz val="10"/>
        <rFont val="Noto Sans"/>
        <family val="2"/>
      </rPr>
      <t xml:space="preserve">電線共同溝詳細設計
</t>
    </r>
    <r>
      <rPr>
        <sz val="10"/>
        <rFont val="ＭＳ Ｐ明朝"/>
        <family val="1"/>
        <charset val="128"/>
      </rPr>
      <t xml:space="preserve">N = </t>
    </r>
    <r>
      <rPr>
        <sz val="10"/>
        <rFont val="Noto Sans"/>
        <family val="2"/>
      </rPr>
      <t xml:space="preserve">１式</t>
    </r>
  </si>
  <si>
    <t xml:space="preserve">（主）大田桜江線（行恒２工区）防安交付金（改築）工事　修正設計業務</t>
  </si>
  <si>
    <r>
      <rPr>
        <sz val="10"/>
        <rFont val="Noto Sans"/>
        <family val="2"/>
      </rPr>
      <t xml:space="preserve">道路詳細設計
</t>
    </r>
    <r>
      <rPr>
        <sz val="10"/>
        <rFont val="ＭＳ Ｐ明朝"/>
        <family val="1"/>
        <charset val="128"/>
      </rPr>
      <t xml:space="preserve">N = </t>
    </r>
    <r>
      <rPr>
        <sz val="10"/>
        <rFont val="Noto Sans"/>
        <family val="2"/>
      </rPr>
      <t xml:space="preserve">１式</t>
    </r>
  </si>
  <si>
    <t xml:space="preserve">ゼロ県
（一）和江港大田市停車場線（長久工区）交通安全補助工事　現場技術業務</t>
  </si>
  <si>
    <t xml:space="preserve">大田市
長久町
長久
地内</t>
  </si>
  <si>
    <r>
      <rPr>
        <sz val="10"/>
        <color rgb="FFFF0000"/>
        <rFont val="Noto Sans"/>
        <family val="2"/>
      </rPr>
      <t xml:space="preserve">現場技術業務
</t>
    </r>
    <r>
      <rPr>
        <sz val="10"/>
        <color rgb="FFFF0000"/>
        <rFont val="ＭＳ Ｐ明朝"/>
        <family val="1"/>
        <charset val="128"/>
      </rPr>
      <t xml:space="preserve">N</t>
    </r>
    <r>
      <rPr>
        <sz val="10"/>
        <color rgb="FFFF0000"/>
        <rFont val="Noto Sans"/>
        <family val="2"/>
      </rPr>
      <t xml:space="preserve">＝１２ヶ月</t>
    </r>
  </si>
  <si>
    <t xml:space="preserve">ゼロ県
（主）大田桜江線（大代２工区）防安交付金（改築）工事　現場技術業務</t>
  </si>
  <si>
    <t xml:space="preserve">大田市
大代町
新屋
地内外</t>
  </si>
  <si>
    <t xml:space="preserve">令和７年度　農業農村整備事業　現場技術（その１）業務</t>
  </si>
  <si>
    <t xml:space="preserve">大田市
三瓶町
地内外</t>
  </si>
  <si>
    <r>
      <rPr>
        <sz val="10"/>
        <color rgb="FFFF0000"/>
        <rFont val="Noto Sans"/>
        <family val="2"/>
      </rPr>
      <t xml:space="preserve">現場監督支援業務
</t>
    </r>
    <r>
      <rPr>
        <sz val="10"/>
        <color rgb="FFFF0000"/>
        <rFont val="ＭＳ Ｐ明朝"/>
        <family val="1"/>
        <charset val="128"/>
      </rPr>
      <t xml:space="preserve">N = </t>
    </r>
    <r>
      <rPr>
        <sz val="10"/>
        <color rgb="FFFF0000"/>
        <rFont val="Noto Sans"/>
        <family val="2"/>
      </rPr>
      <t xml:space="preserve">３ヶ月</t>
    </r>
  </si>
  <si>
    <t xml:space="preserve">令和７年度　農業農村整備事業　現場技術（その２）業務</t>
  </si>
  <si>
    <t xml:space="preserve">大田市
久手町
地内外</t>
  </si>
  <si>
    <t xml:space="preserve">令和６補正
（主）三瓶山公園線外（池田５工区外）　防安交付金（災害防除）工事　現場技術業務（補正）</t>
  </si>
  <si>
    <t xml:space="preserve">大田市
三瓶町
池田
地内外</t>
  </si>
  <si>
    <t xml:space="preserve">現場技術業務
Ｎ＝１２ヶ月</t>
  </si>
  <si>
    <t xml:space="preserve">令和６補正
（主）大田桜江線（行恒工区）交通安全補助工事　建物事前調査業務（その３）（補正）</t>
  </si>
  <si>
    <t xml:space="preserve">大田市
大田町
吉永
地内</t>
  </si>
  <si>
    <r>
      <rPr>
        <sz val="10"/>
        <rFont val="Noto Sans"/>
        <family val="2"/>
      </rPr>
      <t xml:space="preserve">建物事前調査
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３棟</t>
    </r>
  </si>
  <si>
    <t xml:space="preserve">令和６補正
国道２６１号（尾島橋　外４橋）メンテ補助（橋梁修繕）工事　調査設計業務（補正）</t>
  </si>
  <si>
    <t xml:space="preserve">江津市
松川町
市村外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橋梁修繕設計　</t>
    </r>
    <r>
      <rPr>
        <sz val="10"/>
        <color rgb="FF000000"/>
        <rFont val="ＭＳ Ｐ明朝"/>
        <family val="1"/>
        <charset val="128"/>
      </rPr>
      <t xml:space="preserve">N=5</t>
    </r>
    <r>
      <rPr>
        <sz val="10"/>
        <color rgb="FF000000"/>
        <rFont val="Noto Sans"/>
        <family val="2"/>
      </rPr>
      <t xml:space="preserve">橋</t>
    </r>
  </si>
  <si>
    <t xml:space="preserve">浜田県土整備事務所</t>
  </si>
  <si>
    <t xml:space="preserve">（一）桜江旭インター線（山中大橋）防安交付金（橋梁耐震）工事　現場技術業務</t>
  </si>
  <si>
    <t xml:space="preserve">江津市
桜江町
長谷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現場技術業務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ヶ月</t>
    </r>
  </si>
  <si>
    <t xml:space="preserve">高野地区　事業間連携砂防等（地すべり対策）工事　概成判定業務</t>
  </si>
  <si>
    <t xml:space="preserve">浜田市長浜町～熱田町地内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観測・安定解析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（一）黒沢安城浜田線（長見工区）防安交付金（改築）工事外　現場技術業務　</t>
  </si>
  <si>
    <t xml:space="preserve">浜田市長見町地内外</t>
  </si>
  <si>
    <t xml:space="preserve">荒磯川　事業間連携砂防等事業（通常砂防）工事　水文調査業務</t>
  </si>
  <si>
    <t xml:space="preserve">江津市浅利町</t>
  </si>
  <si>
    <r>
      <rPr>
        <sz val="10"/>
        <rFont val="Noto Sans"/>
        <family val="2"/>
      </rPr>
      <t xml:space="preserve">水量等定期観察　</t>
    </r>
    <r>
      <rPr>
        <sz val="10"/>
        <rFont val="ＭＳ Ｐ明朝"/>
        <family val="1"/>
        <charset val="128"/>
      </rPr>
      <t xml:space="preserve">N=12</t>
    </r>
    <r>
      <rPr>
        <sz val="10"/>
        <rFont val="Noto Sans"/>
        <family val="2"/>
      </rPr>
      <t xml:space="preserve">か月
観測データ解析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箇所</t>
    </r>
  </si>
  <si>
    <t xml:space="preserve">国道２６１号（桜江Ⅱ工区）総合交付金（改築）工事外　現場技術業務</t>
  </si>
  <si>
    <t xml:space="preserve">江津市
桜江町
谷住郷地内外</t>
  </si>
  <si>
    <r>
      <rPr>
        <sz val="10"/>
        <color rgb="FF000000"/>
        <rFont val="Noto Sans"/>
        <family val="2"/>
      </rPr>
      <t xml:space="preserve">令和６補正
国道</t>
    </r>
    <r>
      <rPr>
        <sz val="10"/>
        <color rgb="FF000000"/>
        <rFont val="ＭＳ Ｐ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号（小国２工区）防安交付金（改築）工事 橋梁詳細設計業務</t>
    </r>
  </si>
  <si>
    <t xml:space="preserve">浜田市
金城町
小国地内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橋梁詳細設計　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橋</t>
    </r>
  </si>
  <si>
    <r>
      <rPr>
        <sz val="10"/>
        <color rgb="FF000000"/>
        <rFont val="Noto Sans"/>
        <family val="2"/>
      </rPr>
      <t xml:space="preserve">令和６補正
国道</t>
    </r>
    <r>
      <rPr>
        <sz val="10"/>
        <color rgb="FF000000"/>
        <rFont val="ＭＳ Ｐ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号（小国２工区）防安交付金（改築）工事 地質調査業務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調査ボーリング　</t>
    </r>
    <r>
      <rPr>
        <sz val="10"/>
        <color rgb="FF000000"/>
        <rFont val="ＭＳ Ｐ明朝"/>
        <family val="1"/>
        <charset val="128"/>
      </rPr>
      <t xml:space="preserve">N=5</t>
    </r>
    <r>
      <rPr>
        <sz val="10"/>
        <color rgb="FF000000"/>
        <rFont val="Noto Sans"/>
        <family val="2"/>
      </rPr>
      <t xml:space="preserve">孔</t>
    </r>
  </si>
  <si>
    <t xml:space="preserve">（主）桜江金城線（市山Ａ工区）総合交付金工事外　現場技術業務</t>
  </si>
  <si>
    <t xml:space="preserve">江津市
桜江町
市山地内外</t>
  </si>
  <si>
    <t xml:space="preserve">現場技術業務　Ｎ＝１２ヶ月</t>
  </si>
  <si>
    <t xml:space="preserve">八戸川　県単河川災害関連工事　現場技術業務</t>
  </si>
  <si>
    <t xml:space="preserve">江津市
桜江町
今田地内</t>
  </si>
  <si>
    <t xml:space="preserve">（一）益田種三隅線（西河内工区）防安交付金（改築）工事　道路修正設計業務</t>
  </si>
  <si>
    <t xml:space="preserve">浜田市三隅町西河内地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道路修正設計</t>
    </r>
    <r>
      <rPr>
        <sz val="10"/>
        <color rgb="FF000000"/>
        <rFont val="ＭＳ Ｐ明朝"/>
        <family val="1"/>
        <charset val="128"/>
      </rPr>
      <t xml:space="preserve">L=0.1</t>
    </r>
    <r>
      <rPr>
        <sz val="10"/>
        <color rgb="FF000000"/>
        <rFont val="Noto Sans"/>
        <family val="2"/>
      </rPr>
      <t xml:space="preserve">㎞</t>
    </r>
  </si>
  <si>
    <t xml:space="preserve">（一）三隅井野長浜線（三隅工区）防安交付金（改築）工事　現場技術業務</t>
  </si>
  <si>
    <t xml:space="preserve">浜田市三隅町三隅地内外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現場技術業務　</t>
    </r>
    <r>
      <rPr>
        <sz val="10"/>
        <color rgb="FF000000"/>
        <rFont val="ＭＳ Ｐ明朝"/>
        <family val="1"/>
        <charset val="128"/>
      </rPr>
      <t xml:space="preserve">N=12</t>
    </r>
    <r>
      <rPr>
        <sz val="10"/>
        <color rgb="FF000000"/>
        <rFont val="Noto Sans"/>
        <family val="2"/>
      </rPr>
      <t xml:space="preserve">ヶ月</t>
    </r>
  </si>
  <si>
    <t xml:space="preserve">令和６補正
（主）浜田美都線（木都賀工区）防安交付金（改築）工事　道路設計業務（補正）</t>
  </si>
  <si>
    <t xml:space="preserve">浜田市弥栄町木都賀地内</t>
  </si>
  <si>
    <r>
      <rPr>
        <sz val="10"/>
        <color rgb="FFFF0000"/>
        <rFont val="Noto Sans"/>
        <family val="2"/>
      </rPr>
      <t xml:space="preserve">道路詳細設計（</t>
    </r>
    <r>
      <rPr>
        <sz val="10"/>
        <color rgb="FFFF0000"/>
        <rFont val="ＭＳ Ｐ明朝"/>
        <family val="1"/>
        <charset val="128"/>
      </rPr>
      <t xml:space="preserve">B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ＭＳ Ｐ明朝"/>
        <family val="1"/>
        <charset val="128"/>
      </rPr>
      <t xml:space="preserve">L=0.3</t>
    </r>
    <r>
      <rPr>
        <sz val="10"/>
        <color rgb="FFFF0000"/>
        <rFont val="Noto Sans"/>
        <family val="2"/>
      </rPr>
      <t xml:space="preserve">㎞</t>
    </r>
  </si>
  <si>
    <t xml:space="preserve">令和６年度林業専用道整備事業　高丸山線第４工区　用地測量業務</t>
  </si>
  <si>
    <t xml:space="preserve">江津市波積町南地内</t>
  </si>
  <si>
    <t xml:space="preserve">約３か月</t>
  </si>
  <si>
    <r>
      <rPr>
        <sz val="10"/>
        <color rgb="FF000000"/>
        <rFont val="Noto Sans"/>
        <family val="2"/>
      </rPr>
      <t xml:space="preserve">用地測量
</t>
    </r>
    <r>
      <rPr>
        <sz val="10"/>
        <color rgb="FF000000"/>
        <rFont val="ＭＳ Ｐ明朝"/>
        <family val="1"/>
        <charset val="128"/>
      </rPr>
      <t xml:space="preserve">L=</t>
    </r>
    <r>
      <rPr>
        <sz val="10"/>
        <color rgb="FF000000"/>
        <rFont val="Noto Sans"/>
        <family val="2"/>
      </rPr>
      <t xml:space="preserve">６００ｍ</t>
    </r>
  </si>
  <si>
    <t xml:space="preserve">令和６年度　林道事業　現場技術業務　その２</t>
  </si>
  <si>
    <t xml:space="preserve">浜田市弥栄町門田　地内　外</t>
  </si>
  <si>
    <t xml:space="preserve">令和６補正
令和６年度　復旧治山事業　平松・十通り地区　測量設計業務</t>
  </si>
  <si>
    <t xml:space="preserve">浜田市旭町市木地内外</t>
  </si>
  <si>
    <t xml:space="preserve">約６ケ月</t>
  </si>
  <si>
    <t xml:space="preserve">渓間工設計　一式</t>
  </si>
  <si>
    <t xml:space="preserve">令和６補正
令和６年度　復旧治山事業　田ノ村地区　測量設計業務</t>
  </si>
  <si>
    <t xml:space="preserve">江津市金田町地内</t>
  </si>
  <si>
    <t xml:space="preserve">令和６補正
令和６年度　緊急予防治山事業　下重富地区　測量設計業務</t>
  </si>
  <si>
    <t xml:space="preserve">浜田市旭町重富地内</t>
  </si>
  <si>
    <t xml:space="preserve">令和６補正
令和６年度　緊急予防治山事業　市村地区　測量設計業務</t>
  </si>
  <si>
    <t xml:space="preserve">江津市松川町地内</t>
  </si>
  <si>
    <t xml:space="preserve">令和６補正
令和６年度　緊急機能強化・老朽化対策事業　心覚院地区　測量設計業務</t>
  </si>
  <si>
    <t xml:space="preserve">浜田市松原町地内</t>
  </si>
  <si>
    <t xml:space="preserve">山腹工設計　一式</t>
  </si>
  <si>
    <t xml:space="preserve">令和６年度　治山事業　現場技術業務　その２</t>
  </si>
  <si>
    <t xml:space="preserve">浜田市相生町地内外</t>
  </si>
  <si>
    <r>
      <rPr>
        <sz val="10"/>
        <color rgb="FF000000"/>
        <rFont val="Noto Sans"/>
        <family val="2"/>
      </rPr>
      <t xml:space="preserve">令和６補正
令和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度　地すべり対策事業浜田第四期地区　地下水観測（その３）業務</t>
    </r>
  </si>
  <si>
    <t xml:space="preserve">浜田市
三隅町地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ヶ月</t>
    </r>
  </si>
  <si>
    <t xml:space="preserve">地下水観測１１孔</t>
  </si>
  <si>
    <t xml:space="preserve">令和６補正
令和６年度 地すべり対策事業 浜田第四期地区 調査解析（高野）業務</t>
  </si>
  <si>
    <t xml:space="preserve">浜田市熱田町地内</t>
  </si>
  <si>
    <t xml:space="preserve">ボーリング調査　３孔
対策工法選定　１側線
安定解析　一式</t>
  </si>
  <si>
    <t xml:space="preserve">令和６年度　農業農村整備事業　現場技術（その２）業務</t>
  </si>
  <si>
    <t xml:space="preserve">浜田市弥栄町地内　外</t>
  </si>
  <si>
    <t xml:space="preserve">現場技術業務６ケ月</t>
  </si>
  <si>
    <t xml:space="preserve">第２四半期</t>
  </si>
  <si>
    <r>
      <rPr>
        <sz val="10"/>
        <color rgb="FF000000"/>
        <rFont val="Noto Sans"/>
        <family val="2"/>
      </rPr>
      <t xml:space="preserve">令和６補正
令和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度　水利施設等保全高度化事業　久代地区　畑地かんがい施設実施設計業務</t>
    </r>
  </si>
  <si>
    <t xml:space="preserve">浜田市
久代町</t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ヶ月</t>
    </r>
  </si>
  <si>
    <t xml:space="preserve">畑地灌漑施設設計　１式</t>
  </si>
  <si>
    <t xml:space="preserve">【令和６補正】
（一）波佐匹見線（崎田橋）防安交付金（橋梁耐震）工事 調査設計業務（補正）</t>
  </si>
  <si>
    <t xml:space="preserve">益田市
匹見町
道川地内</t>
  </si>
  <si>
    <t xml:space="preserve">約１０ヶ月</t>
  </si>
  <si>
    <t xml:space="preserve">橋長　Ｌ＝７１ｍ
耐震補強設計　１式</t>
  </si>
  <si>
    <t xml:space="preserve">益田県土整備事務所</t>
  </si>
  <si>
    <t xml:space="preserve">【令和６補正】
（主）益田阿武線（中地橋）防安交付金（橋梁耐震）工事 調査設計業務（補正）</t>
  </si>
  <si>
    <t xml:space="preserve">益田市
白上町～
川登町
地内</t>
  </si>
  <si>
    <t xml:space="preserve">橋長　Ｌ＝４１ｍ
耐震補強設計　１式</t>
  </si>
  <si>
    <t xml:space="preserve">国道１９１号（観音橋（笹倉）外）現場技術業務</t>
  </si>
  <si>
    <t xml:space="preserve">益田市美都町外地内</t>
  </si>
  <si>
    <t xml:space="preserve">国道１９１号外　益田地区　発注者補助業務</t>
  </si>
  <si>
    <t xml:space="preserve">益田市内</t>
  </si>
  <si>
    <r>
      <rPr>
        <sz val="10"/>
        <color rgb="FFFF0000"/>
        <rFont val="Noto Sans"/>
        <family val="2"/>
      </rPr>
      <t xml:space="preserve">発注者補助業務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【令和６補正】
日の里地区　防災安全交付金（急傾斜対策）工事　用地測量調査業務（補正）</t>
  </si>
  <si>
    <t xml:space="preserve">１０カ月</t>
  </si>
  <si>
    <t xml:space="preserve">用地測量調査　Ｎ＝１式</t>
  </si>
  <si>
    <t xml:space="preserve">国道４８８号（澄川工区）防安交付金（改築）工事外　現場技術業務</t>
  </si>
  <si>
    <t xml:space="preserve">益田市
匹見町
澄川地内</t>
  </si>
  <si>
    <t xml:space="preserve">１２カ月</t>
  </si>
  <si>
    <t xml:space="preserve">現場技術業務　Ｎ＝１２カ月</t>
  </si>
  <si>
    <t xml:space="preserve">元町人磨線（２工区）　防災安全交付金（街路）工事　測量業務（補正）</t>
  </si>
  <si>
    <t xml:space="preserve">益田市　　　元町～栄町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4
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基準点測量　</t>
    </r>
    <r>
      <rPr>
        <sz val="10"/>
        <color rgb="FFFF0000"/>
        <rFont val="ＭＳ Ｐ明朝"/>
        <family val="1"/>
        <charset val="128"/>
      </rPr>
      <t xml:space="preserve">N=20</t>
    </r>
    <r>
      <rPr>
        <sz val="10"/>
        <color rgb="FFFF0000"/>
        <rFont val="Noto Sans"/>
        <family val="2"/>
      </rPr>
      <t xml:space="preserve">点
路線測量　</t>
    </r>
    <r>
      <rPr>
        <sz val="10"/>
        <color rgb="FFFF0000"/>
        <rFont val="ＭＳ Ｐ明朝"/>
        <family val="1"/>
        <charset val="128"/>
      </rPr>
      <t xml:space="preserve">L=0.50</t>
    </r>
    <r>
      <rPr>
        <sz val="10"/>
        <color rgb="FFFF0000"/>
        <rFont val="Noto Sans"/>
        <family val="2"/>
      </rPr>
      <t xml:space="preserve">ｋｍ
地形測量　</t>
    </r>
    <r>
      <rPr>
        <sz val="10"/>
        <color rgb="FFFF0000"/>
        <rFont val="ＭＳ Ｐ明朝"/>
        <family val="1"/>
        <charset val="128"/>
      </rPr>
      <t xml:space="preserve">A=0.075km2</t>
    </r>
  </si>
  <si>
    <t xml:space="preserve">元町人磨線（２工区）　防災安全交付金（街路）工事　道路詳細設計業務（補正）</t>
  </si>
  <si>
    <t xml:space="preserve">約７
ヶ月</t>
  </si>
  <si>
    <r>
      <rPr>
        <sz val="10"/>
        <color rgb="FFFF0000"/>
        <rFont val="Noto Sans"/>
        <family val="2"/>
      </rPr>
      <t xml:space="preserve">道路詳細設計　</t>
    </r>
    <r>
      <rPr>
        <sz val="10"/>
        <color rgb="FFFF0000"/>
        <rFont val="ＭＳ Ｐ明朝"/>
        <family val="1"/>
        <charset val="128"/>
      </rPr>
      <t xml:space="preserve">L=0.50km
</t>
    </r>
    <r>
      <rPr>
        <sz val="10"/>
        <color rgb="FFFF0000"/>
        <rFont val="Noto Sans"/>
        <family val="2"/>
      </rPr>
      <t xml:space="preserve">平面交差点詳細設計　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２箇所</t>
    </r>
  </si>
  <si>
    <t xml:space="preserve">元町人磨線（２工区）　防災安全交付金（街路）工事　地質調査業務（補正）</t>
  </si>
  <si>
    <r>
      <rPr>
        <sz val="10"/>
        <color rgb="FFFF0000"/>
        <rFont val="Noto Sans"/>
        <family val="2"/>
      </rPr>
      <t xml:space="preserve">調査ボーリング</t>
    </r>
    <r>
      <rPr>
        <sz val="10"/>
        <color rgb="FFFF0000"/>
        <rFont val="ＭＳ Ｐ明朝"/>
        <family val="1"/>
        <charset val="128"/>
      </rPr>
      <t xml:space="preserve">N=3</t>
    </r>
    <r>
      <rPr>
        <sz val="10"/>
        <color rgb="FFFF0000"/>
        <rFont val="Noto Sans"/>
        <family val="2"/>
      </rPr>
      <t xml:space="preserve">か所</t>
    </r>
  </si>
  <si>
    <t xml:space="preserve">元町人磨線　防災安全交付金（街路）工事外
現場技術業務</t>
  </si>
  <si>
    <t xml:space="preserve">益田市
須子町外
地内</t>
  </si>
  <si>
    <r>
      <rPr>
        <sz val="10"/>
        <color rgb="FFFF0000"/>
        <rFont val="ＭＳ Ｐ明朝"/>
        <family val="1"/>
        <charset val="128"/>
      </rPr>
      <t xml:space="preserve">12
</t>
    </r>
    <r>
      <rPr>
        <sz val="10"/>
        <color rgb="FFFF0000"/>
        <rFont val="Noto Sans"/>
        <family val="2"/>
      </rPr>
      <t xml:space="preserve">ヶ月</t>
    </r>
  </si>
  <si>
    <t xml:space="preserve">益田地区１　防災安全交付金（基礎調査）土砂災害警戒区域等２巡目基礎調査　その２</t>
  </si>
  <si>
    <r>
      <rPr>
        <sz val="10"/>
        <rFont val="Noto Sans"/>
        <family val="2"/>
      </rPr>
      <t xml:space="preserve">区域確定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式</t>
    </r>
  </si>
  <si>
    <t xml:space="preserve">益田地区２　防災安全交付金（基礎調査）土砂災害警戒区域等２巡目基礎調査　その２</t>
  </si>
  <si>
    <t xml:space="preserve">美都地区　防災安全交付金（基礎調査）土砂災害警戒区域等２巡目基礎調査　その２</t>
  </si>
  <si>
    <t xml:space="preserve">益田市
美都町
地内</t>
  </si>
  <si>
    <t xml:space="preserve">匹見地区　防災安全交付金（基礎調査）土砂災害警戒区域等２巡目基礎調査　その２</t>
  </si>
  <si>
    <t xml:space="preserve">益田市
匹見町
地内</t>
  </si>
  <si>
    <t xml:space="preserve">益田港　防災安全交付金（港湾改修）工事外　現場技術業務</t>
  </si>
  <si>
    <t xml:space="preserve">益田市
高津町
地先外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Noto Sans"/>
        <family val="2"/>
      </rPr>
      <t xml:space="preserve">現場技術業務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【令和６補正】
令和６年度（補正）農業農村整備事業　現場技術業務</t>
  </si>
  <si>
    <t xml:space="preserve">益田管内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現場技術業務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【令和６補正】
令和６年度（補正）　西石見地区　４工区法面設計業務</t>
  </si>
  <si>
    <t xml:space="preserve">益田市
柏原町
地内</t>
  </si>
  <si>
    <t xml:space="preserve">法面詳細設計　１箇所</t>
  </si>
  <si>
    <t xml:space="preserve">【令和６補正】
令和６年度（補正）　農村地域防災減災事業　現場技術業務</t>
  </si>
  <si>
    <r>
      <rPr>
        <sz val="10"/>
        <rFont val="Noto Sans"/>
        <family val="2"/>
      </rPr>
      <t xml:space="preserve">【令和６補正】
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（補正）復旧治山事業　立戸地区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工区）　測量・設計業務</t>
    </r>
  </si>
  <si>
    <t xml:space="preserve">鹿足郡
吉賀町
立戸地内</t>
  </si>
  <si>
    <t xml:space="preserve">渓間工　測量設計</t>
  </si>
  <si>
    <r>
      <rPr>
        <sz val="10"/>
        <rFont val="Noto Sans"/>
        <family val="2"/>
      </rPr>
      <t xml:space="preserve">【令和６補正】
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（補正）緊急予防治山事業　林谷地区　測量・設計業務</t>
    </r>
  </si>
  <si>
    <t xml:space="preserve">鹿足郡
吉賀町
蔵木地内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ヶ月</t>
    </r>
  </si>
  <si>
    <t xml:space="preserve">令和７年度　治山・林道事業
現場技術業務　その１</t>
  </si>
  <si>
    <t xml:space="preserve">益田市
外地内</t>
  </si>
  <si>
    <r>
      <rPr>
        <sz val="10"/>
        <rFont val="Noto Sans"/>
        <family val="2"/>
      </rPr>
      <t xml:space="preserve">令和７年度　治山・林道事業
現場技術業務　その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一）柿木津和野停車場線（</t>
    </r>
    <r>
      <rPr>
        <sz val="10"/>
        <rFont val="ＭＳ Ｐ明朝"/>
        <family val="1"/>
        <charset val="128"/>
      </rPr>
      <t xml:space="preserve">A090</t>
    </r>
    <r>
      <rPr>
        <sz val="10"/>
        <rFont val="Noto Sans"/>
        <family val="2"/>
      </rPr>
      <t xml:space="preserve">工区）防安交付金（災害防除）工事 測量設計業務</t>
    </r>
  </si>
  <si>
    <t xml:space="preserve">鹿足郡
津和野町笹山地内</t>
  </si>
  <si>
    <r>
      <rPr>
        <sz val="10"/>
        <rFont val="Noto Sans"/>
        <family val="2"/>
      </rPr>
      <t xml:space="preserve">路線測量　　</t>
    </r>
    <r>
      <rPr>
        <sz val="10"/>
        <rFont val="ＭＳ Ｐ明朝"/>
        <family val="1"/>
        <charset val="128"/>
      </rPr>
      <t xml:space="preserve">L=0.22km
</t>
    </r>
    <r>
      <rPr>
        <sz val="10"/>
        <rFont val="Noto Sans"/>
        <family val="2"/>
      </rPr>
      <t xml:space="preserve">落石防護柵詳細設計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（一）柿木津和野停車場線 防安交付金（災害防除）工事 現場技術業務</t>
  </si>
  <si>
    <t xml:space="preserve">鹿足郡
吉賀町
福川外
地内</t>
  </si>
  <si>
    <r>
      <rPr>
        <sz val="10"/>
        <color rgb="FFFF0000"/>
        <rFont val="Noto Sans"/>
        <family val="2"/>
      </rPr>
      <t xml:space="preserve">現場技術業務　Ｎ＝</t>
    </r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ヶ月</t>
    </r>
  </si>
  <si>
    <t xml:space="preserve">【令和６補正】
（一）柿木津和野停車場線（笹山２工区）総合交付金（改築）工事　用地調査業務（補正）</t>
  </si>
  <si>
    <t xml:space="preserve">鹿足郡
津和野町中座地内</t>
  </si>
  <si>
    <r>
      <rPr>
        <sz val="10"/>
        <color rgb="FFFF0000"/>
        <rFont val="ＭＳ Ｐ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用地測量</t>
    </r>
    <r>
      <rPr>
        <sz val="10"/>
        <color rgb="FFFF0000"/>
        <rFont val="ＭＳ Ｐ明朝"/>
        <family val="1"/>
        <charset val="128"/>
      </rPr>
      <t xml:space="preserve">A=6.5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ＭＳ Ｐ明朝"/>
        <family val="1"/>
        <charset val="128"/>
      </rPr>
      <t xml:space="preserve">m2
</t>
    </r>
    <r>
      <rPr>
        <sz val="10"/>
        <color rgb="FFFF0000"/>
        <rFont val="Noto Sans"/>
        <family val="2"/>
      </rPr>
      <t xml:space="preserve">立竹木調査及び算定</t>
    </r>
    <r>
      <rPr>
        <sz val="10"/>
        <color rgb="FFFF0000"/>
        <rFont val="ＭＳ Ｐ明朝"/>
        <family val="1"/>
        <charset val="128"/>
      </rPr>
      <t xml:space="preserve">A=15,000m2</t>
    </r>
  </si>
  <si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主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津和野田万川線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田二穂工区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総合交付金事業 現場技術業務</t>
    </r>
  </si>
  <si>
    <t xml:space="preserve">鹿足郡
津和野町田二穂
地内</t>
  </si>
  <si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須川谷日原線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日原工区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防安交付金事業外 現場技術業務</t>
    </r>
  </si>
  <si>
    <t xml:space="preserve">鹿足郡
津和野町日原外
地内</t>
  </si>
  <si>
    <t xml:space="preserve">（主）津和野田万川線（部栄工区）防安交付金（改築）工事外　現場技術業務</t>
  </si>
  <si>
    <t xml:space="preserve">鹿足郡
津和野町部栄外
地内</t>
  </si>
  <si>
    <t xml:space="preserve">矢原川ダム建設事業
流量観測等業務委託</t>
  </si>
  <si>
    <t xml:space="preserve">浜田市三隅町矢原外地内</t>
  </si>
  <si>
    <r>
      <rPr>
        <sz val="10"/>
        <color rgb="FF000000"/>
        <rFont val="Noto Sans"/>
        <family val="2"/>
      </rPr>
      <t xml:space="preserve">流量観測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浜田河川総合開発事務所</t>
  </si>
  <si>
    <t xml:space="preserve">令和６補正
矢原川ダム建設事業
貯水池内不安定斜面管理用道路橋詳細設計業務委託</t>
  </si>
  <si>
    <t xml:space="preserve">益田市美都町久原地内</t>
  </si>
  <si>
    <t xml:space="preserve">橋梁詳細設計（橋梁上部工）Ｎ＝１橋
下部工詳細設計（橋台工）　Ｎ＝１式
架設計画（１工法）　　　　Ｎ＝１工法</t>
  </si>
  <si>
    <t xml:space="preserve">令和６補正
矢原川ダム建設事業
裁決申請図書資料作成業務委託</t>
  </si>
  <si>
    <t xml:space="preserve">浜田市三隅矢原外地内</t>
  </si>
  <si>
    <r>
      <rPr>
        <sz val="10"/>
        <color rgb="FF000000"/>
        <rFont val="Noto Sans"/>
        <family val="2"/>
      </rPr>
      <t xml:space="preserve">建物調査　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棟
裁決申請（案）等の作成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
明渡決裁申立書（案）等の作成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矢原川ダム建設事業
現場技術業務委託その６</t>
  </si>
  <si>
    <r>
      <rPr>
        <sz val="10"/>
        <rFont val="ＭＳ Ｐ明朝"/>
        <family val="1"/>
        <charset val="128"/>
      </rPr>
      <t xml:space="preserve">12
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指揮・監督業務　</t>
    </r>
    <r>
      <rPr>
        <sz val="10"/>
        <rFont val="ＭＳ Ｐ明朝"/>
        <family val="1"/>
        <charset val="128"/>
      </rPr>
      <t xml:space="preserve">N=12</t>
    </r>
    <r>
      <rPr>
        <sz val="10"/>
        <rFont val="Noto Sans"/>
        <family val="2"/>
      </rPr>
      <t xml:space="preserve">ヶ月
現場技術業務　　</t>
    </r>
    <r>
      <rPr>
        <sz val="10"/>
        <rFont val="ＭＳ Ｐ明朝"/>
        <family val="1"/>
        <charset val="128"/>
      </rPr>
      <t xml:space="preserve">N=12</t>
    </r>
    <r>
      <rPr>
        <sz val="10"/>
        <rFont val="Noto Sans"/>
        <family val="2"/>
      </rPr>
      <t xml:space="preserve">ヶ月</t>
    </r>
  </si>
  <si>
    <t xml:space="preserve">矢原川ダム建設事業
現場技術業務委託その７</t>
  </si>
  <si>
    <t xml:space="preserve">三隅港海岸外　防災・安全交付金　現場技術業務</t>
  </si>
  <si>
    <t xml:space="preserve">浜田港湾振興センター管内一円</t>
  </si>
  <si>
    <t xml:space="preserve">浜田港湾振興センター</t>
  </si>
  <si>
    <t xml:space="preserve">２．随意契約</t>
  </si>
  <si>
    <t xml:space="preserve">前回公表から
の変更等</t>
  </si>
  <si>
    <r>
      <rPr>
        <sz val="9"/>
        <rFont val="Noto Sans"/>
        <family val="2"/>
      </rPr>
      <t xml:space="preserve">備　考
Ⅰ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外含む　　
Ⅱ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内のみ</t>
    </r>
  </si>
  <si>
    <t xml:space="preserve">防災安全交付金（総流防基礎調査）土砂災害警戒区域等システム運用支援業務</t>
  </si>
  <si>
    <t xml:space="preserve">県内一円</t>
  </si>
  <si>
    <r>
      <rPr>
        <sz val="10"/>
        <rFont val="ＭＳ Ｐ明朝"/>
        <family val="1"/>
        <charset val="128"/>
      </rPr>
      <t xml:space="preserve">GIS</t>
    </r>
    <r>
      <rPr>
        <sz val="10"/>
        <rFont val="Noto Sans"/>
        <family val="2"/>
      </rPr>
      <t xml:space="preserve">掲載用ｓｈｐデータ作成　</t>
    </r>
    <r>
      <rPr>
        <sz val="10"/>
        <rFont val="ＭＳ Ｐ明朝"/>
        <family val="1"/>
        <charset val="128"/>
      </rPr>
      <t xml:space="preserve">N=10</t>
    </r>
    <r>
      <rPr>
        <sz val="10"/>
        <rFont val="Noto Sans"/>
        <family val="2"/>
      </rPr>
      <t xml:space="preserve">箇所、地形改変に伴う</t>
    </r>
    <r>
      <rPr>
        <sz val="10"/>
        <rFont val="ＭＳ Ｐ明朝"/>
        <family val="1"/>
        <charset val="128"/>
      </rPr>
      <t xml:space="preserve">YR</t>
    </r>
    <r>
      <rPr>
        <sz val="10"/>
        <rFont val="Noto Sans"/>
        <family val="2"/>
      </rPr>
      <t xml:space="preserve">区域修正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箇所、集合研修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式</t>
    </r>
  </si>
  <si>
    <t xml:space="preserve">砂防課</t>
  </si>
  <si>
    <t xml:space="preserve">３．プロポーザル方式</t>
  </si>
  <si>
    <t xml:space="preserve">前回公表から
の変更</t>
  </si>
  <si>
    <t xml:space="preserve">該当なし</t>
  </si>
  <si>
    <t xml:space="preserve">４．一般競争入札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CCFF"/>
      </left>
      <right style="thin"/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thin"/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medium">
        <color rgb="FF00CCFF"/>
      </right>
      <top style="medium">
        <color rgb="FF00CCFF"/>
      </top>
      <bottom style="medium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true" showRowColHeaders="true" showZeros="true" rightToLeft="false" tabSelected="true" showOutlineSymbols="true" defaultGridColor="true" view="pageBreakPreview" topLeftCell="A93" colorId="64" zoomScale="90" zoomScaleNormal="100" zoomScalePageLayoutView="90" workbookViewId="0">
      <selection pane="topLeft" activeCell="A97" activeCellId="0" sqref="A9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0.08"/>
    <col collapsed="false" customWidth="true" hidden="false" outlineLevel="0" max="3" min="3" style="1" width="10.63"/>
    <col collapsed="false" customWidth="true" hidden="false" outlineLevel="0" max="4" min="4" style="1" width="10.44"/>
    <col collapsed="false" customWidth="true" hidden="false" outlineLevel="0" max="5" min="5" style="1" width="10.36"/>
    <col collapsed="false" customWidth="true" hidden="false" outlineLevel="0" max="6" min="6" style="1" width="17.9"/>
    <col collapsed="false" customWidth="true" hidden="false" outlineLevel="0" max="7" min="7" style="1" width="10.26"/>
    <col collapsed="false" customWidth="true" hidden="false" outlineLevel="0" max="8" min="8" style="1" width="23.9"/>
    <col collapsed="false" customWidth="true" hidden="false" outlineLevel="0" max="9" min="9" style="1" width="11.36"/>
    <col collapsed="false" customWidth="true" hidden="false" outlineLevel="0" max="10" min="10" style="2" width="8.63"/>
    <col collapsed="false" customWidth="true" hidden="false" outlineLevel="0" max="11" min="11" style="2" width="14.63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20.15" hidden="false" customHeight="true" outlineLevel="0" collapsed="false">
      <c r="C2" s="4" t="s">
        <v>1</v>
      </c>
      <c r="J2" s="5"/>
    </row>
    <row r="3" customFormat="false" ht="15" hidden="false" customHeight="true" outlineLevel="0" collapsed="false">
      <c r="C3" s="4"/>
      <c r="J3" s="5"/>
    </row>
    <row r="4" customFormat="false" ht="15" hidden="false" customHeight="true" outlineLevel="0" collapsed="false">
      <c r="E4" s="6"/>
      <c r="F4" s="7"/>
      <c r="G4" s="7"/>
      <c r="H4" s="7"/>
      <c r="I4" s="7"/>
      <c r="J4" s="5"/>
      <c r="K4" s="5"/>
    </row>
    <row r="5" customFormat="false" ht="15" hidden="false" customHeight="true" outlineLevel="0" collapsed="false">
      <c r="A5" s="3" t="s">
        <v>2</v>
      </c>
      <c r="J5" s="5"/>
      <c r="K5" s="5"/>
    </row>
    <row r="6" s="12" customFormat="true" ht="20.15" hidden="false" customHeight="true" outlineLevel="0" collapsed="false">
      <c r="A6" s="8"/>
      <c r="B6" s="8"/>
      <c r="C6" s="8"/>
      <c r="D6" s="8"/>
      <c r="E6" s="8"/>
      <c r="F6" s="8"/>
      <c r="G6" s="9" t="s">
        <v>3</v>
      </c>
      <c r="H6" s="9"/>
      <c r="I6" s="8"/>
      <c r="J6" s="10"/>
      <c r="K6" s="11"/>
    </row>
    <row r="7" s="12" customFormat="true" ht="4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3" t="s">
        <v>10</v>
      </c>
      <c r="H7" s="13" t="s">
        <v>11</v>
      </c>
      <c r="I7" s="15" t="s">
        <v>12</v>
      </c>
      <c r="J7" s="16"/>
    </row>
    <row r="8" s="12" customFormat="true" ht="65" hidden="false" customHeight="true" outlineLevel="0" collapsed="false">
      <c r="A8" s="17"/>
      <c r="B8" s="18" t="s">
        <v>13</v>
      </c>
      <c r="C8" s="18" t="s">
        <v>14</v>
      </c>
      <c r="D8" s="19" t="s">
        <v>15</v>
      </c>
      <c r="E8" s="19" t="s">
        <v>16</v>
      </c>
      <c r="F8" s="18" t="s">
        <v>17</v>
      </c>
      <c r="G8" s="19" t="s">
        <v>18</v>
      </c>
      <c r="H8" s="20" t="s">
        <v>19</v>
      </c>
      <c r="I8" s="21" t="s">
        <v>20</v>
      </c>
      <c r="J8" s="22"/>
    </row>
    <row r="9" s="12" customFormat="true" ht="65" hidden="false" customHeight="true" outlineLevel="0" collapsed="false">
      <c r="A9" s="23" t="s">
        <v>21</v>
      </c>
      <c r="B9" s="24" t="s">
        <v>22</v>
      </c>
      <c r="C9" s="24" t="s">
        <v>23</v>
      </c>
      <c r="D9" s="23" t="s">
        <v>15</v>
      </c>
      <c r="E9" s="23" t="s">
        <v>24</v>
      </c>
      <c r="F9" s="24" t="s">
        <v>25</v>
      </c>
      <c r="G9" s="23" t="s">
        <v>18</v>
      </c>
      <c r="H9" s="20" t="s">
        <v>26</v>
      </c>
      <c r="I9" s="25" t="s">
        <v>20</v>
      </c>
      <c r="J9" s="22"/>
    </row>
    <row r="10" s="12" customFormat="true" ht="69.5" hidden="false" customHeight="true" outlineLevel="0" collapsed="false">
      <c r="A10" s="26"/>
      <c r="B10" s="27" t="s">
        <v>27</v>
      </c>
      <c r="C10" s="27" t="s">
        <v>28</v>
      </c>
      <c r="D10" s="28" t="s">
        <v>15</v>
      </c>
      <c r="E10" s="28" t="s">
        <v>29</v>
      </c>
      <c r="F10" s="27" t="s">
        <v>30</v>
      </c>
      <c r="G10" s="28" t="s">
        <v>18</v>
      </c>
      <c r="H10" s="20" t="s">
        <v>26</v>
      </c>
      <c r="I10" s="29" t="s">
        <v>20</v>
      </c>
      <c r="J10" s="22"/>
    </row>
    <row r="11" s="12" customFormat="true" ht="68.5" hidden="false" customHeight="true" outlineLevel="0" collapsed="false">
      <c r="A11" s="30"/>
      <c r="B11" s="31" t="s">
        <v>31</v>
      </c>
      <c r="C11" s="31" t="s">
        <v>32</v>
      </c>
      <c r="D11" s="32" t="s">
        <v>33</v>
      </c>
      <c r="E11" s="33" t="s">
        <v>34</v>
      </c>
      <c r="F11" s="31" t="s">
        <v>35</v>
      </c>
      <c r="G11" s="32" t="s">
        <v>18</v>
      </c>
      <c r="H11" s="20" t="s">
        <v>26</v>
      </c>
      <c r="I11" s="33" t="s">
        <v>20</v>
      </c>
      <c r="J11" s="22"/>
    </row>
    <row r="12" s="12" customFormat="true" ht="65" hidden="false" customHeight="true" outlineLevel="0" collapsed="false">
      <c r="A12" s="30"/>
      <c r="B12" s="31" t="s">
        <v>36</v>
      </c>
      <c r="C12" s="31" t="s">
        <v>32</v>
      </c>
      <c r="D12" s="32" t="s">
        <v>15</v>
      </c>
      <c r="E12" s="33" t="s">
        <v>37</v>
      </c>
      <c r="F12" s="31" t="s">
        <v>38</v>
      </c>
      <c r="G12" s="32" t="s">
        <v>18</v>
      </c>
      <c r="H12" s="20" t="s">
        <v>26</v>
      </c>
      <c r="I12" s="33" t="s">
        <v>39</v>
      </c>
      <c r="J12" s="22"/>
    </row>
    <row r="13" s="12" customFormat="true" ht="65" hidden="false" customHeight="true" outlineLevel="0" collapsed="false">
      <c r="A13" s="34"/>
      <c r="B13" s="31" t="s">
        <v>40</v>
      </c>
      <c r="C13" s="31" t="s">
        <v>23</v>
      </c>
      <c r="D13" s="32" t="s">
        <v>15</v>
      </c>
      <c r="E13" s="33" t="s">
        <v>41</v>
      </c>
      <c r="F13" s="31" t="s">
        <v>42</v>
      </c>
      <c r="G13" s="32" t="s">
        <v>18</v>
      </c>
      <c r="H13" s="20" t="s">
        <v>26</v>
      </c>
      <c r="I13" s="21" t="s">
        <v>39</v>
      </c>
      <c r="J13" s="22"/>
    </row>
    <row r="14" s="12" customFormat="true" ht="65" hidden="false" customHeight="true" outlineLevel="0" collapsed="false">
      <c r="A14" s="25"/>
      <c r="B14" s="31" t="s">
        <v>43</v>
      </c>
      <c r="C14" s="31" t="s">
        <v>44</v>
      </c>
      <c r="D14" s="32" t="s">
        <v>15</v>
      </c>
      <c r="E14" s="32" t="s">
        <v>29</v>
      </c>
      <c r="F14" s="31" t="s">
        <v>45</v>
      </c>
      <c r="G14" s="32" t="s">
        <v>18</v>
      </c>
      <c r="H14" s="20" t="s">
        <v>26</v>
      </c>
      <c r="I14" s="21" t="s">
        <v>20</v>
      </c>
      <c r="J14" s="22"/>
    </row>
    <row r="15" s="12" customFormat="true" ht="65" hidden="false" customHeight="true" outlineLevel="0" collapsed="false">
      <c r="A15" s="25"/>
      <c r="B15" s="31" t="s">
        <v>46</v>
      </c>
      <c r="C15" s="31" t="s">
        <v>47</v>
      </c>
      <c r="D15" s="32" t="s">
        <v>15</v>
      </c>
      <c r="E15" s="32" t="s">
        <v>48</v>
      </c>
      <c r="F15" s="31" t="s">
        <v>49</v>
      </c>
      <c r="G15" s="32" t="s">
        <v>18</v>
      </c>
      <c r="H15" s="20" t="s">
        <v>26</v>
      </c>
      <c r="I15" s="21" t="s">
        <v>20</v>
      </c>
      <c r="J15" s="22"/>
    </row>
    <row r="16" s="12" customFormat="true" ht="65" hidden="false" customHeight="true" outlineLevel="0" collapsed="false">
      <c r="A16" s="17"/>
      <c r="B16" s="18" t="s">
        <v>50</v>
      </c>
      <c r="C16" s="18" t="s">
        <v>51</v>
      </c>
      <c r="D16" s="35" t="s">
        <v>15</v>
      </c>
      <c r="E16" s="19" t="s">
        <v>52</v>
      </c>
      <c r="F16" s="18" t="s">
        <v>53</v>
      </c>
      <c r="G16" s="19" t="s">
        <v>18</v>
      </c>
      <c r="H16" s="20" t="s">
        <v>26</v>
      </c>
      <c r="I16" s="21" t="s">
        <v>39</v>
      </c>
      <c r="J16" s="22"/>
    </row>
    <row r="17" s="12" customFormat="true" ht="65" hidden="false" customHeight="true" outlineLevel="0" collapsed="false">
      <c r="A17" s="17"/>
      <c r="B17" s="36" t="s">
        <v>54</v>
      </c>
      <c r="C17" s="36" t="s">
        <v>55</v>
      </c>
      <c r="D17" s="37" t="s">
        <v>15</v>
      </c>
      <c r="E17" s="38" t="s">
        <v>56</v>
      </c>
      <c r="F17" s="36" t="s">
        <v>57</v>
      </c>
      <c r="G17" s="37" t="s">
        <v>18</v>
      </c>
      <c r="H17" s="20" t="s">
        <v>58</v>
      </c>
      <c r="I17" s="39" t="s">
        <v>20</v>
      </c>
      <c r="J17" s="22"/>
    </row>
    <row r="18" s="12" customFormat="true" ht="79" hidden="false" customHeight="true" outlineLevel="0" collapsed="false">
      <c r="A18" s="19"/>
      <c r="B18" s="18" t="s">
        <v>59</v>
      </c>
      <c r="C18" s="18" t="s">
        <v>60</v>
      </c>
      <c r="D18" s="19" t="s">
        <v>15</v>
      </c>
      <c r="E18" s="18" t="s">
        <v>61</v>
      </c>
      <c r="F18" s="18" t="s">
        <v>62</v>
      </c>
      <c r="G18" s="19" t="s">
        <v>18</v>
      </c>
      <c r="H18" s="20" t="s">
        <v>63</v>
      </c>
      <c r="I18" s="21" t="s">
        <v>20</v>
      </c>
      <c r="J18" s="22"/>
    </row>
    <row r="19" s="12" customFormat="true" ht="76" hidden="false" customHeight="true" outlineLevel="0" collapsed="false">
      <c r="A19" s="40"/>
      <c r="B19" s="41" t="s">
        <v>64</v>
      </c>
      <c r="C19" s="36" t="s">
        <v>65</v>
      </c>
      <c r="D19" s="37" t="s">
        <v>15</v>
      </c>
      <c r="E19" s="37" t="s">
        <v>66</v>
      </c>
      <c r="F19" s="41" t="s">
        <v>67</v>
      </c>
      <c r="G19" s="37" t="s">
        <v>18</v>
      </c>
      <c r="H19" s="20" t="s">
        <v>68</v>
      </c>
      <c r="I19" s="39" t="s">
        <v>20</v>
      </c>
      <c r="J19" s="22"/>
    </row>
    <row r="20" s="12" customFormat="true" ht="65" hidden="false" customHeight="true" outlineLevel="0" collapsed="false">
      <c r="A20" s="42" t="s">
        <v>21</v>
      </c>
      <c r="B20" s="43" t="s">
        <v>69</v>
      </c>
      <c r="C20" s="43" t="s">
        <v>70</v>
      </c>
      <c r="D20" s="42" t="s">
        <v>15</v>
      </c>
      <c r="E20" s="17" t="s">
        <v>71</v>
      </c>
      <c r="F20" s="43" t="s">
        <v>72</v>
      </c>
      <c r="G20" s="42" t="s">
        <v>18</v>
      </c>
      <c r="H20" s="20" t="s">
        <v>68</v>
      </c>
      <c r="I20" s="34" t="s">
        <v>20</v>
      </c>
      <c r="J20" s="22"/>
    </row>
    <row r="21" s="12" customFormat="true" ht="65" hidden="false" customHeight="true" outlineLevel="0" collapsed="false">
      <c r="A21" s="23" t="s">
        <v>21</v>
      </c>
      <c r="B21" s="24" t="s">
        <v>73</v>
      </c>
      <c r="C21" s="43" t="s">
        <v>74</v>
      </c>
      <c r="D21" s="42" t="s">
        <v>15</v>
      </c>
      <c r="E21" s="42" t="s">
        <v>75</v>
      </c>
      <c r="F21" s="24" t="s">
        <v>76</v>
      </c>
      <c r="G21" s="42" t="s">
        <v>18</v>
      </c>
      <c r="H21" s="20" t="s">
        <v>68</v>
      </c>
      <c r="I21" s="34" t="s">
        <v>20</v>
      </c>
      <c r="J21" s="22"/>
    </row>
    <row r="22" s="12" customFormat="true" ht="70" hidden="false" customHeight="true" outlineLevel="0" collapsed="false">
      <c r="A22" s="44" t="s">
        <v>21</v>
      </c>
      <c r="B22" s="43" t="s">
        <v>77</v>
      </c>
      <c r="C22" s="43" t="s">
        <v>78</v>
      </c>
      <c r="D22" s="42" t="s">
        <v>15</v>
      </c>
      <c r="E22" s="42" t="s">
        <v>79</v>
      </c>
      <c r="F22" s="43" t="s">
        <v>80</v>
      </c>
      <c r="G22" s="42" t="s">
        <v>18</v>
      </c>
      <c r="H22" s="20" t="s">
        <v>68</v>
      </c>
      <c r="I22" s="25" t="s">
        <v>20</v>
      </c>
      <c r="J22" s="22"/>
    </row>
    <row r="23" s="12" customFormat="true" ht="77" hidden="false" customHeight="true" outlineLevel="0" collapsed="false">
      <c r="A23" s="44" t="s">
        <v>21</v>
      </c>
      <c r="B23" s="43" t="s">
        <v>81</v>
      </c>
      <c r="C23" s="43" t="s">
        <v>82</v>
      </c>
      <c r="D23" s="42" t="s">
        <v>15</v>
      </c>
      <c r="E23" s="42" t="s">
        <v>79</v>
      </c>
      <c r="F23" s="43" t="s">
        <v>80</v>
      </c>
      <c r="G23" s="42" t="s">
        <v>18</v>
      </c>
      <c r="H23" s="20" t="s">
        <v>68</v>
      </c>
      <c r="I23" s="25" t="s">
        <v>20</v>
      </c>
      <c r="J23" s="22"/>
    </row>
    <row r="24" s="12" customFormat="true" ht="65" hidden="false" customHeight="true" outlineLevel="0" collapsed="false">
      <c r="A24" s="44" t="s">
        <v>21</v>
      </c>
      <c r="B24" s="43" t="s">
        <v>83</v>
      </c>
      <c r="C24" s="43" t="s">
        <v>84</v>
      </c>
      <c r="D24" s="42" t="s">
        <v>15</v>
      </c>
      <c r="E24" s="42" t="s">
        <v>79</v>
      </c>
      <c r="F24" s="43" t="s">
        <v>80</v>
      </c>
      <c r="G24" s="42" t="s">
        <v>18</v>
      </c>
      <c r="H24" s="20" t="s">
        <v>68</v>
      </c>
      <c r="I24" s="25" t="s">
        <v>20</v>
      </c>
      <c r="J24" s="22"/>
    </row>
    <row r="25" s="12" customFormat="true" ht="65" hidden="false" customHeight="true" outlineLevel="0" collapsed="false">
      <c r="A25" s="44" t="s">
        <v>21</v>
      </c>
      <c r="B25" s="24" t="s">
        <v>85</v>
      </c>
      <c r="C25" s="24" t="s">
        <v>86</v>
      </c>
      <c r="D25" s="42" t="s">
        <v>15</v>
      </c>
      <c r="E25" s="42" t="s">
        <v>79</v>
      </c>
      <c r="F25" s="43" t="s">
        <v>80</v>
      </c>
      <c r="G25" s="42" t="s">
        <v>18</v>
      </c>
      <c r="H25" s="20" t="s">
        <v>68</v>
      </c>
      <c r="I25" s="25" t="s">
        <v>20</v>
      </c>
      <c r="J25" s="22"/>
    </row>
    <row r="26" s="12" customFormat="true" ht="73.5" hidden="false" customHeight="true" outlineLevel="0" collapsed="false">
      <c r="A26" s="45"/>
      <c r="B26" s="41" t="s">
        <v>87</v>
      </c>
      <c r="C26" s="41" t="s">
        <v>88</v>
      </c>
      <c r="D26" s="46" t="s">
        <v>15</v>
      </c>
      <c r="E26" s="46" t="s">
        <v>89</v>
      </c>
      <c r="F26" s="41" t="s">
        <v>90</v>
      </c>
      <c r="G26" s="46" t="s">
        <v>18</v>
      </c>
      <c r="H26" s="20" t="s">
        <v>68</v>
      </c>
      <c r="I26" s="40" t="s">
        <v>20</v>
      </c>
      <c r="J26" s="22"/>
    </row>
    <row r="27" s="12" customFormat="true" ht="71.5" hidden="false" customHeight="true" outlineLevel="0" collapsed="false">
      <c r="A27" s="45"/>
      <c r="B27" s="41" t="s">
        <v>91</v>
      </c>
      <c r="C27" s="41" t="s">
        <v>92</v>
      </c>
      <c r="D27" s="46" t="s">
        <v>15</v>
      </c>
      <c r="E27" s="46" t="s">
        <v>89</v>
      </c>
      <c r="F27" s="41" t="s">
        <v>90</v>
      </c>
      <c r="G27" s="46" t="s">
        <v>18</v>
      </c>
      <c r="H27" s="20" t="s">
        <v>68</v>
      </c>
      <c r="I27" s="40" t="s">
        <v>20</v>
      </c>
      <c r="J27" s="22"/>
    </row>
    <row r="28" s="12" customFormat="true" ht="65" hidden="false" customHeight="true" outlineLevel="0" collapsed="false">
      <c r="A28" s="45"/>
      <c r="B28" s="36" t="s">
        <v>93</v>
      </c>
      <c r="C28" s="36" t="s">
        <v>92</v>
      </c>
      <c r="D28" s="37" t="s">
        <v>15</v>
      </c>
      <c r="E28" s="37" t="s">
        <v>94</v>
      </c>
      <c r="F28" s="36" t="s">
        <v>95</v>
      </c>
      <c r="G28" s="37" t="s">
        <v>18</v>
      </c>
      <c r="H28" s="20" t="s">
        <v>68</v>
      </c>
      <c r="I28" s="39" t="s">
        <v>20</v>
      </c>
      <c r="J28" s="22"/>
    </row>
    <row r="29" s="12" customFormat="true" ht="65" hidden="false" customHeight="true" outlineLevel="0" collapsed="false">
      <c r="A29" s="45"/>
      <c r="B29" s="36" t="s">
        <v>96</v>
      </c>
      <c r="C29" s="36" t="s">
        <v>97</v>
      </c>
      <c r="D29" s="37" t="s">
        <v>15</v>
      </c>
      <c r="E29" s="37" t="s">
        <v>98</v>
      </c>
      <c r="F29" s="36" t="s">
        <v>99</v>
      </c>
      <c r="G29" s="37" t="s">
        <v>18</v>
      </c>
      <c r="H29" s="20" t="s">
        <v>68</v>
      </c>
      <c r="I29" s="39" t="s">
        <v>20</v>
      </c>
      <c r="J29" s="22"/>
    </row>
    <row r="30" s="12" customFormat="true" ht="65" hidden="false" customHeight="true" outlineLevel="0" collapsed="false">
      <c r="A30" s="45"/>
      <c r="B30" s="36" t="s">
        <v>100</v>
      </c>
      <c r="C30" s="36" t="s">
        <v>101</v>
      </c>
      <c r="D30" s="37" t="s">
        <v>15</v>
      </c>
      <c r="E30" s="37" t="s">
        <v>89</v>
      </c>
      <c r="F30" s="36" t="s">
        <v>102</v>
      </c>
      <c r="G30" s="37" t="s">
        <v>18</v>
      </c>
      <c r="H30" s="20" t="s">
        <v>68</v>
      </c>
      <c r="I30" s="39" t="s">
        <v>20</v>
      </c>
      <c r="J30" s="22"/>
    </row>
    <row r="31" s="12" customFormat="true" ht="65" hidden="false" customHeight="true" outlineLevel="0" collapsed="false">
      <c r="A31" s="47" t="s">
        <v>21</v>
      </c>
      <c r="B31" s="43" t="s">
        <v>103</v>
      </c>
      <c r="C31" s="43" t="s">
        <v>104</v>
      </c>
      <c r="D31" s="42" t="s">
        <v>15</v>
      </c>
      <c r="E31" s="42" t="s">
        <v>105</v>
      </c>
      <c r="F31" s="43" t="s">
        <v>80</v>
      </c>
      <c r="G31" s="42" t="s">
        <v>18</v>
      </c>
      <c r="H31" s="20" t="s">
        <v>68</v>
      </c>
      <c r="I31" s="34" t="s">
        <v>20</v>
      </c>
      <c r="J31" s="22"/>
    </row>
    <row r="32" s="12" customFormat="true" ht="65" hidden="false" customHeight="true" outlineLevel="0" collapsed="false">
      <c r="A32" s="42" t="s">
        <v>21</v>
      </c>
      <c r="B32" s="43" t="s">
        <v>106</v>
      </c>
      <c r="C32" s="43" t="s">
        <v>107</v>
      </c>
      <c r="D32" s="42" t="s">
        <v>15</v>
      </c>
      <c r="E32" s="17" t="s">
        <v>108</v>
      </c>
      <c r="F32" s="43" t="s">
        <v>109</v>
      </c>
      <c r="G32" s="42" t="s">
        <v>18</v>
      </c>
      <c r="H32" s="20" t="s">
        <v>68</v>
      </c>
      <c r="I32" s="34" t="s">
        <v>20</v>
      </c>
      <c r="J32" s="22"/>
    </row>
    <row r="33" s="12" customFormat="true" ht="65" hidden="false" customHeight="true" outlineLevel="0" collapsed="false">
      <c r="A33" s="42" t="s">
        <v>21</v>
      </c>
      <c r="B33" s="43" t="s">
        <v>110</v>
      </c>
      <c r="C33" s="43" t="s">
        <v>111</v>
      </c>
      <c r="D33" s="42" t="s">
        <v>15</v>
      </c>
      <c r="E33" s="17" t="s">
        <v>108</v>
      </c>
      <c r="F33" s="43" t="s">
        <v>109</v>
      </c>
      <c r="G33" s="42" t="s">
        <v>18</v>
      </c>
      <c r="H33" s="20" t="s">
        <v>68</v>
      </c>
      <c r="I33" s="34" t="s">
        <v>20</v>
      </c>
      <c r="J33" s="22"/>
    </row>
    <row r="34" s="12" customFormat="true" ht="65" hidden="false" customHeight="true" outlineLevel="0" collapsed="false">
      <c r="A34" s="42" t="s">
        <v>21</v>
      </c>
      <c r="B34" s="43" t="s">
        <v>112</v>
      </c>
      <c r="C34" s="43" t="s">
        <v>113</v>
      </c>
      <c r="D34" s="42" t="s">
        <v>15</v>
      </c>
      <c r="E34" s="17" t="s">
        <v>71</v>
      </c>
      <c r="F34" s="43" t="s">
        <v>72</v>
      </c>
      <c r="G34" s="42" t="s">
        <v>18</v>
      </c>
      <c r="H34" s="20" t="s">
        <v>68</v>
      </c>
      <c r="I34" s="34" t="s">
        <v>20</v>
      </c>
      <c r="J34" s="22"/>
    </row>
    <row r="35" s="12" customFormat="true" ht="65" hidden="false" customHeight="true" outlineLevel="0" collapsed="false">
      <c r="A35" s="44" t="s">
        <v>21</v>
      </c>
      <c r="B35" s="43" t="s">
        <v>114</v>
      </c>
      <c r="C35" s="43" t="s">
        <v>115</v>
      </c>
      <c r="D35" s="42" t="s">
        <v>15</v>
      </c>
      <c r="E35" s="17" t="s">
        <v>71</v>
      </c>
      <c r="F35" s="43" t="s">
        <v>116</v>
      </c>
      <c r="G35" s="42" t="s">
        <v>18</v>
      </c>
      <c r="H35" s="20" t="s">
        <v>68</v>
      </c>
      <c r="I35" s="34" t="s">
        <v>20</v>
      </c>
      <c r="J35" s="22"/>
    </row>
    <row r="36" s="12" customFormat="true" ht="65" hidden="false" customHeight="true" outlineLevel="0" collapsed="false">
      <c r="A36" s="42" t="s">
        <v>21</v>
      </c>
      <c r="B36" s="43" t="s">
        <v>117</v>
      </c>
      <c r="C36" s="43" t="s">
        <v>118</v>
      </c>
      <c r="D36" s="42" t="s">
        <v>15</v>
      </c>
      <c r="E36" s="17" t="s">
        <v>71</v>
      </c>
      <c r="F36" s="43" t="s">
        <v>116</v>
      </c>
      <c r="G36" s="42" t="s">
        <v>18</v>
      </c>
      <c r="H36" s="20" t="s">
        <v>68</v>
      </c>
      <c r="I36" s="34" t="s">
        <v>20</v>
      </c>
      <c r="J36" s="22"/>
    </row>
    <row r="37" s="12" customFormat="true" ht="65" hidden="false" customHeight="true" outlineLevel="0" collapsed="false">
      <c r="A37" s="44" t="s">
        <v>21</v>
      </c>
      <c r="B37" s="24" t="s">
        <v>119</v>
      </c>
      <c r="C37" s="24" t="s">
        <v>120</v>
      </c>
      <c r="D37" s="23" t="s">
        <v>15</v>
      </c>
      <c r="E37" s="25" t="s">
        <v>71</v>
      </c>
      <c r="F37" s="24" t="s">
        <v>121</v>
      </c>
      <c r="G37" s="23" t="s">
        <v>18</v>
      </c>
      <c r="H37" s="20" t="s">
        <v>68</v>
      </c>
      <c r="I37" s="34" t="s">
        <v>20</v>
      </c>
      <c r="J37" s="22"/>
    </row>
    <row r="38" s="12" customFormat="true" ht="65" hidden="false" customHeight="true" outlineLevel="0" collapsed="false">
      <c r="A38" s="44" t="s">
        <v>21</v>
      </c>
      <c r="B38" s="24" t="s">
        <v>122</v>
      </c>
      <c r="C38" s="24" t="s">
        <v>123</v>
      </c>
      <c r="D38" s="23" t="s">
        <v>15</v>
      </c>
      <c r="E38" s="25" t="s">
        <v>71</v>
      </c>
      <c r="F38" s="24" t="s">
        <v>72</v>
      </c>
      <c r="G38" s="23" t="s">
        <v>18</v>
      </c>
      <c r="H38" s="20" t="s">
        <v>68</v>
      </c>
      <c r="I38" s="34" t="s">
        <v>20</v>
      </c>
      <c r="J38" s="22"/>
    </row>
    <row r="39" s="12" customFormat="true" ht="65" hidden="false" customHeight="true" outlineLevel="0" collapsed="false">
      <c r="A39" s="42" t="s">
        <v>21</v>
      </c>
      <c r="B39" s="43" t="s">
        <v>124</v>
      </c>
      <c r="C39" s="43" t="s">
        <v>125</v>
      </c>
      <c r="D39" s="42" t="s">
        <v>15</v>
      </c>
      <c r="E39" s="17" t="s">
        <v>71</v>
      </c>
      <c r="F39" s="43" t="s">
        <v>126</v>
      </c>
      <c r="G39" s="42" t="s">
        <v>18</v>
      </c>
      <c r="H39" s="20" t="s">
        <v>68</v>
      </c>
      <c r="I39" s="25" t="s">
        <v>20</v>
      </c>
      <c r="J39" s="22"/>
    </row>
    <row r="40" s="12" customFormat="true" ht="65" hidden="false" customHeight="true" outlineLevel="0" collapsed="false">
      <c r="A40" s="37"/>
      <c r="B40" s="36" t="s">
        <v>127</v>
      </c>
      <c r="C40" s="36" t="s">
        <v>128</v>
      </c>
      <c r="D40" s="37" t="s">
        <v>129</v>
      </c>
      <c r="E40" s="37" t="s">
        <v>130</v>
      </c>
      <c r="F40" s="36" t="s">
        <v>131</v>
      </c>
      <c r="G40" s="37" t="s">
        <v>18</v>
      </c>
      <c r="H40" s="20" t="s">
        <v>68</v>
      </c>
      <c r="I40" s="39" t="s">
        <v>20</v>
      </c>
      <c r="J40" s="22"/>
    </row>
    <row r="41" s="12" customFormat="true" ht="65" hidden="false" customHeight="true" outlineLevel="0" collapsed="false">
      <c r="A41" s="42" t="s">
        <v>21</v>
      </c>
      <c r="B41" s="48" t="s">
        <v>132</v>
      </c>
      <c r="C41" s="43" t="s">
        <v>133</v>
      </c>
      <c r="D41" s="42" t="s">
        <v>15</v>
      </c>
      <c r="E41" s="42" t="s">
        <v>134</v>
      </c>
      <c r="F41" s="43" t="s">
        <v>126</v>
      </c>
      <c r="G41" s="42" t="s">
        <v>18</v>
      </c>
      <c r="H41" s="20" t="s">
        <v>68</v>
      </c>
      <c r="I41" s="34" t="s">
        <v>20</v>
      </c>
      <c r="J41" s="22"/>
    </row>
    <row r="42" s="12" customFormat="true" ht="65" hidden="false" customHeight="true" outlineLevel="0" collapsed="false">
      <c r="A42" s="42" t="s">
        <v>21</v>
      </c>
      <c r="B42" s="43" t="s">
        <v>135</v>
      </c>
      <c r="C42" s="43" t="s">
        <v>136</v>
      </c>
      <c r="D42" s="42" t="s">
        <v>15</v>
      </c>
      <c r="E42" s="42" t="s">
        <v>134</v>
      </c>
      <c r="F42" s="43" t="s">
        <v>126</v>
      </c>
      <c r="G42" s="42" t="s">
        <v>18</v>
      </c>
      <c r="H42" s="20" t="s">
        <v>68</v>
      </c>
      <c r="I42" s="34" t="s">
        <v>20</v>
      </c>
      <c r="J42" s="22"/>
    </row>
    <row r="43" s="12" customFormat="true" ht="65" hidden="false" customHeight="true" outlineLevel="0" collapsed="false">
      <c r="A43" s="42" t="s">
        <v>21</v>
      </c>
      <c r="B43" s="43" t="s">
        <v>137</v>
      </c>
      <c r="C43" s="43" t="s">
        <v>138</v>
      </c>
      <c r="D43" s="42" t="s">
        <v>15</v>
      </c>
      <c r="E43" s="42" t="s">
        <v>134</v>
      </c>
      <c r="F43" s="43" t="s">
        <v>126</v>
      </c>
      <c r="G43" s="42" t="s">
        <v>18</v>
      </c>
      <c r="H43" s="20" t="s">
        <v>68</v>
      </c>
      <c r="I43" s="34" t="s">
        <v>20</v>
      </c>
      <c r="J43" s="22"/>
    </row>
    <row r="44" s="12" customFormat="true" ht="65" hidden="false" customHeight="true" outlineLevel="0" collapsed="false">
      <c r="A44" s="17"/>
      <c r="B44" s="18" t="s">
        <v>139</v>
      </c>
      <c r="C44" s="18" t="s">
        <v>140</v>
      </c>
      <c r="D44" s="19" t="s">
        <v>15</v>
      </c>
      <c r="E44" s="49" t="s">
        <v>141</v>
      </c>
      <c r="F44" s="18" t="s">
        <v>142</v>
      </c>
      <c r="G44" s="19" t="s">
        <v>18</v>
      </c>
      <c r="H44" s="20" t="s">
        <v>143</v>
      </c>
      <c r="I44" s="21" t="s">
        <v>20</v>
      </c>
      <c r="J44" s="22"/>
    </row>
    <row r="45" s="12" customFormat="true" ht="65" hidden="false" customHeight="true" outlineLevel="0" collapsed="false">
      <c r="A45" s="42" t="s">
        <v>21</v>
      </c>
      <c r="B45" s="43" t="s">
        <v>144</v>
      </c>
      <c r="C45" s="43" t="s">
        <v>145</v>
      </c>
      <c r="D45" s="42" t="s">
        <v>15</v>
      </c>
      <c r="E45" s="17" t="s">
        <v>71</v>
      </c>
      <c r="F45" s="43" t="s">
        <v>146</v>
      </c>
      <c r="G45" s="42" t="s">
        <v>18</v>
      </c>
      <c r="H45" s="20" t="s">
        <v>143</v>
      </c>
      <c r="I45" s="34" t="s">
        <v>20</v>
      </c>
      <c r="J45" s="22"/>
    </row>
    <row r="46" s="12" customFormat="true" ht="65" hidden="false" customHeight="true" outlineLevel="0" collapsed="false">
      <c r="A46" s="42" t="s">
        <v>21</v>
      </c>
      <c r="B46" s="43" t="s">
        <v>147</v>
      </c>
      <c r="C46" s="43" t="s">
        <v>148</v>
      </c>
      <c r="D46" s="42" t="s">
        <v>15</v>
      </c>
      <c r="E46" s="17" t="s">
        <v>71</v>
      </c>
      <c r="F46" s="43" t="s">
        <v>149</v>
      </c>
      <c r="G46" s="42" t="s">
        <v>18</v>
      </c>
      <c r="H46" s="20" t="s">
        <v>143</v>
      </c>
      <c r="I46" s="34" t="s">
        <v>20</v>
      </c>
      <c r="J46" s="22"/>
    </row>
    <row r="47" s="12" customFormat="true" ht="65" hidden="false" customHeight="true" outlineLevel="0" collapsed="false">
      <c r="A47" s="42" t="s">
        <v>21</v>
      </c>
      <c r="B47" s="43" t="s">
        <v>150</v>
      </c>
      <c r="C47" s="43" t="s">
        <v>151</v>
      </c>
      <c r="D47" s="42" t="s">
        <v>15</v>
      </c>
      <c r="E47" s="42" t="s">
        <v>152</v>
      </c>
      <c r="F47" s="43" t="s">
        <v>153</v>
      </c>
      <c r="G47" s="42" t="s">
        <v>18</v>
      </c>
      <c r="H47" s="20" t="s">
        <v>143</v>
      </c>
      <c r="I47" s="34" t="s">
        <v>20</v>
      </c>
      <c r="J47" s="22"/>
    </row>
    <row r="48" s="12" customFormat="true" ht="65" hidden="false" customHeight="true" outlineLevel="0" collapsed="false">
      <c r="A48" s="17"/>
      <c r="B48" s="18" t="s">
        <v>154</v>
      </c>
      <c r="C48" s="18" t="s">
        <v>155</v>
      </c>
      <c r="D48" s="19" t="s">
        <v>15</v>
      </c>
      <c r="E48" s="19" t="s">
        <v>156</v>
      </c>
      <c r="F48" s="18" t="s">
        <v>157</v>
      </c>
      <c r="G48" s="19" t="s">
        <v>18</v>
      </c>
      <c r="H48" s="20" t="s">
        <v>143</v>
      </c>
      <c r="I48" s="21" t="s">
        <v>20</v>
      </c>
      <c r="J48" s="22"/>
    </row>
    <row r="49" s="12" customFormat="true" ht="65" hidden="false" customHeight="true" outlineLevel="0" collapsed="false">
      <c r="A49" s="42" t="s">
        <v>21</v>
      </c>
      <c r="B49" s="43" t="s">
        <v>158</v>
      </c>
      <c r="C49" s="43" t="s">
        <v>151</v>
      </c>
      <c r="D49" s="42" t="s">
        <v>15</v>
      </c>
      <c r="E49" s="42" t="s">
        <v>152</v>
      </c>
      <c r="F49" s="43" t="s">
        <v>153</v>
      </c>
      <c r="G49" s="42" t="s">
        <v>18</v>
      </c>
      <c r="H49" s="20" t="s">
        <v>143</v>
      </c>
      <c r="I49" s="34" t="s">
        <v>20</v>
      </c>
      <c r="J49" s="22"/>
    </row>
    <row r="50" s="12" customFormat="true" ht="65" hidden="false" customHeight="true" outlineLevel="0" collapsed="false">
      <c r="A50" s="42" t="s">
        <v>21</v>
      </c>
      <c r="B50" s="43" t="s">
        <v>159</v>
      </c>
      <c r="C50" s="43" t="s">
        <v>151</v>
      </c>
      <c r="D50" s="42" t="s">
        <v>15</v>
      </c>
      <c r="E50" s="42" t="s">
        <v>160</v>
      </c>
      <c r="F50" s="43" t="s">
        <v>161</v>
      </c>
      <c r="G50" s="42" t="s">
        <v>18</v>
      </c>
      <c r="H50" s="20" t="s">
        <v>143</v>
      </c>
      <c r="I50" s="34" t="s">
        <v>20</v>
      </c>
      <c r="J50" s="22"/>
    </row>
    <row r="51" s="12" customFormat="true" ht="65" hidden="false" customHeight="true" outlineLevel="0" collapsed="false">
      <c r="A51" s="17"/>
      <c r="B51" s="18" t="s">
        <v>162</v>
      </c>
      <c r="C51" s="18" t="s">
        <v>163</v>
      </c>
      <c r="D51" s="19" t="s">
        <v>15</v>
      </c>
      <c r="E51" s="19" t="s">
        <v>16</v>
      </c>
      <c r="F51" s="18" t="s">
        <v>164</v>
      </c>
      <c r="G51" s="19" t="s">
        <v>18</v>
      </c>
      <c r="H51" s="20" t="s">
        <v>143</v>
      </c>
      <c r="I51" s="21" t="s">
        <v>20</v>
      </c>
      <c r="J51" s="22"/>
    </row>
    <row r="52" s="12" customFormat="true" ht="65" hidden="false" customHeight="true" outlineLevel="0" collapsed="false">
      <c r="A52" s="17"/>
      <c r="B52" s="18" t="s">
        <v>165</v>
      </c>
      <c r="C52" s="18" t="s">
        <v>166</v>
      </c>
      <c r="D52" s="19" t="s">
        <v>15</v>
      </c>
      <c r="E52" s="19" t="s">
        <v>16</v>
      </c>
      <c r="F52" s="18" t="s">
        <v>164</v>
      </c>
      <c r="G52" s="19" t="s">
        <v>18</v>
      </c>
      <c r="H52" s="20" t="s">
        <v>143</v>
      </c>
      <c r="I52" s="21" t="s">
        <v>20</v>
      </c>
      <c r="J52" s="22"/>
    </row>
    <row r="53" s="12" customFormat="true" ht="65" hidden="false" customHeight="true" outlineLevel="0" collapsed="false">
      <c r="A53" s="42" t="s">
        <v>21</v>
      </c>
      <c r="B53" s="43" t="s">
        <v>167</v>
      </c>
      <c r="C53" s="43" t="s">
        <v>168</v>
      </c>
      <c r="D53" s="42" t="s">
        <v>15</v>
      </c>
      <c r="E53" s="17" t="s">
        <v>169</v>
      </c>
      <c r="F53" s="43" t="s">
        <v>170</v>
      </c>
      <c r="G53" s="42" t="s">
        <v>18</v>
      </c>
      <c r="H53" s="20" t="s">
        <v>143</v>
      </c>
      <c r="I53" s="34" t="s">
        <v>20</v>
      </c>
      <c r="J53" s="22"/>
    </row>
    <row r="54" s="12" customFormat="true" ht="65" hidden="false" customHeight="true" outlineLevel="0" collapsed="false">
      <c r="A54" s="25"/>
      <c r="B54" s="31" t="s">
        <v>171</v>
      </c>
      <c r="C54" s="31" t="s">
        <v>172</v>
      </c>
      <c r="D54" s="32" t="s">
        <v>15</v>
      </c>
      <c r="E54" s="32" t="s">
        <v>173</v>
      </c>
      <c r="F54" s="31" t="s">
        <v>174</v>
      </c>
      <c r="G54" s="32" t="s">
        <v>18</v>
      </c>
      <c r="H54" s="20" t="s">
        <v>143</v>
      </c>
      <c r="I54" s="21" t="s">
        <v>20</v>
      </c>
      <c r="J54" s="22"/>
    </row>
    <row r="55" s="12" customFormat="true" ht="65" hidden="false" customHeight="true" outlineLevel="0" collapsed="false">
      <c r="A55" s="23" t="s">
        <v>21</v>
      </c>
      <c r="B55" s="24" t="s">
        <v>175</v>
      </c>
      <c r="C55" s="24" t="s">
        <v>176</v>
      </c>
      <c r="D55" s="23" t="s">
        <v>15</v>
      </c>
      <c r="E55" s="25" t="s">
        <v>71</v>
      </c>
      <c r="F55" s="24" t="s">
        <v>177</v>
      </c>
      <c r="G55" s="23" t="s">
        <v>18</v>
      </c>
      <c r="H55" s="20" t="s">
        <v>143</v>
      </c>
      <c r="I55" s="34" t="s">
        <v>20</v>
      </c>
      <c r="J55" s="22"/>
    </row>
    <row r="56" s="12" customFormat="true" ht="65" hidden="false" customHeight="true" outlineLevel="0" collapsed="false">
      <c r="A56" s="25"/>
      <c r="B56" s="31" t="s">
        <v>178</v>
      </c>
      <c r="C56" s="31" t="s">
        <v>179</v>
      </c>
      <c r="D56" s="32" t="s">
        <v>15</v>
      </c>
      <c r="E56" s="32" t="s">
        <v>180</v>
      </c>
      <c r="F56" s="31" t="s">
        <v>181</v>
      </c>
      <c r="G56" s="32" t="s">
        <v>18</v>
      </c>
      <c r="H56" s="20" t="s">
        <v>143</v>
      </c>
      <c r="I56" s="21" t="s">
        <v>20</v>
      </c>
      <c r="J56" s="22"/>
    </row>
    <row r="57" s="12" customFormat="true" ht="65" hidden="false" customHeight="true" outlineLevel="0" collapsed="false">
      <c r="A57" s="23" t="s">
        <v>21</v>
      </c>
      <c r="B57" s="24" t="s">
        <v>182</v>
      </c>
      <c r="C57" s="24" t="s">
        <v>183</v>
      </c>
      <c r="D57" s="23" t="s">
        <v>15</v>
      </c>
      <c r="E57" s="25" t="s">
        <v>71</v>
      </c>
      <c r="F57" s="24" t="s">
        <v>177</v>
      </c>
      <c r="G57" s="23" t="s">
        <v>18</v>
      </c>
      <c r="H57" s="20" t="s">
        <v>143</v>
      </c>
      <c r="I57" s="34" t="s">
        <v>20</v>
      </c>
      <c r="J57" s="22"/>
    </row>
    <row r="58" s="12" customFormat="true" ht="65" hidden="false" customHeight="true" outlineLevel="0" collapsed="false">
      <c r="A58" s="23" t="s">
        <v>21</v>
      </c>
      <c r="B58" s="24" t="s">
        <v>184</v>
      </c>
      <c r="C58" s="24" t="s">
        <v>185</v>
      </c>
      <c r="D58" s="23" t="s">
        <v>15</v>
      </c>
      <c r="E58" s="25" t="s">
        <v>71</v>
      </c>
      <c r="F58" s="24" t="s">
        <v>177</v>
      </c>
      <c r="G58" s="23" t="s">
        <v>18</v>
      </c>
      <c r="H58" s="20" t="s">
        <v>143</v>
      </c>
      <c r="I58" s="34" t="s">
        <v>20</v>
      </c>
      <c r="J58" s="22"/>
    </row>
    <row r="59" s="12" customFormat="true" ht="65" hidden="false" customHeight="true" outlineLevel="0" collapsed="false">
      <c r="A59" s="25"/>
      <c r="B59" s="31" t="s">
        <v>186</v>
      </c>
      <c r="C59" s="31" t="s">
        <v>187</v>
      </c>
      <c r="D59" s="32" t="s">
        <v>15</v>
      </c>
      <c r="E59" s="32" t="s">
        <v>188</v>
      </c>
      <c r="F59" s="31" t="s">
        <v>189</v>
      </c>
      <c r="G59" s="32" t="s">
        <v>18</v>
      </c>
      <c r="H59" s="20" t="s">
        <v>143</v>
      </c>
      <c r="I59" s="21" t="s">
        <v>190</v>
      </c>
      <c r="J59" s="22"/>
    </row>
    <row r="60" s="12" customFormat="true" ht="65" hidden="false" customHeight="true" outlineLevel="0" collapsed="false">
      <c r="A60" s="23" t="s">
        <v>21</v>
      </c>
      <c r="B60" s="24" t="s">
        <v>191</v>
      </c>
      <c r="C60" s="24" t="s">
        <v>166</v>
      </c>
      <c r="D60" s="23" t="s">
        <v>15</v>
      </c>
      <c r="E60" s="23" t="s">
        <v>192</v>
      </c>
      <c r="F60" s="24" t="s">
        <v>193</v>
      </c>
      <c r="G60" s="23" t="s">
        <v>18</v>
      </c>
      <c r="H60" s="20" t="s">
        <v>143</v>
      </c>
      <c r="I60" s="34" t="s">
        <v>20</v>
      </c>
      <c r="J60" s="22"/>
    </row>
    <row r="61" s="12" customFormat="true" ht="65" hidden="false" customHeight="true" outlineLevel="0" collapsed="false">
      <c r="A61" s="42" t="s">
        <v>21</v>
      </c>
      <c r="B61" s="43" t="s">
        <v>194</v>
      </c>
      <c r="C61" s="43" t="s">
        <v>195</v>
      </c>
      <c r="D61" s="42" t="s">
        <v>15</v>
      </c>
      <c r="E61" s="42" t="s">
        <v>192</v>
      </c>
      <c r="F61" s="43" t="s">
        <v>193</v>
      </c>
      <c r="G61" s="42" t="s">
        <v>18</v>
      </c>
      <c r="H61" s="20" t="s">
        <v>143</v>
      </c>
      <c r="I61" s="34" t="s">
        <v>20</v>
      </c>
      <c r="J61" s="22"/>
    </row>
    <row r="62" s="12" customFormat="true" ht="65" hidden="false" customHeight="true" outlineLevel="0" collapsed="false">
      <c r="A62" s="42" t="s">
        <v>21</v>
      </c>
      <c r="B62" s="43" t="s">
        <v>196</v>
      </c>
      <c r="C62" s="43" t="s">
        <v>197</v>
      </c>
      <c r="D62" s="42" t="s">
        <v>198</v>
      </c>
      <c r="E62" s="17" t="s">
        <v>71</v>
      </c>
      <c r="F62" s="43" t="s">
        <v>199</v>
      </c>
      <c r="G62" s="42" t="s">
        <v>18</v>
      </c>
      <c r="H62" s="20" t="s">
        <v>200</v>
      </c>
      <c r="I62" s="34" t="s">
        <v>20</v>
      </c>
      <c r="J62" s="22"/>
    </row>
    <row r="63" s="12" customFormat="true" ht="73" hidden="false" customHeight="true" outlineLevel="0" collapsed="false">
      <c r="A63" s="26"/>
      <c r="B63" s="27" t="s">
        <v>201</v>
      </c>
      <c r="C63" s="27" t="s">
        <v>202</v>
      </c>
      <c r="D63" s="28" t="s">
        <v>198</v>
      </c>
      <c r="E63" s="28" t="s">
        <v>203</v>
      </c>
      <c r="F63" s="27" t="s">
        <v>204</v>
      </c>
      <c r="G63" s="28" t="s">
        <v>18</v>
      </c>
      <c r="H63" s="20" t="s">
        <v>200</v>
      </c>
      <c r="I63" s="50" t="s">
        <v>20</v>
      </c>
      <c r="J63" s="22"/>
    </row>
    <row r="64" s="12" customFormat="true" ht="74" hidden="false" customHeight="true" outlineLevel="0" collapsed="false">
      <c r="A64" s="26"/>
      <c r="B64" s="27" t="s">
        <v>205</v>
      </c>
      <c r="C64" s="27" t="s">
        <v>206</v>
      </c>
      <c r="D64" s="28" t="s">
        <v>198</v>
      </c>
      <c r="E64" s="28" t="s">
        <v>203</v>
      </c>
      <c r="F64" s="27" t="s">
        <v>204</v>
      </c>
      <c r="G64" s="28" t="s">
        <v>18</v>
      </c>
      <c r="H64" s="20" t="s">
        <v>200</v>
      </c>
      <c r="I64" s="50" t="s">
        <v>20</v>
      </c>
      <c r="J64" s="22"/>
    </row>
    <row r="65" s="12" customFormat="true" ht="65" hidden="false" customHeight="true" outlineLevel="0" collapsed="false">
      <c r="A65" s="51" t="s">
        <v>21</v>
      </c>
      <c r="B65" s="52" t="s">
        <v>207</v>
      </c>
      <c r="C65" s="52" t="s">
        <v>208</v>
      </c>
      <c r="D65" s="51" t="s">
        <v>198</v>
      </c>
      <c r="E65" s="51" t="s">
        <v>209</v>
      </c>
      <c r="F65" s="52" t="s">
        <v>210</v>
      </c>
      <c r="G65" s="51" t="s">
        <v>18</v>
      </c>
      <c r="H65" s="20" t="s">
        <v>200</v>
      </c>
      <c r="I65" s="26" t="s">
        <v>20</v>
      </c>
      <c r="J65" s="22"/>
    </row>
    <row r="66" s="12" customFormat="true" ht="65" hidden="false" customHeight="true" outlineLevel="0" collapsed="false">
      <c r="A66" s="44" t="s">
        <v>21</v>
      </c>
      <c r="B66" s="43" t="s">
        <v>211</v>
      </c>
      <c r="C66" s="43" t="s">
        <v>212</v>
      </c>
      <c r="D66" s="42" t="s">
        <v>15</v>
      </c>
      <c r="E66" s="17" t="s">
        <v>71</v>
      </c>
      <c r="F66" s="43" t="s">
        <v>126</v>
      </c>
      <c r="G66" s="42" t="s">
        <v>18</v>
      </c>
      <c r="H66" s="20" t="s">
        <v>200</v>
      </c>
      <c r="I66" s="34" t="s">
        <v>20</v>
      </c>
      <c r="J66" s="22"/>
    </row>
    <row r="67" s="12" customFormat="true" ht="81" hidden="false" customHeight="true" outlineLevel="0" collapsed="false">
      <c r="A67" s="42" t="s">
        <v>21</v>
      </c>
      <c r="B67" s="43" t="s">
        <v>213</v>
      </c>
      <c r="C67" s="43" t="s">
        <v>214</v>
      </c>
      <c r="D67" s="42" t="s">
        <v>15</v>
      </c>
      <c r="E67" s="42" t="s">
        <v>134</v>
      </c>
      <c r="F67" s="43" t="s">
        <v>215</v>
      </c>
      <c r="G67" s="42" t="s">
        <v>18</v>
      </c>
      <c r="H67" s="20" t="s">
        <v>200</v>
      </c>
      <c r="I67" s="34" t="s">
        <v>20</v>
      </c>
      <c r="J67" s="22"/>
    </row>
    <row r="68" s="12" customFormat="true" ht="74" hidden="false" customHeight="true" outlineLevel="0" collapsed="false">
      <c r="A68" s="42" t="s">
        <v>21</v>
      </c>
      <c r="B68" s="43" t="s">
        <v>216</v>
      </c>
      <c r="C68" s="43" t="s">
        <v>217</v>
      </c>
      <c r="D68" s="42" t="s">
        <v>15</v>
      </c>
      <c r="E68" s="42" t="s">
        <v>218</v>
      </c>
      <c r="F68" s="43" t="s">
        <v>219</v>
      </c>
      <c r="G68" s="42" t="s">
        <v>18</v>
      </c>
      <c r="H68" s="20" t="s">
        <v>200</v>
      </c>
      <c r="I68" s="34" t="s">
        <v>20</v>
      </c>
      <c r="J68" s="22"/>
    </row>
    <row r="69" s="12" customFormat="true" ht="79" hidden="false" customHeight="true" outlineLevel="0" collapsed="false">
      <c r="A69" s="42" t="s">
        <v>21</v>
      </c>
      <c r="B69" s="43" t="s">
        <v>220</v>
      </c>
      <c r="C69" s="43" t="s">
        <v>221</v>
      </c>
      <c r="D69" s="42" t="s">
        <v>15</v>
      </c>
      <c r="E69" s="42" t="s">
        <v>218</v>
      </c>
      <c r="F69" s="43" t="s">
        <v>219</v>
      </c>
      <c r="G69" s="42" t="s">
        <v>18</v>
      </c>
      <c r="H69" s="20" t="s">
        <v>200</v>
      </c>
      <c r="I69" s="34" t="s">
        <v>20</v>
      </c>
      <c r="J69" s="22"/>
    </row>
    <row r="70" s="12" customFormat="true" ht="72.5" hidden="false" customHeight="true" outlineLevel="0" collapsed="false">
      <c r="A70" s="42" t="s">
        <v>21</v>
      </c>
      <c r="B70" s="43" t="s">
        <v>222</v>
      </c>
      <c r="C70" s="43" t="s">
        <v>221</v>
      </c>
      <c r="D70" s="42" t="s">
        <v>15</v>
      </c>
      <c r="E70" s="42" t="s">
        <v>218</v>
      </c>
      <c r="F70" s="43" t="s">
        <v>219</v>
      </c>
      <c r="G70" s="42" t="s">
        <v>18</v>
      </c>
      <c r="H70" s="20" t="s">
        <v>200</v>
      </c>
      <c r="I70" s="34" t="s">
        <v>20</v>
      </c>
      <c r="J70" s="22"/>
    </row>
    <row r="71" s="12" customFormat="true" ht="65" hidden="false" customHeight="true" outlineLevel="0" collapsed="false">
      <c r="A71" s="42" t="s">
        <v>21</v>
      </c>
      <c r="B71" s="43" t="s">
        <v>223</v>
      </c>
      <c r="C71" s="43" t="s">
        <v>224</v>
      </c>
      <c r="D71" s="42" t="s">
        <v>15</v>
      </c>
      <c r="E71" s="42" t="s">
        <v>134</v>
      </c>
      <c r="F71" s="24" t="s">
        <v>126</v>
      </c>
      <c r="G71" s="42" t="s">
        <v>18</v>
      </c>
      <c r="H71" s="20" t="s">
        <v>200</v>
      </c>
      <c r="I71" s="34" t="s">
        <v>20</v>
      </c>
      <c r="J71" s="22"/>
    </row>
    <row r="72" s="12" customFormat="true" ht="65" hidden="false" customHeight="true" outlineLevel="0" collapsed="false">
      <c r="A72" s="17"/>
      <c r="B72" s="31" t="s">
        <v>225</v>
      </c>
      <c r="C72" s="31" t="s">
        <v>226</v>
      </c>
      <c r="D72" s="32" t="s">
        <v>15</v>
      </c>
      <c r="E72" s="19" t="s">
        <v>227</v>
      </c>
      <c r="F72" s="31" t="s">
        <v>228</v>
      </c>
      <c r="G72" s="32" t="s">
        <v>18</v>
      </c>
      <c r="H72" s="20" t="s">
        <v>200</v>
      </c>
      <c r="I72" s="21" t="s">
        <v>20</v>
      </c>
      <c r="J72" s="22"/>
    </row>
    <row r="73" s="12" customFormat="true" ht="65" hidden="false" customHeight="true" outlineLevel="0" collapsed="false">
      <c r="A73" s="42" t="s">
        <v>21</v>
      </c>
      <c r="B73" s="43" t="s">
        <v>229</v>
      </c>
      <c r="C73" s="24" t="s">
        <v>230</v>
      </c>
      <c r="D73" s="23" t="s">
        <v>15</v>
      </c>
      <c r="E73" s="42" t="s">
        <v>231</v>
      </c>
      <c r="F73" s="24" t="s">
        <v>232</v>
      </c>
      <c r="G73" s="23" t="s">
        <v>18</v>
      </c>
      <c r="H73" s="20" t="s">
        <v>200</v>
      </c>
      <c r="I73" s="34" t="s">
        <v>20</v>
      </c>
      <c r="J73" s="22"/>
    </row>
    <row r="74" s="12" customFormat="true" ht="65" hidden="false" customHeight="true" outlineLevel="0" collapsed="false">
      <c r="A74" s="42" t="s">
        <v>21</v>
      </c>
      <c r="B74" s="43" t="s">
        <v>233</v>
      </c>
      <c r="C74" s="43" t="s">
        <v>234</v>
      </c>
      <c r="D74" s="42" t="s">
        <v>15</v>
      </c>
      <c r="E74" s="42" t="s">
        <v>231</v>
      </c>
      <c r="F74" s="24" t="s">
        <v>232</v>
      </c>
      <c r="G74" s="42" t="s">
        <v>18</v>
      </c>
      <c r="H74" s="20" t="s">
        <v>200</v>
      </c>
      <c r="I74" s="34" t="s">
        <v>20</v>
      </c>
      <c r="J74" s="22"/>
    </row>
    <row r="75" s="12" customFormat="true" ht="51" hidden="false" customHeight="true" outlineLevel="0" collapsed="false">
      <c r="A75" s="42" t="s">
        <v>21</v>
      </c>
      <c r="B75" s="43" t="s">
        <v>235</v>
      </c>
      <c r="C75" s="43" t="s">
        <v>234</v>
      </c>
      <c r="D75" s="42" t="s">
        <v>15</v>
      </c>
      <c r="E75" s="42" t="s">
        <v>134</v>
      </c>
      <c r="F75" s="24" t="s">
        <v>126</v>
      </c>
      <c r="G75" s="42" t="s">
        <v>18</v>
      </c>
      <c r="H75" s="20" t="s">
        <v>200</v>
      </c>
      <c r="I75" s="34" t="s">
        <v>20</v>
      </c>
      <c r="J75" s="22"/>
    </row>
    <row r="76" s="12" customFormat="true" ht="65" hidden="false" customHeight="true" outlineLevel="0" collapsed="false">
      <c r="A76" s="23" t="s">
        <v>236</v>
      </c>
      <c r="B76" s="24" t="s">
        <v>237</v>
      </c>
      <c r="C76" s="31" t="s">
        <v>238</v>
      </c>
      <c r="D76" s="53" t="s">
        <v>198</v>
      </c>
      <c r="E76" s="32" t="s">
        <v>16</v>
      </c>
      <c r="F76" s="31" t="s">
        <v>239</v>
      </c>
      <c r="G76" s="32" t="s">
        <v>18</v>
      </c>
      <c r="H76" s="20" t="s">
        <v>200</v>
      </c>
      <c r="I76" s="21" t="s">
        <v>20</v>
      </c>
      <c r="J76" s="22"/>
    </row>
    <row r="77" s="12" customFormat="true" ht="65" hidden="false" customHeight="true" outlineLevel="0" collapsed="false">
      <c r="A77" s="23" t="s">
        <v>236</v>
      </c>
      <c r="B77" s="24" t="s">
        <v>240</v>
      </c>
      <c r="C77" s="31" t="s">
        <v>241</v>
      </c>
      <c r="D77" s="53" t="s">
        <v>198</v>
      </c>
      <c r="E77" s="32" t="s">
        <v>16</v>
      </c>
      <c r="F77" s="31" t="s">
        <v>242</v>
      </c>
      <c r="G77" s="32" t="s">
        <v>18</v>
      </c>
      <c r="H77" s="20" t="s">
        <v>200</v>
      </c>
      <c r="I77" s="21" t="s">
        <v>20</v>
      </c>
      <c r="J77" s="22"/>
    </row>
    <row r="78" s="12" customFormat="true" ht="65" hidden="false" customHeight="true" outlineLevel="0" collapsed="false">
      <c r="A78" s="23" t="s">
        <v>236</v>
      </c>
      <c r="B78" s="24" t="s">
        <v>243</v>
      </c>
      <c r="C78" s="31" t="s">
        <v>244</v>
      </c>
      <c r="D78" s="53" t="s">
        <v>198</v>
      </c>
      <c r="E78" s="32" t="s">
        <v>16</v>
      </c>
      <c r="F78" s="31" t="s">
        <v>245</v>
      </c>
      <c r="G78" s="32" t="s">
        <v>18</v>
      </c>
      <c r="H78" s="20" t="s">
        <v>200</v>
      </c>
      <c r="I78" s="21" t="s">
        <v>20</v>
      </c>
      <c r="J78" s="22"/>
    </row>
    <row r="79" s="12" customFormat="true" ht="65" hidden="false" customHeight="true" outlineLevel="0" collapsed="false">
      <c r="A79" s="23" t="s">
        <v>236</v>
      </c>
      <c r="B79" s="24" t="s">
        <v>246</v>
      </c>
      <c r="C79" s="31" t="s">
        <v>247</v>
      </c>
      <c r="D79" s="53" t="s">
        <v>198</v>
      </c>
      <c r="E79" s="32" t="s">
        <v>16</v>
      </c>
      <c r="F79" s="31" t="s">
        <v>248</v>
      </c>
      <c r="G79" s="32" t="s">
        <v>18</v>
      </c>
      <c r="H79" s="20" t="s">
        <v>200</v>
      </c>
      <c r="I79" s="21" t="s">
        <v>20</v>
      </c>
      <c r="J79" s="22"/>
    </row>
    <row r="80" s="12" customFormat="true" ht="56.5" hidden="false" customHeight="true" outlineLevel="0" collapsed="false">
      <c r="A80" s="25"/>
      <c r="B80" s="31" t="s">
        <v>249</v>
      </c>
      <c r="C80" s="31" t="s">
        <v>250</v>
      </c>
      <c r="D80" s="53" t="s">
        <v>198</v>
      </c>
      <c r="E80" s="32" t="s">
        <v>16</v>
      </c>
      <c r="F80" s="31" t="s">
        <v>251</v>
      </c>
      <c r="G80" s="32" t="s">
        <v>18</v>
      </c>
      <c r="H80" s="20" t="s">
        <v>200</v>
      </c>
      <c r="I80" s="21" t="s">
        <v>20</v>
      </c>
      <c r="J80" s="22"/>
    </row>
    <row r="81" s="12" customFormat="true" ht="65" hidden="false" customHeight="true" outlineLevel="0" collapsed="false">
      <c r="A81" s="17"/>
      <c r="B81" s="18" t="s">
        <v>252</v>
      </c>
      <c r="C81" s="18" t="s">
        <v>253</v>
      </c>
      <c r="D81" s="19" t="s">
        <v>129</v>
      </c>
      <c r="E81" s="19" t="s">
        <v>254</v>
      </c>
      <c r="F81" s="18" t="s">
        <v>255</v>
      </c>
      <c r="G81" s="19" t="s">
        <v>18</v>
      </c>
      <c r="H81" s="20" t="s">
        <v>200</v>
      </c>
      <c r="I81" s="21" t="s">
        <v>20</v>
      </c>
      <c r="J81" s="22"/>
    </row>
    <row r="82" s="12" customFormat="true" ht="65" hidden="false" customHeight="true" outlineLevel="0" collapsed="false">
      <c r="A82" s="17"/>
      <c r="B82" s="18" t="s">
        <v>256</v>
      </c>
      <c r="C82" s="18" t="s">
        <v>257</v>
      </c>
      <c r="D82" s="19" t="s">
        <v>258</v>
      </c>
      <c r="E82" s="19" t="s">
        <v>259</v>
      </c>
      <c r="F82" s="18" t="s">
        <v>260</v>
      </c>
      <c r="G82" s="19" t="s">
        <v>18</v>
      </c>
      <c r="H82" s="20" t="s">
        <v>200</v>
      </c>
      <c r="I82" s="21" t="s">
        <v>20</v>
      </c>
      <c r="J82" s="22"/>
    </row>
    <row r="83" s="12" customFormat="true" ht="65" hidden="false" customHeight="true" outlineLevel="0" collapsed="false">
      <c r="A83" s="42" t="s">
        <v>21</v>
      </c>
      <c r="B83" s="43" t="s">
        <v>261</v>
      </c>
      <c r="C83" s="43" t="s">
        <v>262</v>
      </c>
      <c r="D83" s="42" t="s">
        <v>15</v>
      </c>
      <c r="E83" s="42" t="s">
        <v>192</v>
      </c>
      <c r="F83" s="43" t="s">
        <v>263</v>
      </c>
      <c r="G83" s="42" t="s">
        <v>18</v>
      </c>
      <c r="H83" s="20" t="s">
        <v>200</v>
      </c>
      <c r="I83" s="34" t="s">
        <v>20</v>
      </c>
      <c r="J83" s="22"/>
    </row>
    <row r="84" s="12" customFormat="true" ht="65" hidden="false" customHeight="true" outlineLevel="0" collapsed="false">
      <c r="A84" s="23" t="s">
        <v>21</v>
      </c>
      <c r="B84" s="43" t="s">
        <v>264</v>
      </c>
      <c r="C84" s="43" t="s">
        <v>265</v>
      </c>
      <c r="D84" s="42" t="s">
        <v>15</v>
      </c>
      <c r="E84" s="42" t="s">
        <v>192</v>
      </c>
      <c r="F84" s="43" t="s">
        <v>263</v>
      </c>
      <c r="G84" s="23" t="s">
        <v>18</v>
      </c>
      <c r="H84" s="20" t="s">
        <v>200</v>
      </c>
      <c r="I84" s="34" t="s">
        <v>20</v>
      </c>
      <c r="J84" s="22"/>
    </row>
    <row r="85" s="12" customFormat="true" ht="65" hidden="false" customHeight="true" outlineLevel="0" collapsed="false">
      <c r="A85" s="17"/>
      <c r="B85" s="31" t="s">
        <v>266</v>
      </c>
      <c r="C85" s="31" t="s">
        <v>267</v>
      </c>
      <c r="D85" s="32" t="s">
        <v>129</v>
      </c>
      <c r="E85" s="32" t="s">
        <v>16</v>
      </c>
      <c r="F85" s="18" t="s">
        <v>268</v>
      </c>
      <c r="G85" s="32" t="s">
        <v>18</v>
      </c>
      <c r="H85" s="20" t="s">
        <v>200</v>
      </c>
      <c r="I85" s="21" t="s">
        <v>20</v>
      </c>
      <c r="J85" s="22"/>
    </row>
    <row r="86" s="12" customFormat="true" ht="65" hidden="false" customHeight="true" outlineLevel="0" collapsed="false">
      <c r="A86" s="42" t="s">
        <v>236</v>
      </c>
      <c r="B86" s="31" t="s">
        <v>269</v>
      </c>
      <c r="C86" s="31" t="s">
        <v>270</v>
      </c>
      <c r="D86" s="32" t="s">
        <v>15</v>
      </c>
      <c r="E86" s="32" t="s">
        <v>227</v>
      </c>
      <c r="F86" s="18" t="s">
        <v>271</v>
      </c>
      <c r="G86" s="32" t="s">
        <v>18</v>
      </c>
      <c r="H86" s="20" t="s">
        <v>200</v>
      </c>
      <c r="I86" s="21" t="s">
        <v>20</v>
      </c>
      <c r="J86" s="22"/>
    </row>
    <row r="87" s="12" customFormat="true" ht="65" hidden="false" customHeight="true" outlineLevel="0" collapsed="false">
      <c r="A87" s="17"/>
      <c r="B87" s="31" t="s">
        <v>272</v>
      </c>
      <c r="C87" s="31" t="s">
        <v>273</v>
      </c>
      <c r="D87" s="32" t="s">
        <v>15</v>
      </c>
      <c r="E87" s="32" t="s">
        <v>29</v>
      </c>
      <c r="F87" s="18" t="s">
        <v>274</v>
      </c>
      <c r="G87" s="32" t="s">
        <v>18</v>
      </c>
      <c r="H87" s="20" t="s">
        <v>200</v>
      </c>
      <c r="I87" s="21" t="s">
        <v>20</v>
      </c>
      <c r="J87" s="22"/>
    </row>
    <row r="88" s="12" customFormat="true" ht="73" hidden="false" customHeight="true" outlineLevel="0" collapsed="false">
      <c r="A88" s="17"/>
      <c r="B88" s="18" t="s">
        <v>275</v>
      </c>
      <c r="C88" s="18" t="s">
        <v>276</v>
      </c>
      <c r="D88" s="19" t="s">
        <v>15</v>
      </c>
      <c r="E88" s="19" t="s">
        <v>277</v>
      </c>
      <c r="F88" s="18" t="s">
        <v>278</v>
      </c>
      <c r="G88" s="32" t="s">
        <v>18</v>
      </c>
      <c r="H88" s="20" t="s">
        <v>200</v>
      </c>
      <c r="I88" s="21" t="s">
        <v>20</v>
      </c>
      <c r="J88" s="22"/>
    </row>
    <row r="89" s="12" customFormat="true" ht="65" hidden="false" customHeight="true" outlineLevel="0" collapsed="false">
      <c r="A89" s="17"/>
      <c r="B89" s="31" t="s">
        <v>279</v>
      </c>
      <c r="C89" s="31" t="s">
        <v>280</v>
      </c>
      <c r="D89" s="32" t="s">
        <v>15</v>
      </c>
      <c r="E89" s="32" t="s">
        <v>227</v>
      </c>
      <c r="F89" s="18" t="s">
        <v>281</v>
      </c>
      <c r="G89" s="32" t="s">
        <v>18</v>
      </c>
      <c r="H89" s="20" t="s">
        <v>200</v>
      </c>
      <c r="I89" s="21" t="s">
        <v>20</v>
      </c>
      <c r="J89" s="22"/>
    </row>
    <row r="90" s="12" customFormat="true" ht="65" hidden="false" customHeight="true" outlineLevel="0" collapsed="false">
      <c r="A90" s="42" t="s">
        <v>21</v>
      </c>
      <c r="B90" s="24" t="s">
        <v>282</v>
      </c>
      <c r="C90" s="43" t="s">
        <v>283</v>
      </c>
      <c r="D90" s="23" t="s">
        <v>15</v>
      </c>
      <c r="E90" s="23" t="s">
        <v>192</v>
      </c>
      <c r="F90" s="24" t="s">
        <v>263</v>
      </c>
      <c r="G90" s="23" t="s">
        <v>18</v>
      </c>
      <c r="H90" s="20" t="s">
        <v>200</v>
      </c>
      <c r="I90" s="34" t="s">
        <v>20</v>
      </c>
      <c r="J90" s="22"/>
    </row>
    <row r="91" s="12" customFormat="true" ht="65" hidden="false" customHeight="true" outlineLevel="0" collapsed="false">
      <c r="A91" s="42" t="s">
        <v>21</v>
      </c>
      <c r="B91" s="24" t="s">
        <v>284</v>
      </c>
      <c r="C91" s="43" t="s">
        <v>285</v>
      </c>
      <c r="D91" s="23" t="s">
        <v>15</v>
      </c>
      <c r="E91" s="23" t="s">
        <v>192</v>
      </c>
      <c r="F91" s="24" t="s">
        <v>263</v>
      </c>
      <c r="G91" s="23" t="s">
        <v>18</v>
      </c>
      <c r="H91" s="20" t="s">
        <v>200</v>
      </c>
      <c r="I91" s="34" t="s">
        <v>20</v>
      </c>
      <c r="J91" s="22"/>
    </row>
    <row r="92" s="12" customFormat="true" ht="65" hidden="false" customHeight="true" outlineLevel="0" collapsed="false">
      <c r="A92" s="54"/>
      <c r="B92" s="27" t="s">
        <v>286</v>
      </c>
      <c r="C92" s="27" t="s">
        <v>287</v>
      </c>
      <c r="D92" s="28" t="s">
        <v>288</v>
      </c>
      <c r="E92" s="50" t="s">
        <v>289</v>
      </c>
      <c r="F92" s="27" t="s">
        <v>290</v>
      </c>
      <c r="G92" s="55" t="s">
        <v>18</v>
      </c>
      <c r="H92" s="20" t="s">
        <v>200</v>
      </c>
      <c r="I92" s="50" t="s">
        <v>20</v>
      </c>
      <c r="J92" s="22"/>
    </row>
    <row r="93" s="12" customFormat="true" ht="65" hidden="false" customHeight="true" outlineLevel="0" collapsed="false">
      <c r="A93" s="56" t="s">
        <v>21</v>
      </c>
      <c r="B93" s="52" t="s">
        <v>291</v>
      </c>
      <c r="C93" s="52" t="s">
        <v>292</v>
      </c>
      <c r="D93" s="51" t="s">
        <v>288</v>
      </c>
      <c r="E93" s="26" t="s">
        <v>293</v>
      </c>
      <c r="F93" s="52" t="s">
        <v>294</v>
      </c>
      <c r="G93" s="57" t="s">
        <v>18</v>
      </c>
      <c r="H93" s="20" t="s">
        <v>200</v>
      </c>
      <c r="I93" s="26" t="s">
        <v>20</v>
      </c>
      <c r="J93" s="22"/>
    </row>
    <row r="94" s="12" customFormat="true" ht="65" hidden="false" customHeight="true" outlineLevel="0" collapsed="false">
      <c r="A94" s="47" t="s">
        <v>21</v>
      </c>
      <c r="B94" s="52" t="s">
        <v>295</v>
      </c>
      <c r="C94" s="52" t="s">
        <v>296</v>
      </c>
      <c r="D94" s="51" t="s">
        <v>288</v>
      </c>
      <c r="E94" s="26" t="s">
        <v>293</v>
      </c>
      <c r="F94" s="52" t="s">
        <v>294</v>
      </c>
      <c r="G94" s="58" t="s">
        <v>18</v>
      </c>
      <c r="H94" s="20" t="s">
        <v>200</v>
      </c>
      <c r="I94" s="26" t="s">
        <v>20</v>
      </c>
      <c r="J94" s="22"/>
    </row>
    <row r="95" s="12" customFormat="true" ht="72.5" hidden="false" customHeight="true" outlineLevel="0" collapsed="false">
      <c r="A95" s="17"/>
      <c r="B95" s="18" t="s">
        <v>297</v>
      </c>
      <c r="C95" s="18" t="s">
        <v>298</v>
      </c>
      <c r="D95" s="19" t="s">
        <v>198</v>
      </c>
      <c r="E95" s="49" t="s">
        <v>299</v>
      </c>
      <c r="F95" s="18" t="s">
        <v>300</v>
      </c>
      <c r="G95" s="19" t="s">
        <v>18</v>
      </c>
      <c r="H95" s="20" t="s">
        <v>200</v>
      </c>
      <c r="I95" s="21" t="s">
        <v>20</v>
      </c>
      <c r="J95" s="22"/>
    </row>
    <row r="96" s="12" customFormat="true" ht="65" hidden="false" customHeight="true" outlineLevel="0" collapsed="false">
      <c r="A96" s="59"/>
      <c r="B96" s="60" t="s">
        <v>301</v>
      </c>
      <c r="C96" s="60" t="s">
        <v>302</v>
      </c>
      <c r="D96" s="61" t="s">
        <v>198</v>
      </c>
      <c r="E96" s="62" t="s">
        <v>299</v>
      </c>
      <c r="F96" s="60" t="s">
        <v>303</v>
      </c>
      <c r="G96" s="61" t="s">
        <v>18</v>
      </c>
      <c r="H96" s="63" t="s">
        <v>200</v>
      </c>
      <c r="I96" s="64" t="s">
        <v>20</v>
      </c>
      <c r="J96" s="22"/>
    </row>
    <row r="97" s="12" customFormat="true" ht="65" hidden="false" customHeight="true" outlineLevel="0" collapsed="false">
      <c r="A97" s="65" t="s">
        <v>21</v>
      </c>
      <c r="B97" s="66" t="s">
        <v>304</v>
      </c>
      <c r="C97" s="67" t="s">
        <v>305</v>
      </c>
      <c r="D97" s="68" t="s">
        <v>15</v>
      </c>
      <c r="E97" s="68" t="s">
        <v>192</v>
      </c>
      <c r="F97" s="66" t="s">
        <v>263</v>
      </c>
      <c r="G97" s="68" t="s">
        <v>18</v>
      </c>
      <c r="H97" s="69" t="s">
        <v>200</v>
      </c>
      <c r="I97" s="70" t="s">
        <v>20</v>
      </c>
      <c r="J97" s="71" t="s">
        <v>306</v>
      </c>
    </row>
    <row r="98" s="12" customFormat="true" ht="65" hidden="false" customHeight="true" outlineLevel="0" collapsed="false">
      <c r="A98" s="65" t="s">
        <v>21</v>
      </c>
      <c r="B98" s="66" t="s">
        <v>307</v>
      </c>
      <c r="C98" s="67" t="s">
        <v>308</v>
      </c>
      <c r="D98" s="68" t="s">
        <v>15</v>
      </c>
      <c r="E98" s="68" t="s">
        <v>192</v>
      </c>
      <c r="F98" s="66" t="s">
        <v>263</v>
      </c>
      <c r="G98" s="68" t="s">
        <v>18</v>
      </c>
      <c r="H98" s="69" t="s">
        <v>200</v>
      </c>
      <c r="I98" s="70" t="s">
        <v>20</v>
      </c>
      <c r="J98" s="71" t="s">
        <v>306</v>
      </c>
    </row>
    <row r="99" s="12" customFormat="true" ht="65" hidden="false" customHeight="true" outlineLevel="0" collapsed="false">
      <c r="A99" s="65" t="s">
        <v>21</v>
      </c>
      <c r="B99" s="66" t="s">
        <v>309</v>
      </c>
      <c r="C99" s="67" t="s">
        <v>310</v>
      </c>
      <c r="D99" s="68" t="s">
        <v>15</v>
      </c>
      <c r="E99" s="72" t="s">
        <v>169</v>
      </c>
      <c r="F99" s="66" t="s">
        <v>311</v>
      </c>
      <c r="G99" s="68" t="s">
        <v>18</v>
      </c>
      <c r="H99" s="69" t="s">
        <v>200</v>
      </c>
      <c r="I99" s="70" t="s">
        <v>20</v>
      </c>
      <c r="J99" s="71" t="s">
        <v>306</v>
      </c>
    </row>
    <row r="100" s="12" customFormat="true" ht="70.5" hidden="false" customHeight="true" outlineLevel="0" collapsed="false">
      <c r="A100" s="58" t="s">
        <v>312</v>
      </c>
      <c r="B100" s="73" t="s">
        <v>313</v>
      </c>
      <c r="C100" s="73" t="s">
        <v>314</v>
      </c>
      <c r="D100" s="74" t="s">
        <v>15</v>
      </c>
      <c r="E100" s="75" t="s">
        <v>315</v>
      </c>
      <c r="F100" s="73" t="s">
        <v>316</v>
      </c>
      <c r="G100" s="74" t="s">
        <v>18</v>
      </c>
      <c r="H100" s="76" t="s">
        <v>317</v>
      </c>
      <c r="I100" s="77" t="s">
        <v>20</v>
      </c>
      <c r="J100" s="22"/>
    </row>
    <row r="101" s="12" customFormat="true" ht="85.5" hidden="false" customHeight="true" outlineLevel="0" collapsed="false">
      <c r="A101" s="23" t="s">
        <v>21</v>
      </c>
      <c r="B101" s="43" t="s">
        <v>318</v>
      </c>
      <c r="C101" s="43" t="s">
        <v>319</v>
      </c>
      <c r="D101" s="42" t="s">
        <v>15</v>
      </c>
      <c r="E101" s="23" t="s">
        <v>259</v>
      </c>
      <c r="F101" s="43" t="s">
        <v>320</v>
      </c>
      <c r="G101" s="42" t="s">
        <v>18</v>
      </c>
      <c r="H101" s="20" t="s">
        <v>317</v>
      </c>
      <c r="I101" s="25" t="s">
        <v>20</v>
      </c>
      <c r="J101" s="22"/>
    </row>
    <row r="102" s="12" customFormat="true" ht="65" hidden="false" customHeight="true" outlineLevel="0" collapsed="false">
      <c r="A102" s="23" t="s">
        <v>312</v>
      </c>
      <c r="B102" s="18" t="s">
        <v>321</v>
      </c>
      <c r="C102" s="18" t="s">
        <v>314</v>
      </c>
      <c r="D102" s="19" t="s">
        <v>33</v>
      </c>
      <c r="E102" s="32" t="s">
        <v>16</v>
      </c>
      <c r="F102" s="18" t="s">
        <v>322</v>
      </c>
      <c r="G102" s="19" t="s">
        <v>18</v>
      </c>
      <c r="H102" s="20" t="s">
        <v>317</v>
      </c>
      <c r="I102" s="33" t="s">
        <v>20</v>
      </c>
      <c r="J102" s="22"/>
    </row>
    <row r="103" s="12" customFormat="true" ht="65" hidden="false" customHeight="true" outlineLevel="0" collapsed="false">
      <c r="A103" s="23" t="s">
        <v>312</v>
      </c>
      <c r="B103" s="18" t="s">
        <v>323</v>
      </c>
      <c r="C103" s="18" t="s">
        <v>324</v>
      </c>
      <c r="D103" s="19" t="s">
        <v>258</v>
      </c>
      <c r="E103" s="32" t="s">
        <v>325</v>
      </c>
      <c r="F103" s="18" t="s">
        <v>326</v>
      </c>
      <c r="G103" s="19" t="s">
        <v>18</v>
      </c>
      <c r="H103" s="20" t="s">
        <v>317</v>
      </c>
      <c r="I103" s="33" t="s">
        <v>20</v>
      </c>
      <c r="J103" s="22"/>
    </row>
    <row r="104" s="12" customFormat="true" ht="65" hidden="false" customHeight="true" outlineLevel="0" collapsed="false">
      <c r="A104" s="23" t="s">
        <v>312</v>
      </c>
      <c r="B104" s="18" t="s">
        <v>327</v>
      </c>
      <c r="C104" s="18" t="s">
        <v>328</v>
      </c>
      <c r="D104" s="19" t="s">
        <v>15</v>
      </c>
      <c r="E104" s="32" t="s">
        <v>16</v>
      </c>
      <c r="F104" s="18" t="s">
        <v>329</v>
      </c>
      <c r="G104" s="19" t="s">
        <v>18</v>
      </c>
      <c r="H104" s="20" t="s">
        <v>317</v>
      </c>
      <c r="I104" s="33" t="s">
        <v>20</v>
      </c>
      <c r="J104" s="22"/>
    </row>
    <row r="105" s="12" customFormat="true" ht="65" hidden="false" customHeight="true" outlineLevel="0" collapsed="false">
      <c r="A105" s="23" t="s">
        <v>312</v>
      </c>
      <c r="B105" s="18" t="s">
        <v>330</v>
      </c>
      <c r="C105" s="18" t="s">
        <v>331</v>
      </c>
      <c r="D105" s="19" t="s">
        <v>15</v>
      </c>
      <c r="E105" s="32" t="s">
        <v>16</v>
      </c>
      <c r="F105" s="18" t="s">
        <v>332</v>
      </c>
      <c r="G105" s="19" t="s">
        <v>18</v>
      </c>
      <c r="H105" s="20" t="s">
        <v>317</v>
      </c>
      <c r="I105" s="33" t="s">
        <v>20</v>
      </c>
      <c r="J105" s="22"/>
    </row>
    <row r="106" s="12" customFormat="true" ht="74" hidden="false" customHeight="true" outlineLevel="0" collapsed="false">
      <c r="A106" s="23" t="s">
        <v>312</v>
      </c>
      <c r="B106" s="18" t="s">
        <v>333</v>
      </c>
      <c r="C106" s="18" t="s">
        <v>334</v>
      </c>
      <c r="D106" s="19" t="s">
        <v>15</v>
      </c>
      <c r="E106" s="32" t="s">
        <v>16</v>
      </c>
      <c r="F106" s="18" t="s">
        <v>335</v>
      </c>
      <c r="G106" s="19" t="s">
        <v>18</v>
      </c>
      <c r="H106" s="20" t="s">
        <v>317</v>
      </c>
      <c r="I106" s="33" t="s">
        <v>20</v>
      </c>
      <c r="J106" s="22"/>
    </row>
    <row r="107" s="12" customFormat="true" ht="65" hidden="false" customHeight="true" outlineLevel="0" collapsed="false">
      <c r="A107" s="23" t="s">
        <v>312</v>
      </c>
      <c r="B107" s="18" t="s">
        <v>336</v>
      </c>
      <c r="C107" s="18" t="s">
        <v>324</v>
      </c>
      <c r="D107" s="19" t="s">
        <v>15</v>
      </c>
      <c r="E107" s="32" t="s">
        <v>325</v>
      </c>
      <c r="F107" s="18" t="s">
        <v>337</v>
      </c>
      <c r="G107" s="19" t="s">
        <v>18</v>
      </c>
      <c r="H107" s="20" t="s">
        <v>317</v>
      </c>
      <c r="I107" s="33" t="s">
        <v>20</v>
      </c>
      <c r="J107" s="22"/>
    </row>
    <row r="108" s="12" customFormat="true" ht="65" hidden="false" customHeight="true" outlineLevel="0" collapsed="false">
      <c r="A108" s="23" t="s">
        <v>312</v>
      </c>
      <c r="B108" s="18" t="s">
        <v>338</v>
      </c>
      <c r="C108" s="18" t="s">
        <v>324</v>
      </c>
      <c r="D108" s="19" t="s">
        <v>15</v>
      </c>
      <c r="E108" s="32" t="s">
        <v>325</v>
      </c>
      <c r="F108" s="18" t="s">
        <v>339</v>
      </c>
      <c r="G108" s="19" t="s">
        <v>18</v>
      </c>
      <c r="H108" s="20" t="s">
        <v>317</v>
      </c>
      <c r="I108" s="33" t="s">
        <v>20</v>
      </c>
      <c r="J108" s="22"/>
    </row>
    <row r="109" s="12" customFormat="true" ht="65" hidden="false" customHeight="true" outlineLevel="0" collapsed="false">
      <c r="A109" s="23" t="s">
        <v>312</v>
      </c>
      <c r="B109" s="18" t="s">
        <v>340</v>
      </c>
      <c r="C109" s="18" t="s">
        <v>334</v>
      </c>
      <c r="D109" s="19" t="s">
        <v>15</v>
      </c>
      <c r="E109" s="32" t="s">
        <v>16</v>
      </c>
      <c r="F109" s="18" t="s">
        <v>341</v>
      </c>
      <c r="G109" s="19" t="s">
        <v>18</v>
      </c>
      <c r="H109" s="20" t="s">
        <v>317</v>
      </c>
      <c r="I109" s="33" t="s">
        <v>20</v>
      </c>
      <c r="J109" s="22"/>
    </row>
    <row r="110" s="12" customFormat="true" ht="77.5" hidden="false" customHeight="true" outlineLevel="0" collapsed="false">
      <c r="A110" s="23" t="s">
        <v>21</v>
      </c>
      <c r="B110" s="43" t="s">
        <v>342</v>
      </c>
      <c r="C110" s="43" t="s">
        <v>343</v>
      </c>
      <c r="D110" s="42" t="s">
        <v>15</v>
      </c>
      <c r="E110" s="23" t="s">
        <v>188</v>
      </c>
      <c r="F110" s="43" t="s">
        <v>344</v>
      </c>
      <c r="G110" s="42" t="s">
        <v>18</v>
      </c>
      <c r="H110" s="20" t="s">
        <v>317</v>
      </c>
      <c r="I110" s="25" t="s">
        <v>20</v>
      </c>
      <c r="J110" s="22"/>
    </row>
    <row r="111" s="12" customFormat="true" ht="80" hidden="false" customHeight="true" outlineLevel="0" collapsed="false">
      <c r="A111" s="23" t="s">
        <v>21</v>
      </c>
      <c r="B111" s="43" t="s">
        <v>345</v>
      </c>
      <c r="C111" s="43" t="s">
        <v>346</v>
      </c>
      <c r="D111" s="42" t="s">
        <v>15</v>
      </c>
      <c r="E111" s="23" t="s">
        <v>188</v>
      </c>
      <c r="F111" s="43" t="s">
        <v>347</v>
      </c>
      <c r="G111" s="42" t="s">
        <v>18</v>
      </c>
      <c r="H111" s="20" t="s">
        <v>317</v>
      </c>
      <c r="I111" s="25" t="s">
        <v>20</v>
      </c>
      <c r="J111" s="22"/>
    </row>
    <row r="112" s="12" customFormat="true" ht="65" hidden="false" customHeight="true" outlineLevel="0" collapsed="false">
      <c r="A112" s="23" t="s">
        <v>21</v>
      </c>
      <c r="B112" s="43" t="s">
        <v>348</v>
      </c>
      <c r="C112" s="43" t="s">
        <v>334</v>
      </c>
      <c r="D112" s="42" t="s">
        <v>15</v>
      </c>
      <c r="E112" s="23" t="s">
        <v>79</v>
      </c>
      <c r="F112" s="43" t="s">
        <v>349</v>
      </c>
      <c r="G112" s="42" t="s">
        <v>18</v>
      </c>
      <c r="H112" s="20" t="s">
        <v>317</v>
      </c>
      <c r="I112" s="25" t="s">
        <v>20</v>
      </c>
      <c r="J112" s="22"/>
    </row>
    <row r="113" s="12" customFormat="true" ht="68" hidden="false" customHeight="true" outlineLevel="0" collapsed="false">
      <c r="A113" s="23" t="s">
        <v>21</v>
      </c>
      <c r="B113" s="43" t="s">
        <v>350</v>
      </c>
      <c r="C113" s="43" t="s">
        <v>351</v>
      </c>
      <c r="D113" s="42" t="s">
        <v>15</v>
      </c>
      <c r="E113" s="23" t="s">
        <v>79</v>
      </c>
      <c r="F113" s="43" t="s">
        <v>349</v>
      </c>
      <c r="G113" s="42" t="s">
        <v>18</v>
      </c>
      <c r="H113" s="20" t="s">
        <v>317</v>
      </c>
      <c r="I113" s="25" t="s">
        <v>20</v>
      </c>
      <c r="J113" s="22"/>
    </row>
    <row r="114" s="12" customFormat="true" ht="57" hidden="false" customHeight="true" outlineLevel="0" collapsed="false">
      <c r="A114" s="23" t="s">
        <v>21</v>
      </c>
      <c r="B114" s="43" t="s">
        <v>352</v>
      </c>
      <c r="C114" s="43" t="s">
        <v>353</v>
      </c>
      <c r="D114" s="42" t="s">
        <v>15</v>
      </c>
      <c r="E114" s="23" t="s">
        <v>325</v>
      </c>
      <c r="F114" s="43" t="s">
        <v>354</v>
      </c>
      <c r="G114" s="42" t="s">
        <v>18</v>
      </c>
      <c r="H114" s="20" t="s">
        <v>317</v>
      </c>
      <c r="I114" s="25" t="s">
        <v>20</v>
      </c>
      <c r="J114" s="22"/>
    </row>
    <row r="115" s="12" customFormat="true" ht="65" hidden="false" customHeight="true" outlineLevel="0" collapsed="false">
      <c r="A115" s="23" t="s">
        <v>312</v>
      </c>
      <c r="B115" s="18" t="s">
        <v>355</v>
      </c>
      <c r="C115" s="18" t="s">
        <v>356</v>
      </c>
      <c r="D115" s="19" t="s">
        <v>258</v>
      </c>
      <c r="E115" s="32" t="s">
        <v>16</v>
      </c>
      <c r="F115" s="18" t="s">
        <v>357</v>
      </c>
      <c r="G115" s="19" t="s">
        <v>18</v>
      </c>
      <c r="H115" s="20" t="s">
        <v>317</v>
      </c>
      <c r="I115" s="33" t="s">
        <v>20</v>
      </c>
      <c r="J115" s="22"/>
    </row>
    <row r="116" s="12" customFormat="true" ht="65" hidden="false" customHeight="true" outlineLevel="0" collapsed="false">
      <c r="A116" s="23" t="s">
        <v>312</v>
      </c>
      <c r="B116" s="18" t="s">
        <v>358</v>
      </c>
      <c r="C116" s="18" t="s">
        <v>359</v>
      </c>
      <c r="D116" s="19" t="s">
        <v>15</v>
      </c>
      <c r="E116" s="32" t="s">
        <v>16</v>
      </c>
      <c r="F116" s="18" t="s">
        <v>360</v>
      </c>
      <c r="G116" s="19" t="s">
        <v>18</v>
      </c>
      <c r="H116" s="20" t="s">
        <v>317</v>
      </c>
      <c r="I116" s="33" t="s">
        <v>20</v>
      </c>
      <c r="J116" s="22"/>
    </row>
    <row r="117" s="12" customFormat="true" ht="65" hidden="false" customHeight="true" outlineLevel="0" collapsed="false">
      <c r="A117" s="23" t="s">
        <v>312</v>
      </c>
      <c r="B117" s="18" t="s">
        <v>361</v>
      </c>
      <c r="C117" s="18" t="s">
        <v>362</v>
      </c>
      <c r="D117" s="19" t="s">
        <v>15</v>
      </c>
      <c r="E117" s="32" t="s">
        <v>16</v>
      </c>
      <c r="F117" s="18" t="s">
        <v>329</v>
      </c>
      <c r="G117" s="19" t="s">
        <v>18</v>
      </c>
      <c r="H117" s="20" t="s">
        <v>317</v>
      </c>
      <c r="I117" s="33" t="s">
        <v>20</v>
      </c>
      <c r="J117" s="22"/>
    </row>
    <row r="118" s="12" customFormat="true" ht="78.5" hidden="false" customHeight="true" outlineLevel="0" collapsed="false">
      <c r="A118" s="23" t="s">
        <v>312</v>
      </c>
      <c r="B118" s="18" t="s">
        <v>363</v>
      </c>
      <c r="C118" s="18" t="s">
        <v>364</v>
      </c>
      <c r="D118" s="19" t="s">
        <v>15</v>
      </c>
      <c r="E118" s="32" t="s">
        <v>16</v>
      </c>
      <c r="F118" s="18" t="s">
        <v>365</v>
      </c>
      <c r="G118" s="19" t="s">
        <v>18</v>
      </c>
      <c r="H118" s="20" t="s">
        <v>317</v>
      </c>
      <c r="I118" s="33" t="s">
        <v>20</v>
      </c>
      <c r="J118" s="22"/>
    </row>
    <row r="119" s="12" customFormat="true" ht="65" hidden="false" customHeight="true" outlineLevel="0" collapsed="false">
      <c r="A119" s="23" t="s">
        <v>21</v>
      </c>
      <c r="B119" s="43" t="s">
        <v>249</v>
      </c>
      <c r="C119" s="43" t="s">
        <v>366</v>
      </c>
      <c r="D119" s="42" t="s">
        <v>15</v>
      </c>
      <c r="E119" s="23" t="s">
        <v>325</v>
      </c>
      <c r="F119" s="43" t="s">
        <v>354</v>
      </c>
      <c r="G119" s="42" t="s">
        <v>18</v>
      </c>
      <c r="H119" s="20" t="s">
        <v>317</v>
      </c>
      <c r="I119" s="25" t="s">
        <v>20</v>
      </c>
      <c r="J119" s="22"/>
    </row>
    <row r="120" s="12" customFormat="true" ht="65" hidden="false" customHeight="true" outlineLevel="0" collapsed="false">
      <c r="A120" s="23" t="s">
        <v>21</v>
      </c>
      <c r="B120" s="43" t="s">
        <v>367</v>
      </c>
      <c r="C120" s="43" t="s">
        <v>368</v>
      </c>
      <c r="D120" s="42" t="s">
        <v>15</v>
      </c>
      <c r="E120" s="23" t="s">
        <v>79</v>
      </c>
      <c r="F120" s="43" t="s">
        <v>349</v>
      </c>
      <c r="G120" s="42" t="s">
        <v>18</v>
      </c>
      <c r="H120" s="20" t="s">
        <v>317</v>
      </c>
      <c r="I120" s="25" t="s">
        <v>20</v>
      </c>
      <c r="J120" s="22"/>
    </row>
    <row r="121" s="12" customFormat="true" ht="65" hidden="false" customHeight="true" outlineLevel="0" collapsed="false">
      <c r="A121" s="23" t="s">
        <v>21</v>
      </c>
      <c r="B121" s="43" t="s">
        <v>369</v>
      </c>
      <c r="C121" s="43" t="s">
        <v>370</v>
      </c>
      <c r="D121" s="42" t="s">
        <v>15</v>
      </c>
      <c r="E121" s="23" t="s">
        <v>79</v>
      </c>
      <c r="F121" s="43" t="s">
        <v>349</v>
      </c>
      <c r="G121" s="42" t="s">
        <v>18</v>
      </c>
      <c r="H121" s="20" t="s">
        <v>317</v>
      </c>
      <c r="I121" s="25" t="s">
        <v>20</v>
      </c>
      <c r="J121" s="22"/>
    </row>
    <row r="122" s="12" customFormat="true" ht="65" hidden="false" customHeight="true" outlineLevel="0" collapsed="false">
      <c r="A122" s="23" t="s">
        <v>21</v>
      </c>
      <c r="B122" s="43" t="s">
        <v>371</v>
      </c>
      <c r="C122" s="43" t="s">
        <v>366</v>
      </c>
      <c r="D122" s="42" t="s">
        <v>15</v>
      </c>
      <c r="E122" s="23" t="s">
        <v>372</v>
      </c>
      <c r="F122" s="43" t="s">
        <v>373</v>
      </c>
      <c r="G122" s="42" t="s">
        <v>18</v>
      </c>
      <c r="H122" s="20" t="s">
        <v>317</v>
      </c>
      <c r="I122" s="25" t="s">
        <v>20</v>
      </c>
      <c r="J122" s="22"/>
    </row>
    <row r="123" s="12" customFormat="true" ht="65" hidden="false" customHeight="true" outlineLevel="0" collapsed="false">
      <c r="A123" s="23" t="s">
        <v>21</v>
      </c>
      <c r="B123" s="43" t="s">
        <v>374</v>
      </c>
      <c r="C123" s="43" t="s">
        <v>375</v>
      </c>
      <c r="D123" s="42" t="s">
        <v>15</v>
      </c>
      <c r="E123" s="23" t="s">
        <v>372</v>
      </c>
      <c r="F123" s="43" t="s">
        <v>373</v>
      </c>
      <c r="G123" s="42" t="s">
        <v>18</v>
      </c>
      <c r="H123" s="20" t="s">
        <v>317</v>
      </c>
      <c r="I123" s="25" t="s">
        <v>20</v>
      </c>
      <c r="J123" s="22"/>
    </row>
    <row r="124" s="12" customFormat="true" ht="65" hidden="false" customHeight="true" outlineLevel="0" collapsed="false">
      <c r="A124" s="23" t="s">
        <v>21</v>
      </c>
      <c r="B124" s="43" t="s">
        <v>376</v>
      </c>
      <c r="C124" s="43" t="s">
        <v>377</v>
      </c>
      <c r="D124" s="42" t="s">
        <v>15</v>
      </c>
      <c r="E124" s="23" t="s">
        <v>79</v>
      </c>
      <c r="F124" s="43" t="s">
        <v>378</v>
      </c>
      <c r="G124" s="42" t="s">
        <v>18</v>
      </c>
      <c r="H124" s="20" t="s">
        <v>317</v>
      </c>
      <c r="I124" s="25" t="s">
        <v>20</v>
      </c>
      <c r="J124" s="22"/>
    </row>
    <row r="125" s="12" customFormat="true" ht="65" hidden="false" customHeight="true" outlineLevel="0" collapsed="false">
      <c r="A125" s="23" t="s">
        <v>312</v>
      </c>
      <c r="B125" s="18" t="s">
        <v>379</v>
      </c>
      <c r="C125" s="18" t="s">
        <v>380</v>
      </c>
      <c r="D125" s="19" t="s">
        <v>129</v>
      </c>
      <c r="E125" s="32" t="s">
        <v>381</v>
      </c>
      <c r="F125" s="18" t="s">
        <v>382</v>
      </c>
      <c r="G125" s="19" t="s">
        <v>18</v>
      </c>
      <c r="H125" s="20" t="s">
        <v>317</v>
      </c>
      <c r="I125" s="33" t="s">
        <v>20</v>
      </c>
      <c r="J125" s="22"/>
    </row>
    <row r="126" s="12" customFormat="true" ht="65" hidden="false" customHeight="true" outlineLevel="0" collapsed="false">
      <c r="A126" s="23" t="s">
        <v>312</v>
      </c>
      <c r="B126" s="18" t="s">
        <v>383</v>
      </c>
      <c r="C126" s="18" t="s">
        <v>384</v>
      </c>
      <c r="D126" s="19" t="s">
        <v>258</v>
      </c>
      <c r="E126" s="32" t="s">
        <v>16</v>
      </c>
      <c r="F126" s="18" t="s">
        <v>385</v>
      </c>
      <c r="G126" s="19" t="s">
        <v>18</v>
      </c>
      <c r="H126" s="20" t="s">
        <v>317</v>
      </c>
      <c r="I126" s="33" t="s">
        <v>20</v>
      </c>
      <c r="J126" s="22"/>
    </row>
    <row r="127" s="12" customFormat="true" ht="65" hidden="false" customHeight="true" outlineLevel="0" collapsed="false">
      <c r="A127" s="23" t="s">
        <v>312</v>
      </c>
      <c r="B127" s="18" t="s">
        <v>386</v>
      </c>
      <c r="C127" s="18" t="s">
        <v>387</v>
      </c>
      <c r="D127" s="19" t="s">
        <v>15</v>
      </c>
      <c r="E127" s="32" t="s">
        <v>16</v>
      </c>
      <c r="F127" s="18" t="s">
        <v>388</v>
      </c>
      <c r="G127" s="19" t="s">
        <v>18</v>
      </c>
      <c r="H127" s="20" t="s">
        <v>317</v>
      </c>
      <c r="I127" s="33" t="s">
        <v>39</v>
      </c>
      <c r="J127" s="22"/>
    </row>
    <row r="128" s="12" customFormat="true" ht="65" hidden="false" customHeight="true" outlineLevel="0" collapsed="false">
      <c r="A128" s="23" t="s">
        <v>312</v>
      </c>
      <c r="B128" s="18" t="s">
        <v>389</v>
      </c>
      <c r="C128" s="18" t="s">
        <v>384</v>
      </c>
      <c r="D128" s="19" t="s">
        <v>15</v>
      </c>
      <c r="E128" s="32" t="s">
        <v>16</v>
      </c>
      <c r="F128" s="18" t="s">
        <v>390</v>
      </c>
      <c r="G128" s="19" t="s">
        <v>18</v>
      </c>
      <c r="H128" s="20" t="s">
        <v>317</v>
      </c>
      <c r="I128" s="33" t="s">
        <v>20</v>
      </c>
      <c r="J128" s="22"/>
    </row>
    <row r="129" s="12" customFormat="true" ht="65" hidden="false" customHeight="true" outlineLevel="0" collapsed="false">
      <c r="A129" s="23" t="s">
        <v>21</v>
      </c>
      <c r="B129" s="43" t="s">
        <v>391</v>
      </c>
      <c r="C129" s="43" t="s">
        <v>392</v>
      </c>
      <c r="D129" s="42" t="s">
        <v>15</v>
      </c>
      <c r="E129" s="23" t="s">
        <v>79</v>
      </c>
      <c r="F129" s="43" t="s">
        <v>393</v>
      </c>
      <c r="G129" s="42" t="s">
        <v>18</v>
      </c>
      <c r="H129" s="20" t="s">
        <v>317</v>
      </c>
      <c r="I129" s="25" t="s">
        <v>20</v>
      </c>
      <c r="J129" s="22"/>
    </row>
    <row r="130" s="12" customFormat="true" ht="65" hidden="false" customHeight="true" outlineLevel="0" collapsed="false">
      <c r="A130" s="23" t="s">
        <v>21</v>
      </c>
      <c r="B130" s="43" t="s">
        <v>394</v>
      </c>
      <c r="C130" s="43" t="s">
        <v>395</v>
      </c>
      <c r="D130" s="42" t="s">
        <v>15</v>
      </c>
      <c r="E130" s="23" t="s">
        <v>79</v>
      </c>
      <c r="F130" s="43" t="s">
        <v>393</v>
      </c>
      <c r="G130" s="42" t="s">
        <v>18</v>
      </c>
      <c r="H130" s="20" t="s">
        <v>317</v>
      </c>
      <c r="I130" s="25" t="s">
        <v>20</v>
      </c>
      <c r="J130" s="22"/>
    </row>
    <row r="131" s="12" customFormat="true" ht="65" hidden="false" customHeight="true" outlineLevel="0" collapsed="false">
      <c r="A131" s="23" t="s">
        <v>21</v>
      </c>
      <c r="B131" s="43" t="s">
        <v>396</v>
      </c>
      <c r="C131" s="24" t="s">
        <v>397</v>
      </c>
      <c r="D131" s="42" t="s">
        <v>15</v>
      </c>
      <c r="E131" s="23" t="s">
        <v>372</v>
      </c>
      <c r="F131" s="43" t="s">
        <v>398</v>
      </c>
      <c r="G131" s="42" t="s">
        <v>18</v>
      </c>
      <c r="H131" s="20" t="s">
        <v>317</v>
      </c>
      <c r="I131" s="25" t="s">
        <v>20</v>
      </c>
      <c r="J131" s="22"/>
    </row>
    <row r="132" s="12" customFormat="true" ht="65" hidden="false" customHeight="true" outlineLevel="0" collapsed="false">
      <c r="A132" s="23" t="s">
        <v>21</v>
      </c>
      <c r="B132" s="43" t="s">
        <v>399</v>
      </c>
      <c r="C132" s="43" t="s">
        <v>400</v>
      </c>
      <c r="D132" s="42" t="s">
        <v>15</v>
      </c>
      <c r="E132" s="23" t="s">
        <v>372</v>
      </c>
      <c r="F132" s="43" t="s">
        <v>398</v>
      </c>
      <c r="G132" s="42" t="s">
        <v>18</v>
      </c>
      <c r="H132" s="20" t="s">
        <v>317</v>
      </c>
      <c r="I132" s="25" t="s">
        <v>20</v>
      </c>
      <c r="J132" s="22"/>
    </row>
    <row r="133" s="12" customFormat="true" ht="77.5" hidden="false" customHeight="true" outlineLevel="0" collapsed="false">
      <c r="A133" s="23" t="s">
        <v>21</v>
      </c>
      <c r="B133" s="43" t="s">
        <v>401</v>
      </c>
      <c r="C133" s="43" t="s">
        <v>402</v>
      </c>
      <c r="D133" s="42" t="s">
        <v>15</v>
      </c>
      <c r="E133" s="23" t="s">
        <v>79</v>
      </c>
      <c r="F133" s="24" t="s">
        <v>403</v>
      </c>
      <c r="G133" s="42" t="s">
        <v>18</v>
      </c>
      <c r="H133" s="20" t="s">
        <v>317</v>
      </c>
      <c r="I133" s="25" t="s">
        <v>20</v>
      </c>
      <c r="J133" s="22"/>
    </row>
    <row r="134" s="12" customFormat="true" ht="75" hidden="false" customHeight="true" outlineLevel="0" collapsed="false">
      <c r="A134" s="23" t="s">
        <v>312</v>
      </c>
      <c r="B134" s="18" t="s">
        <v>404</v>
      </c>
      <c r="C134" s="18" t="s">
        <v>405</v>
      </c>
      <c r="D134" s="19" t="s">
        <v>129</v>
      </c>
      <c r="E134" s="32" t="s">
        <v>381</v>
      </c>
      <c r="F134" s="18" t="s">
        <v>406</v>
      </c>
      <c r="G134" s="19" t="s">
        <v>18</v>
      </c>
      <c r="H134" s="20" t="s">
        <v>317</v>
      </c>
      <c r="I134" s="33" t="s">
        <v>20</v>
      </c>
      <c r="J134" s="22"/>
    </row>
    <row r="135" s="12" customFormat="true" ht="73" hidden="false" customHeight="true" outlineLevel="0" collapsed="false">
      <c r="A135" s="46"/>
      <c r="B135" s="36" t="s">
        <v>407</v>
      </c>
      <c r="C135" s="36" t="s">
        <v>408</v>
      </c>
      <c r="D135" s="37" t="s">
        <v>15</v>
      </c>
      <c r="E135" s="37" t="s">
        <v>409</v>
      </c>
      <c r="F135" s="36" t="s">
        <v>410</v>
      </c>
      <c r="G135" s="37" t="s">
        <v>18</v>
      </c>
      <c r="H135" s="20" t="s">
        <v>411</v>
      </c>
      <c r="I135" s="21" t="s">
        <v>20</v>
      </c>
      <c r="J135" s="22"/>
    </row>
    <row r="136" s="12" customFormat="true" ht="65" hidden="false" customHeight="true" outlineLevel="0" collapsed="false">
      <c r="A136" s="46"/>
      <c r="B136" s="36" t="s">
        <v>412</v>
      </c>
      <c r="C136" s="36" t="s">
        <v>413</v>
      </c>
      <c r="D136" s="37" t="s">
        <v>15</v>
      </c>
      <c r="E136" s="78" t="s">
        <v>414</v>
      </c>
      <c r="F136" s="36" t="s">
        <v>415</v>
      </c>
      <c r="G136" s="37" t="s">
        <v>18</v>
      </c>
      <c r="H136" s="20" t="s">
        <v>411</v>
      </c>
      <c r="I136" s="21" t="s">
        <v>20</v>
      </c>
      <c r="J136" s="22"/>
    </row>
    <row r="137" s="12" customFormat="true" ht="65" hidden="false" customHeight="true" outlineLevel="0" collapsed="false">
      <c r="A137" s="46"/>
      <c r="B137" s="41" t="s">
        <v>416</v>
      </c>
      <c r="C137" s="36" t="s">
        <v>417</v>
      </c>
      <c r="D137" s="46" t="s">
        <v>198</v>
      </c>
      <c r="E137" s="78" t="s">
        <v>418</v>
      </c>
      <c r="F137" s="36" t="s">
        <v>419</v>
      </c>
      <c r="G137" s="79" t="s">
        <v>18</v>
      </c>
      <c r="H137" s="20" t="s">
        <v>411</v>
      </c>
      <c r="I137" s="21" t="s">
        <v>20</v>
      </c>
      <c r="J137" s="22"/>
    </row>
    <row r="138" s="12" customFormat="true" ht="65" hidden="false" customHeight="true" outlineLevel="0" collapsed="false">
      <c r="A138" s="42" t="s">
        <v>21</v>
      </c>
      <c r="B138" s="43" t="s">
        <v>420</v>
      </c>
      <c r="C138" s="43" t="s">
        <v>421</v>
      </c>
      <c r="D138" s="42" t="s">
        <v>15</v>
      </c>
      <c r="E138" s="42" t="s">
        <v>134</v>
      </c>
      <c r="F138" s="43" t="s">
        <v>80</v>
      </c>
      <c r="G138" s="42" t="s">
        <v>18</v>
      </c>
      <c r="H138" s="20" t="s">
        <v>411</v>
      </c>
      <c r="I138" s="34" t="s">
        <v>20</v>
      </c>
      <c r="J138" s="22"/>
    </row>
    <row r="139" s="12" customFormat="true" ht="65" hidden="false" customHeight="true" outlineLevel="0" collapsed="false">
      <c r="A139" s="49"/>
      <c r="B139" s="18" t="s">
        <v>422</v>
      </c>
      <c r="C139" s="18" t="s">
        <v>423</v>
      </c>
      <c r="D139" s="19" t="s">
        <v>258</v>
      </c>
      <c r="E139" s="19" t="s">
        <v>277</v>
      </c>
      <c r="F139" s="18" t="s">
        <v>424</v>
      </c>
      <c r="G139" s="19" t="s">
        <v>18</v>
      </c>
      <c r="H139" s="20" t="s">
        <v>411</v>
      </c>
      <c r="I139" s="21" t="s">
        <v>20</v>
      </c>
      <c r="J139" s="22"/>
    </row>
    <row r="140" s="12" customFormat="true" ht="65" hidden="false" customHeight="true" outlineLevel="0" collapsed="false">
      <c r="A140" s="42" t="s">
        <v>21</v>
      </c>
      <c r="B140" s="43" t="s">
        <v>425</v>
      </c>
      <c r="C140" s="43" t="s">
        <v>426</v>
      </c>
      <c r="D140" s="42" t="s">
        <v>15</v>
      </c>
      <c r="E140" s="17" t="s">
        <v>71</v>
      </c>
      <c r="F140" s="43" t="s">
        <v>80</v>
      </c>
      <c r="G140" s="42" t="s">
        <v>18</v>
      </c>
      <c r="H140" s="20" t="s">
        <v>411</v>
      </c>
      <c r="I140" s="34" t="s">
        <v>20</v>
      </c>
      <c r="J140" s="22"/>
    </row>
    <row r="141" s="12" customFormat="true" ht="65" hidden="false" customHeight="true" outlineLevel="0" collapsed="false">
      <c r="A141" s="46"/>
      <c r="B141" s="41" t="s">
        <v>427</v>
      </c>
      <c r="C141" s="36" t="s">
        <v>428</v>
      </c>
      <c r="D141" s="46" t="s">
        <v>198</v>
      </c>
      <c r="E141" s="78" t="s">
        <v>429</v>
      </c>
      <c r="F141" s="36" t="s">
        <v>430</v>
      </c>
      <c r="G141" s="79" t="s">
        <v>18</v>
      </c>
      <c r="H141" s="20" t="s">
        <v>411</v>
      </c>
      <c r="I141" s="21" t="s">
        <v>39</v>
      </c>
      <c r="J141" s="22"/>
    </row>
    <row r="142" s="12" customFormat="true" ht="65" hidden="false" customHeight="true" outlineLevel="0" collapsed="false">
      <c r="A142" s="46"/>
      <c r="B142" s="41" t="s">
        <v>431</v>
      </c>
      <c r="C142" s="36" t="s">
        <v>428</v>
      </c>
      <c r="D142" s="46" t="s">
        <v>33</v>
      </c>
      <c r="E142" s="78" t="s">
        <v>432</v>
      </c>
      <c r="F142" s="36" t="s">
        <v>433</v>
      </c>
      <c r="G142" s="79" t="s">
        <v>18</v>
      </c>
      <c r="H142" s="20" t="s">
        <v>411</v>
      </c>
      <c r="I142" s="21" t="s">
        <v>39</v>
      </c>
      <c r="J142" s="22"/>
    </row>
    <row r="143" s="12" customFormat="true" ht="65" hidden="false" customHeight="true" outlineLevel="0" collapsed="false">
      <c r="A143" s="23" t="s">
        <v>21</v>
      </c>
      <c r="B143" s="24" t="s">
        <v>434</v>
      </c>
      <c r="C143" s="24" t="s">
        <v>435</v>
      </c>
      <c r="D143" s="51" t="s">
        <v>15</v>
      </c>
      <c r="E143" s="17" t="s">
        <v>71</v>
      </c>
      <c r="F143" s="52" t="s">
        <v>436</v>
      </c>
      <c r="G143" s="80" t="s">
        <v>18</v>
      </c>
      <c r="H143" s="20" t="s">
        <v>411</v>
      </c>
      <c r="I143" s="34" t="s">
        <v>20</v>
      </c>
      <c r="J143" s="22"/>
    </row>
    <row r="144" s="12" customFormat="true" ht="65" hidden="false" customHeight="true" outlineLevel="0" collapsed="false">
      <c r="A144" s="23" t="s">
        <v>21</v>
      </c>
      <c r="B144" s="52" t="s">
        <v>437</v>
      </c>
      <c r="C144" s="52" t="s">
        <v>438</v>
      </c>
      <c r="D144" s="51" t="s">
        <v>15</v>
      </c>
      <c r="E144" s="17" t="s">
        <v>71</v>
      </c>
      <c r="F144" s="52" t="s">
        <v>436</v>
      </c>
      <c r="G144" s="80" t="s">
        <v>18</v>
      </c>
      <c r="H144" s="20" t="s">
        <v>411</v>
      </c>
      <c r="I144" s="34" t="s">
        <v>20</v>
      </c>
      <c r="J144" s="22"/>
    </row>
    <row r="145" s="12" customFormat="true" ht="80.5" hidden="false" customHeight="true" outlineLevel="0" collapsed="false">
      <c r="A145" s="46"/>
      <c r="B145" s="41" t="s">
        <v>439</v>
      </c>
      <c r="C145" s="36" t="s">
        <v>440</v>
      </c>
      <c r="D145" s="46" t="s">
        <v>198</v>
      </c>
      <c r="E145" s="37" t="s">
        <v>441</v>
      </c>
      <c r="F145" s="36" t="s">
        <v>442</v>
      </c>
      <c r="G145" s="79" t="s">
        <v>18</v>
      </c>
      <c r="H145" s="20" t="s">
        <v>411</v>
      </c>
      <c r="I145" s="21" t="s">
        <v>20</v>
      </c>
      <c r="J145" s="22"/>
    </row>
    <row r="146" s="12" customFormat="true" ht="65" hidden="false" customHeight="true" outlineLevel="0" collapsed="false">
      <c r="A146" s="46"/>
      <c r="B146" s="41" t="s">
        <v>443</v>
      </c>
      <c r="C146" s="36" t="s">
        <v>444</v>
      </c>
      <c r="D146" s="46" t="s">
        <v>198</v>
      </c>
      <c r="E146" s="37" t="s">
        <v>445</v>
      </c>
      <c r="F146" s="36" t="s">
        <v>446</v>
      </c>
      <c r="G146" s="79" t="s">
        <v>18</v>
      </c>
      <c r="H146" s="20" t="s">
        <v>411</v>
      </c>
      <c r="I146" s="39" t="s">
        <v>20</v>
      </c>
      <c r="J146" s="22"/>
    </row>
    <row r="147" s="12" customFormat="true" ht="73.5" hidden="false" customHeight="true" outlineLevel="0" collapsed="false">
      <c r="A147" s="23" t="s">
        <v>21</v>
      </c>
      <c r="B147" s="24" t="s">
        <v>447</v>
      </c>
      <c r="C147" s="43" t="s">
        <v>448</v>
      </c>
      <c r="D147" s="23" t="s">
        <v>198</v>
      </c>
      <c r="E147" s="42" t="s">
        <v>134</v>
      </c>
      <c r="F147" s="43" t="s">
        <v>449</v>
      </c>
      <c r="G147" s="80" t="s">
        <v>18</v>
      </c>
      <c r="H147" s="20" t="s">
        <v>411</v>
      </c>
      <c r="I147" s="34" t="s">
        <v>20</v>
      </c>
      <c r="J147" s="22"/>
    </row>
    <row r="148" s="12" customFormat="true" ht="65" hidden="false" customHeight="true" outlineLevel="0" collapsed="false">
      <c r="A148" s="46"/>
      <c r="B148" s="41" t="s">
        <v>450</v>
      </c>
      <c r="C148" s="36" t="s">
        <v>451</v>
      </c>
      <c r="D148" s="46" t="s">
        <v>258</v>
      </c>
      <c r="E148" s="37" t="s">
        <v>452</v>
      </c>
      <c r="F148" s="36" t="s">
        <v>453</v>
      </c>
      <c r="G148" s="79" t="s">
        <v>18</v>
      </c>
      <c r="H148" s="20" t="s">
        <v>411</v>
      </c>
      <c r="I148" s="39" t="s">
        <v>20</v>
      </c>
      <c r="J148" s="22"/>
    </row>
    <row r="149" s="12" customFormat="true" ht="60.5" hidden="false" customHeight="true" outlineLevel="0" collapsed="false">
      <c r="A149" s="23" t="s">
        <v>21</v>
      </c>
      <c r="B149" s="24" t="s">
        <v>454</v>
      </c>
      <c r="C149" s="24" t="s">
        <v>455</v>
      </c>
      <c r="D149" s="81" t="s">
        <v>198</v>
      </c>
      <c r="E149" s="25" t="s">
        <v>169</v>
      </c>
      <c r="F149" s="24" t="s">
        <v>170</v>
      </c>
      <c r="G149" s="23" t="s">
        <v>18</v>
      </c>
      <c r="H149" s="20" t="s">
        <v>411</v>
      </c>
      <c r="I149" s="34" t="s">
        <v>20</v>
      </c>
      <c r="J149" s="22"/>
    </row>
    <row r="150" s="12" customFormat="true" ht="75" hidden="false" customHeight="true" outlineLevel="0" collapsed="false">
      <c r="A150" s="82"/>
      <c r="B150" s="83" t="s">
        <v>456</v>
      </c>
      <c r="C150" s="83" t="s">
        <v>457</v>
      </c>
      <c r="D150" s="84" t="s">
        <v>198</v>
      </c>
      <c r="E150" s="84" t="s">
        <v>458</v>
      </c>
      <c r="F150" s="36" t="s">
        <v>459</v>
      </c>
      <c r="G150" s="85" t="s">
        <v>18</v>
      </c>
      <c r="H150" s="20" t="s">
        <v>411</v>
      </c>
      <c r="I150" s="86" t="s">
        <v>20</v>
      </c>
      <c r="J150" s="22"/>
    </row>
    <row r="151" s="12" customFormat="true" ht="75" hidden="false" customHeight="true" outlineLevel="0" collapsed="false">
      <c r="A151" s="84"/>
      <c r="B151" s="83" t="s">
        <v>460</v>
      </c>
      <c r="C151" s="87" t="s">
        <v>461</v>
      </c>
      <c r="D151" s="84" t="s">
        <v>198</v>
      </c>
      <c r="E151" s="84" t="s">
        <v>458</v>
      </c>
      <c r="F151" s="36" t="s">
        <v>459</v>
      </c>
      <c r="G151" s="85" t="s">
        <v>18</v>
      </c>
      <c r="H151" s="20" t="s">
        <v>411</v>
      </c>
      <c r="I151" s="86" t="s">
        <v>20</v>
      </c>
      <c r="J151" s="22"/>
    </row>
    <row r="152" s="12" customFormat="true" ht="75" hidden="false" customHeight="true" outlineLevel="0" collapsed="false">
      <c r="A152" s="84"/>
      <c r="B152" s="83" t="s">
        <v>462</v>
      </c>
      <c r="C152" s="36" t="s">
        <v>463</v>
      </c>
      <c r="D152" s="46" t="s">
        <v>198</v>
      </c>
      <c r="E152" s="37" t="s">
        <v>458</v>
      </c>
      <c r="F152" s="36" t="s">
        <v>459</v>
      </c>
      <c r="G152" s="79" t="s">
        <v>18</v>
      </c>
      <c r="H152" s="20" t="s">
        <v>411</v>
      </c>
      <c r="I152" s="39" t="s">
        <v>20</v>
      </c>
      <c r="J152" s="22"/>
    </row>
    <row r="153" s="12" customFormat="true" ht="75" hidden="false" customHeight="true" outlineLevel="0" collapsed="false">
      <c r="A153" s="84"/>
      <c r="B153" s="83" t="s">
        <v>464</v>
      </c>
      <c r="C153" s="87" t="s">
        <v>465</v>
      </c>
      <c r="D153" s="46" t="s">
        <v>198</v>
      </c>
      <c r="E153" s="37" t="s">
        <v>458</v>
      </c>
      <c r="F153" s="36" t="s">
        <v>459</v>
      </c>
      <c r="G153" s="79" t="s">
        <v>18</v>
      </c>
      <c r="H153" s="20" t="s">
        <v>411</v>
      </c>
      <c r="I153" s="39" t="s">
        <v>20</v>
      </c>
      <c r="J153" s="22"/>
    </row>
    <row r="154" s="12" customFormat="true" ht="75" hidden="false" customHeight="true" outlineLevel="0" collapsed="false">
      <c r="A154" s="84"/>
      <c r="B154" s="88" t="s">
        <v>466</v>
      </c>
      <c r="C154" s="87" t="s">
        <v>467</v>
      </c>
      <c r="D154" s="46" t="s">
        <v>198</v>
      </c>
      <c r="E154" s="37" t="s">
        <v>458</v>
      </c>
      <c r="F154" s="36" t="s">
        <v>468</v>
      </c>
      <c r="G154" s="79" t="s">
        <v>18</v>
      </c>
      <c r="H154" s="20" t="s">
        <v>411</v>
      </c>
      <c r="I154" s="39" t="s">
        <v>20</v>
      </c>
      <c r="J154" s="22"/>
    </row>
    <row r="155" s="12" customFormat="true" ht="75" hidden="false" customHeight="true" outlineLevel="0" collapsed="false">
      <c r="A155" s="23" t="s">
        <v>21</v>
      </c>
      <c r="B155" s="24" t="s">
        <v>469</v>
      </c>
      <c r="C155" s="24" t="s">
        <v>470</v>
      </c>
      <c r="D155" s="81" t="s">
        <v>198</v>
      </c>
      <c r="E155" s="25" t="s">
        <v>169</v>
      </c>
      <c r="F155" s="24" t="s">
        <v>170</v>
      </c>
      <c r="G155" s="23" t="s">
        <v>18</v>
      </c>
      <c r="H155" s="20" t="s">
        <v>411</v>
      </c>
      <c r="I155" s="34" t="s">
        <v>20</v>
      </c>
      <c r="J155" s="22"/>
    </row>
    <row r="156" s="12" customFormat="true" ht="75" hidden="false" customHeight="true" outlineLevel="0" collapsed="false">
      <c r="A156" s="46"/>
      <c r="B156" s="41" t="s">
        <v>471</v>
      </c>
      <c r="C156" s="41" t="s">
        <v>472</v>
      </c>
      <c r="D156" s="46" t="s">
        <v>33</v>
      </c>
      <c r="E156" s="46" t="s">
        <v>473</v>
      </c>
      <c r="F156" s="41" t="s">
        <v>474</v>
      </c>
      <c r="G156" s="79" t="s">
        <v>18</v>
      </c>
      <c r="H156" s="20" t="s">
        <v>411</v>
      </c>
      <c r="I156" s="39" t="s">
        <v>20</v>
      </c>
      <c r="J156" s="22"/>
    </row>
    <row r="157" s="12" customFormat="true" ht="75" hidden="false" customHeight="true" outlineLevel="0" collapsed="false">
      <c r="A157" s="37"/>
      <c r="B157" s="36" t="s">
        <v>475</v>
      </c>
      <c r="C157" s="36" t="s">
        <v>476</v>
      </c>
      <c r="D157" s="37" t="s">
        <v>33</v>
      </c>
      <c r="E157" s="46" t="s">
        <v>409</v>
      </c>
      <c r="F157" s="36" t="s">
        <v>477</v>
      </c>
      <c r="G157" s="79" t="s">
        <v>18</v>
      </c>
      <c r="H157" s="20" t="s">
        <v>411</v>
      </c>
      <c r="I157" s="40" t="s">
        <v>20</v>
      </c>
      <c r="J157" s="22"/>
    </row>
    <row r="158" s="12" customFormat="true" ht="75" hidden="false" customHeight="true" outlineLevel="0" collapsed="false">
      <c r="A158" s="23" t="s">
        <v>21</v>
      </c>
      <c r="B158" s="24" t="s">
        <v>478</v>
      </c>
      <c r="C158" s="24" t="s">
        <v>479</v>
      </c>
      <c r="D158" s="23" t="s">
        <v>15</v>
      </c>
      <c r="E158" s="25" t="s">
        <v>169</v>
      </c>
      <c r="F158" s="24" t="s">
        <v>480</v>
      </c>
      <c r="G158" s="23" t="s">
        <v>481</v>
      </c>
      <c r="H158" s="20" t="s">
        <v>411</v>
      </c>
      <c r="I158" s="34" t="s">
        <v>20</v>
      </c>
      <c r="J158" s="22"/>
    </row>
    <row r="159" s="12" customFormat="true" ht="75" hidden="false" customHeight="true" outlineLevel="0" collapsed="false">
      <c r="A159" s="46"/>
      <c r="B159" s="41" t="s">
        <v>482</v>
      </c>
      <c r="C159" s="36" t="s">
        <v>483</v>
      </c>
      <c r="D159" s="46" t="s">
        <v>15</v>
      </c>
      <c r="E159" s="78" t="s">
        <v>484</v>
      </c>
      <c r="F159" s="36" t="s">
        <v>485</v>
      </c>
      <c r="G159" s="79" t="s">
        <v>18</v>
      </c>
      <c r="H159" s="20" t="s">
        <v>411</v>
      </c>
      <c r="I159" s="39" t="s">
        <v>20</v>
      </c>
      <c r="J159" s="22"/>
    </row>
    <row r="160" s="12" customFormat="true" ht="75" hidden="false" customHeight="true" outlineLevel="0" collapsed="false">
      <c r="A160" s="30"/>
      <c r="B160" s="31" t="s">
        <v>486</v>
      </c>
      <c r="C160" s="31" t="s">
        <v>487</v>
      </c>
      <c r="D160" s="32" t="s">
        <v>198</v>
      </c>
      <c r="E160" s="32" t="s">
        <v>488</v>
      </c>
      <c r="F160" s="31" t="s">
        <v>489</v>
      </c>
      <c r="G160" s="19" t="s">
        <v>18</v>
      </c>
      <c r="H160" s="20" t="s">
        <v>490</v>
      </c>
      <c r="I160" s="33" t="s">
        <v>39</v>
      </c>
      <c r="J160" s="22"/>
    </row>
    <row r="161" s="12" customFormat="true" ht="75" hidden="false" customHeight="true" outlineLevel="0" collapsed="false">
      <c r="A161" s="30"/>
      <c r="B161" s="31" t="s">
        <v>491</v>
      </c>
      <c r="C161" s="31" t="s">
        <v>492</v>
      </c>
      <c r="D161" s="32" t="s">
        <v>198</v>
      </c>
      <c r="E161" s="32" t="s">
        <v>488</v>
      </c>
      <c r="F161" s="31" t="s">
        <v>493</v>
      </c>
      <c r="G161" s="19" t="s">
        <v>18</v>
      </c>
      <c r="H161" s="20" t="s">
        <v>490</v>
      </c>
      <c r="I161" s="33" t="s">
        <v>39</v>
      </c>
      <c r="J161" s="22"/>
    </row>
    <row r="162" s="12" customFormat="true" ht="75" hidden="false" customHeight="true" outlineLevel="0" collapsed="false">
      <c r="A162" s="47" t="s">
        <v>21</v>
      </c>
      <c r="B162" s="24" t="s">
        <v>494</v>
      </c>
      <c r="C162" s="24" t="s">
        <v>495</v>
      </c>
      <c r="D162" s="23" t="s">
        <v>198</v>
      </c>
      <c r="E162" s="23" t="s">
        <v>192</v>
      </c>
      <c r="F162" s="24" t="s">
        <v>72</v>
      </c>
      <c r="G162" s="42" t="s">
        <v>18</v>
      </c>
      <c r="H162" s="20" t="s">
        <v>490</v>
      </c>
      <c r="I162" s="25" t="s">
        <v>20</v>
      </c>
      <c r="J162" s="22"/>
    </row>
    <row r="163" s="12" customFormat="true" ht="75" hidden="false" customHeight="true" outlineLevel="0" collapsed="false">
      <c r="A163" s="47" t="s">
        <v>21</v>
      </c>
      <c r="B163" s="24" t="s">
        <v>496</v>
      </c>
      <c r="C163" s="24" t="s">
        <v>497</v>
      </c>
      <c r="D163" s="23" t="s">
        <v>198</v>
      </c>
      <c r="E163" s="23" t="s">
        <v>192</v>
      </c>
      <c r="F163" s="24" t="s">
        <v>498</v>
      </c>
      <c r="G163" s="42" t="s">
        <v>18</v>
      </c>
      <c r="H163" s="20" t="s">
        <v>490</v>
      </c>
      <c r="I163" s="25" t="s">
        <v>20</v>
      </c>
      <c r="J163" s="22"/>
    </row>
    <row r="164" s="12" customFormat="true" ht="75" hidden="false" customHeight="true" outlineLevel="0" collapsed="false">
      <c r="A164" s="17"/>
      <c r="B164" s="18" t="s">
        <v>499</v>
      </c>
      <c r="C164" s="18" t="s">
        <v>487</v>
      </c>
      <c r="D164" s="19" t="s">
        <v>258</v>
      </c>
      <c r="E164" s="19" t="s">
        <v>500</v>
      </c>
      <c r="F164" s="18" t="s">
        <v>501</v>
      </c>
      <c r="G164" s="19" t="s">
        <v>18</v>
      </c>
      <c r="H164" s="20" t="s">
        <v>490</v>
      </c>
      <c r="I164" s="33" t="s">
        <v>20</v>
      </c>
      <c r="J164" s="22"/>
    </row>
    <row r="165" s="12" customFormat="true" ht="84.5" hidden="false" customHeight="true" outlineLevel="0" collapsed="false">
      <c r="A165" s="42" t="s">
        <v>21</v>
      </c>
      <c r="B165" s="43" t="s">
        <v>502</v>
      </c>
      <c r="C165" s="43" t="s">
        <v>503</v>
      </c>
      <c r="D165" s="42" t="s">
        <v>198</v>
      </c>
      <c r="E165" s="42" t="s">
        <v>504</v>
      </c>
      <c r="F165" s="43" t="s">
        <v>505</v>
      </c>
      <c r="G165" s="42" t="s">
        <v>18</v>
      </c>
      <c r="H165" s="20" t="s">
        <v>490</v>
      </c>
      <c r="I165" s="25" t="s">
        <v>20</v>
      </c>
      <c r="J165" s="22"/>
    </row>
    <row r="166" s="12" customFormat="true" ht="75" hidden="false" customHeight="true" outlineLevel="0" collapsed="false">
      <c r="A166" s="42" t="s">
        <v>21</v>
      </c>
      <c r="B166" s="43" t="s">
        <v>506</v>
      </c>
      <c r="C166" s="43" t="s">
        <v>507</v>
      </c>
      <c r="D166" s="23" t="s">
        <v>258</v>
      </c>
      <c r="E166" s="42" t="s">
        <v>508</v>
      </c>
      <c r="F166" s="24" t="s">
        <v>509</v>
      </c>
      <c r="G166" s="23" t="s">
        <v>18</v>
      </c>
      <c r="H166" s="20" t="s">
        <v>490</v>
      </c>
      <c r="I166" s="34" t="s">
        <v>20</v>
      </c>
      <c r="J166" s="22"/>
    </row>
    <row r="167" s="12" customFormat="true" ht="75" hidden="false" customHeight="true" outlineLevel="0" collapsed="false">
      <c r="A167" s="42" t="s">
        <v>21</v>
      </c>
      <c r="B167" s="43" t="s">
        <v>510</v>
      </c>
      <c r="C167" s="43" t="s">
        <v>507</v>
      </c>
      <c r="D167" s="23" t="s">
        <v>15</v>
      </c>
      <c r="E167" s="42" t="s">
        <v>511</v>
      </c>
      <c r="F167" s="24" t="s">
        <v>512</v>
      </c>
      <c r="G167" s="23" t="s">
        <v>18</v>
      </c>
      <c r="H167" s="20" t="s">
        <v>490</v>
      </c>
      <c r="I167" s="34" t="s">
        <v>20</v>
      </c>
      <c r="J167" s="22"/>
    </row>
    <row r="168" s="12" customFormat="true" ht="75" hidden="false" customHeight="true" outlineLevel="0" collapsed="false">
      <c r="A168" s="42" t="s">
        <v>21</v>
      </c>
      <c r="B168" s="43" t="s">
        <v>513</v>
      </c>
      <c r="C168" s="43" t="s">
        <v>507</v>
      </c>
      <c r="D168" s="23" t="s">
        <v>33</v>
      </c>
      <c r="E168" s="42" t="s">
        <v>508</v>
      </c>
      <c r="F168" s="24" t="s">
        <v>514</v>
      </c>
      <c r="G168" s="23" t="s">
        <v>18</v>
      </c>
      <c r="H168" s="20" t="s">
        <v>490</v>
      </c>
      <c r="I168" s="34" t="s">
        <v>20</v>
      </c>
      <c r="J168" s="22"/>
    </row>
    <row r="169" s="12" customFormat="true" ht="75" hidden="false" customHeight="true" outlineLevel="0" collapsed="false">
      <c r="A169" s="42" t="s">
        <v>21</v>
      </c>
      <c r="B169" s="43" t="s">
        <v>515</v>
      </c>
      <c r="C169" s="43" t="s">
        <v>516</v>
      </c>
      <c r="D169" s="23" t="s">
        <v>15</v>
      </c>
      <c r="E169" s="17" t="s">
        <v>517</v>
      </c>
      <c r="F169" s="24" t="s">
        <v>72</v>
      </c>
      <c r="G169" s="23" t="s">
        <v>18</v>
      </c>
      <c r="H169" s="20" t="s">
        <v>490</v>
      </c>
      <c r="I169" s="34" t="s">
        <v>20</v>
      </c>
      <c r="J169" s="22"/>
    </row>
    <row r="170" s="12" customFormat="true" ht="75" hidden="false" customHeight="true" outlineLevel="0" collapsed="false">
      <c r="A170" s="30"/>
      <c r="B170" s="31" t="s">
        <v>518</v>
      </c>
      <c r="C170" s="31" t="s">
        <v>497</v>
      </c>
      <c r="D170" s="32" t="s">
        <v>258</v>
      </c>
      <c r="E170" s="32" t="s">
        <v>16</v>
      </c>
      <c r="F170" s="31" t="s">
        <v>519</v>
      </c>
      <c r="G170" s="32" t="s">
        <v>18</v>
      </c>
      <c r="H170" s="20" t="s">
        <v>490</v>
      </c>
      <c r="I170" s="21" t="s">
        <v>20</v>
      </c>
      <c r="J170" s="22"/>
    </row>
    <row r="171" s="12" customFormat="true" ht="75" hidden="false" customHeight="true" outlineLevel="0" collapsed="false">
      <c r="A171" s="30"/>
      <c r="B171" s="31" t="s">
        <v>520</v>
      </c>
      <c r="C171" s="31" t="s">
        <v>497</v>
      </c>
      <c r="D171" s="32" t="s">
        <v>258</v>
      </c>
      <c r="E171" s="32" t="s">
        <v>16</v>
      </c>
      <c r="F171" s="31" t="s">
        <v>519</v>
      </c>
      <c r="G171" s="32" t="s">
        <v>18</v>
      </c>
      <c r="H171" s="20" t="s">
        <v>490</v>
      </c>
      <c r="I171" s="21" t="s">
        <v>20</v>
      </c>
      <c r="J171" s="22"/>
    </row>
    <row r="172" s="12" customFormat="true" ht="75" hidden="false" customHeight="true" outlineLevel="0" collapsed="false">
      <c r="A172" s="30"/>
      <c r="B172" s="31" t="s">
        <v>521</v>
      </c>
      <c r="C172" s="31" t="s">
        <v>522</v>
      </c>
      <c r="D172" s="32" t="s">
        <v>258</v>
      </c>
      <c r="E172" s="32" t="s">
        <v>16</v>
      </c>
      <c r="F172" s="31" t="s">
        <v>519</v>
      </c>
      <c r="G172" s="32" t="s">
        <v>18</v>
      </c>
      <c r="H172" s="20" t="s">
        <v>490</v>
      </c>
      <c r="I172" s="21" t="s">
        <v>20</v>
      </c>
      <c r="J172" s="22"/>
    </row>
    <row r="173" s="12" customFormat="true" ht="75" hidden="false" customHeight="true" outlineLevel="0" collapsed="false">
      <c r="A173" s="30"/>
      <c r="B173" s="31" t="s">
        <v>523</v>
      </c>
      <c r="C173" s="31" t="s">
        <v>524</v>
      </c>
      <c r="D173" s="32" t="s">
        <v>258</v>
      </c>
      <c r="E173" s="32" t="s">
        <v>16</v>
      </c>
      <c r="F173" s="31" t="s">
        <v>519</v>
      </c>
      <c r="G173" s="32" t="s">
        <v>18</v>
      </c>
      <c r="H173" s="20" t="s">
        <v>490</v>
      </c>
      <c r="I173" s="21" t="s">
        <v>20</v>
      </c>
      <c r="J173" s="22"/>
    </row>
    <row r="174" s="12" customFormat="true" ht="75" hidden="false" customHeight="true" outlineLevel="0" collapsed="false">
      <c r="A174" s="47" t="s">
        <v>21</v>
      </c>
      <c r="B174" s="24" t="s">
        <v>525</v>
      </c>
      <c r="C174" s="24" t="s">
        <v>526</v>
      </c>
      <c r="D174" s="23" t="s">
        <v>15</v>
      </c>
      <c r="E174" s="23" t="s">
        <v>527</v>
      </c>
      <c r="F174" s="24" t="s">
        <v>528</v>
      </c>
      <c r="G174" s="23" t="s">
        <v>18</v>
      </c>
      <c r="H174" s="20" t="s">
        <v>490</v>
      </c>
      <c r="I174" s="34" t="s">
        <v>20</v>
      </c>
      <c r="J174" s="22"/>
    </row>
    <row r="175" s="12" customFormat="true" ht="75" hidden="false" customHeight="true" outlineLevel="0" collapsed="false">
      <c r="A175" s="17"/>
      <c r="B175" s="18" t="s">
        <v>529</v>
      </c>
      <c r="C175" s="18" t="s">
        <v>530</v>
      </c>
      <c r="D175" s="19" t="s">
        <v>15</v>
      </c>
      <c r="E175" s="49" t="s">
        <v>531</v>
      </c>
      <c r="F175" s="18" t="s">
        <v>532</v>
      </c>
      <c r="G175" s="19" t="s">
        <v>18</v>
      </c>
      <c r="H175" s="20" t="s">
        <v>490</v>
      </c>
      <c r="I175" s="21" t="s">
        <v>20</v>
      </c>
      <c r="J175" s="22"/>
    </row>
    <row r="176" s="12" customFormat="true" ht="75" hidden="false" customHeight="true" outlineLevel="0" collapsed="false">
      <c r="A176" s="17"/>
      <c r="B176" s="18" t="s">
        <v>533</v>
      </c>
      <c r="C176" s="18" t="s">
        <v>534</v>
      </c>
      <c r="D176" s="19" t="s">
        <v>15</v>
      </c>
      <c r="E176" s="19" t="s">
        <v>254</v>
      </c>
      <c r="F176" s="89" t="s">
        <v>535</v>
      </c>
      <c r="G176" s="19" t="s">
        <v>18</v>
      </c>
      <c r="H176" s="20" t="s">
        <v>490</v>
      </c>
      <c r="I176" s="21" t="s">
        <v>20</v>
      </c>
      <c r="J176" s="22"/>
    </row>
    <row r="177" s="12" customFormat="true" ht="75" hidden="false" customHeight="true" outlineLevel="0" collapsed="false">
      <c r="A177" s="17"/>
      <c r="B177" s="18" t="s">
        <v>536</v>
      </c>
      <c r="C177" s="18" t="s">
        <v>530</v>
      </c>
      <c r="D177" s="19" t="s">
        <v>15</v>
      </c>
      <c r="E177" s="49" t="s">
        <v>531</v>
      </c>
      <c r="F177" s="18" t="s">
        <v>177</v>
      </c>
      <c r="G177" s="19" t="s">
        <v>18</v>
      </c>
      <c r="H177" s="20" t="s">
        <v>490</v>
      </c>
      <c r="I177" s="21" t="s">
        <v>20</v>
      </c>
      <c r="J177" s="22"/>
    </row>
    <row r="178" s="12" customFormat="true" ht="75" hidden="false" customHeight="true" outlineLevel="0" collapsed="false">
      <c r="A178" s="25"/>
      <c r="B178" s="31" t="s">
        <v>537</v>
      </c>
      <c r="C178" s="31" t="s">
        <v>538</v>
      </c>
      <c r="D178" s="32" t="s">
        <v>15</v>
      </c>
      <c r="E178" s="33" t="s">
        <v>141</v>
      </c>
      <c r="F178" s="31" t="s">
        <v>539</v>
      </c>
      <c r="G178" s="32" t="s">
        <v>18</v>
      </c>
      <c r="H178" s="20" t="s">
        <v>490</v>
      </c>
      <c r="I178" s="21" t="s">
        <v>20</v>
      </c>
      <c r="J178" s="22"/>
    </row>
    <row r="179" s="12" customFormat="true" ht="75" hidden="false" customHeight="true" outlineLevel="0" collapsed="false">
      <c r="A179" s="25"/>
      <c r="B179" s="31" t="s">
        <v>540</v>
      </c>
      <c r="C179" s="31" t="s">
        <v>541</v>
      </c>
      <c r="D179" s="32" t="s">
        <v>15</v>
      </c>
      <c r="E179" s="33" t="s">
        <v>542</v>
      </c>
      <c r="F179" s="31" t="s">
        <v>539</v>
      </c>
      <c r="G179" s="32" t="s">
        <v>18</v>
      </c>
      <c r="H179" s="20" t="s">
        <v>490</v>
      </c>
      <c r="I179" s="21" t="s">
        <v>20</v>
      </c>
      <c r="J179" s="22"/>
    </row>
    <row r="180" s="12" customFormat="true" ht="75" hidden="false" customHeight="true" outlineLevel="0" collapsed="false">
      <c r="A180" s="25"/>
      <c r="B180" s="31" t="s">
        <v>543</v>
      </c>
      <c r="C180" s="31" t="s">
        <v>544</v>
      </c>
      <c r="D180" s="32" t="s">
        <v>15</v>
      </c>
      <c r="E180" s="33" t="s">
        <v>141</v>
      </c>
      <c r="F180" s="31" t="s">
        <v>80</v>
      </c>
      <c r="G180" s="32" t="s">
        <v>18</v>
      </c>
      <c r="H180" s="20" t="s">
        <v>490</v>
      </c>
      <c r="I180" s="21" t="s">
        <v>20</v>
      </c>
      <c r="J180" s="22"/>
    </row>
    <row r="181" s="12" customFormat="true" ht="75" hidden="false" customHeight="true" outlineLevel="0" collapsed="false">
      <c r="A181" s="25"/>
      <c r="B181" s="31" t="s">
        <v>545</v>
      </c>
      <c r="C181" s="31" t="s">
        <v>544</v>
      </c>
      <c r="D181" s="32" t="s">
        <v>15</v>
      </c>
      <c r="E181" s="33" t="s">
        <v>141</v>
      </c>
      <c r="F181" s="31" t="s">
        <v>80</v>
      </c>
      <c r="G181" s="32" t="s">
        <v>18</v>
      </c>
      <c r="H181" s="20" t="s">
        <v>490</v>
      </c>
      <c r="I181" s="21" t="s">
        <v>20</v>
      </c>
      <c r="J181" s="22"/>
    </row>
    <row r="182" s="12" customFormat="true" ht="75" hidden="false" customHeight="true" outlineLevel="0" collapsed="false">
      <c r="A182" s="17"/>
      <c r="B182" s="31" t="s">
        <v>546</v>
      </c>
      <c r="C182" s="31" t="s">
        <v>547</v>
      </c>
      <c r="D182" s="31" t="s">
        <v>198</v>
      </c>
      <c r="E182" s="32" t="s">
        <v>254</v>
      </c>
      <c r="F182" s="31" t="s">
        <v>548</v>
      </c>
      <c r="G182" s="32" t="s">
        <v>18</v>
      </c>
      <c r="H182" s="20" t="s">
        <v>490</v>
      </c>
      <c r="I182" s="33" t="s">
        <v>20</v>
      </c>
      <c r="J182" s="22"/>
    </row>
    <row r="183" s="12" customFormat="true" ht="75" hidden="false" customHeight="true" outlineLevel="0" collapsed="false">
      <c r="A183" s="42" t="s">
        <v>21</v>
      </c>
      <c r="B183" s="24" t="s">
        <v>549</v>
      </c>
      <c r="C183" s="24" t="s">
        <v>550</v>
      </c>
      <c r="D183" s="24" t="s">
        <v>198</v>
      </c>
      <c r="E183" s="25" t="s">
        <v>71</v>
      </c>
      <c r="F183" s="24" t="s">
        <v>551</v>
      </c>
      <c r="G183" s="23" t="s">
        <v>18</v>
      </c>
      <c r="H183" s="20" t="s">
        <v>490</v>
      </c>
      <c r="I183" s="25" t="s">
        <v>20</v>
      </c>
      <c r="J183" s="22"/>
    </row>
    <row r="184" s="12" customFormat="true" ht="75" hidden="false" customHeight="true" outlineLevel="0" collapsed="false">
      <c r="A184" s="23" t="s">
        <v>21</v>
      </c>
      <c r="B184" s="24" t="s">
        <v>552</v>
      </c>
      <c r="C184" s="24" t="s">
        <v>553</v>
      </c>
      <c r="D184" s="23" t="s">
        <v>258</v>
      </c>
      <c r="E184" s="25" t="s">
        <v>554</v>
      </c>
      <c r="F184" s="24" t="s">
        <v>555</v>
      </c>
      <c r="G184" s="23" t="s">
        <v>18</v>
      </c>
      <c r="H184" s="20" t="s">
        <v>490</v>
      </c>
      <c r="I184" s="25" t="s">
        <v>39</v>
      </c>
      <c r="J184" s="22"/>
    </row>
    <row r="185" s="12" customFormat="true" ht="75" hidden="false" customHeight="true" outlineLevel="0" collapsed="false">
      <c r="A185" s="23" t="s">
        <v>21</v>
      </c>
      <c r="B185" s="90" t="s">
        <v>556</v>
      </c>
      <c r="C185" s="24" t="s">
        <v>557</v>
      </c>
      <c r="D185" s="23" t="s">
        <v>198</v>
      </c>
      <c r="E185" s="25" t="s">
        <v>71</v>
      </c>
      <c r="F185" s="24" t="s">
        <v>528</v>
      </c>
      <c r="G185" s="23" t="s">
        <v>18</v>
      </c>
      <c r="H185" s="20" t="s">
        <v>490</v>
      </c>
      <c r="I185" s="25" t="s">
        <v>20</v>
      </c>
      <c r="J185" s="22"/>
    </row>
    <row r="186" s="12" customFormat="true" ht="75" hidden="false" customHeight="true" outlineLevel="0" collapsed="false">
      <c r="A186" s="23" t="s">
        <v>21</v>
      </c>
      <c r="B186" s="90" t="s">
        <v>558</v>
      </c>
      <c r="C186" s="24" t="s">
        <v>559</v>
      </c>
      <c r="D186" s="23" t="s">
        <v>198</v>
      </c>
      <c r="E186" s="25" t="s">
        <v>71</v>
      </c>
      <c r="F186" s="24" t="s">
        <v>528</v>
      </c>
      <c r="G186" s="23" t="s">
        <v>18</v>
      </c>
      <c r="H186" s="20" t="s">
        <v>490</v>
      </c>
      <c r="I186" s="25" t="s">
        <v>20</v>
      </c>
      <c r="J186" s="22"/>
    </row>
    <row r="187" s="12" customFormat="true" ht="75" hidden="false" customHeight="true" outlineLevel="0" collapsed="false">
      <c r="A187" s="23" t="s">
        <v>21</v>
      </c>
      <c r="B187" s="43" t="s">
        <v>560</v>
      </c>
      <c r="C187" s="43" t="s">
        <v>561</v>
      </c>
      <c r="D187" s="42" t="s">
        <v>15</v>
      </c>
      <c r="E187" s="17" t="s">
        <v>71</v>
      </c>
      <c r="F187" s="43" t="s">
        <v>72</v>
      </c>
      <c r="G187" s="42" t="s">
        <v>18</v>
      </c>
      <c r="H187" s="20" t="s">
        <v>490</v>
      </c>
      <c r="I187" s="34" t="s">
        <v>20</v>
      </c>
      <c r="J187" s="22"/>
    </row>
    <row r="188" s="12" customFormat="true" ht="75" hidden="false" customHeight="true" outlineLevel="0" collapsed="false">
      <c r="A188" s="46"/>
      <c r="B188" s="41" t="s">
        <v>562</v>
      </c>
      <c r="C188" s="41" t="s">
        <v>563</v>
      </c>
      <c r="D188" s="46" t="s">
        <v>258</v>
      </c>
      <c r="E188" s="40" t="s">
        <v>414</v>
      </c>
      <c r="F188" s="41" t="s">
        <v>564</v>
      </c>
      <c r="G188" s="46" t="s">
        <v>18</v>
      </c>
      <c r="H188" s="20" t="s">
        <v>565</v>
      </c>
      <c r="I188" s="39" t="s">
        <v>20</v>
      </c>
      <c r="J188" s="22"/>
    </row>
    <row r="189" s="12" customFormat="true" ht="85.5" hidden="false" customHeight="true" outlineLevel="0" collapsed="false">
      <c r="A189" s="46"/>
      <c r="B189" s="41" t="s">
        <v>566</v>
      </c>
      <c r="C189" s="41" t="s">
        <v>567</v>
      </c>
      <c r="D189" s="46" t="s">
        <v>15</v>
      </c>
      <c r="E189" s="40" t="s">
        <v>418</v>
      </c>
      <c r="F189" s="41" t="s">
        <v>568</v>
      </c>
      <c r="G189" s="46" t="s">
        <v>18</v>
      </c>
      <c r="H189" s="20" t="s">
        <v>565</v>
      </c>
      <c r="I189" s="39" t="s">
        <v>39</v>
      </c>
      <c r="J189" s="22"/>
    </row>
    <row r="190" s="12" customFormat="true" ht="89" hidden="false" customHeight="true" outlineLevel="0" collapsed="false">
      <c r="A190" s="46"/>
      <c r="B190" s="41" t="s">
        <v>569</v>
      </c>
      <c r="C190" s="41" t="s">
        <v>570</v>
      </c>
      <c r="D190" s="46" t="s">
        <v>129</v>
      </c>
      <c r="E190" s="46" t="s">
        <v>445</v>
      </c>
      <c r="F190" s="41" t="s">
        <v>571</v>
      </c>
      <c r="G190" s="46" t="s">
        <v>18</v>
      </c>
      <c r="H190" s="20" t="s">
        <v>565</v>
      </c>
      <c r="I190" s="39" t="s">
        <v>39</v>
      </c>
      <c r="J190" s="22"/>
    </row>
    <row r="191" s="12" customFormat="true" ht="75" hidden="false" customHeight="true" outlineLevel="0" collapsed="false">
      <c r="A191" s="25"/>
      <c r="B191" s="31" t="s">
        <v>572</v>
      </c>
      <c r="C191" s="31" t="s">
        <v>563</v>
      </c>
      <c r="D191" s="32" t="s">
        <v>15</v>
      </c>
      <c r="E191" s="33" t="s">
        <v>573</v>
      </c>
      <c r="F191" s="31" t="s">
        <v>574</v>
      </c>
      <c r="G191" s="32" t="s">
        <v>18</v>
      </c>
      <c r="H191" s="20" t="s">
        <v>565</v>
      </c>
      <c r="I191" s="21" t="s">
        <v>20</v>
      </c>
      <c r="J191" s="22"/>
    </row>
    <row r="192" s="12" customFormat="true" ht="75" hidden="false" customHeight="true" outlineLevel="0" collapsed="false">
      <c r="A192" s="25"/>
      <c r="B192" s="31" t="s">
        <v>575</v>
      </c>
      <c r="C192" s="31" t="s">
        <v>563</v>
      </c>
      <c r="D192" s="32" t="s">
        <v>15</v>
      </c>
      <c r="E192" s="33" t="s">
        <v>573</v>
      </c>
      <c r="F192" s="31" t="s">
        <v>574</v>
      </c>
      <c r="G192" s="32" t="s">
        <v>18</v>
      </c>
      <c r="H192" s="20" t="s">
        <v>565</v>
      </c>
      <c r="I192" s="21" t="s">
        <v>20</v>
      </c>
      <c r="J192" s="22"/>
    </row>
    <row r="193" s="12" customFormat="true" ht="75" hidden="false" customHeight="true" outlineLevel="0" collapsed="false">
      <c r="A193" s="42" t="s">
        <v>21</v>
      </c>
      <c r="B193" s="43" t="s">
        <v>576</v>
      </c>
      <c r="C193" s="43" t="s">
        <v>577</v>
      </c>
      <c r="D193" s="42" t="s">
        <v>15</v>
      </c>
      <c r="E193" s="42" t="s">
        <v>192</v>
      </c>
      <c r="F193" s="43" t="s">
        <v>528</v>
      </c>
      <c r="G193" s="42" t="s">
        <v>18</v>
      </c>
      <c r="H193" s="91" t="s">
        <v>578</v>
      </c>
      <c r="I193" s="34" t="s">
        <v>20</v>
      </c>
      <c r="J193" s="22"/>
    </row>
    <row r="194" customFormat="false" ht="15" hidden="false" customHeight="true" outlineLevel="0" collapsed="false">
      <c r="A194" s="92"/>
      <c r="B194" s="92"/>
      <c r="C194" s="92"/>
      <c r="D194" s="92"/>
      <c r="E194" s="7"/>
      <c r="F194" s="93"/>
      <c r="G194" s="93"/>
      <c r="H194" s="93"/>
      <c r="I194" s="93"/>
      <c r="J194" s="94"/>
      <c r="K194" s="94"/>
    </row>
    <row r="195" customFormat="false" ht="15" hidden="false" customHeight="true" outlineLevel="0" collapsed="false">
      <c r="A195" s="95" t="s">
        <v>579</v>
      </c>
      <c r="B195" s="92"/>
      <c r="C195" s="92"/>
      <c r="D195" s="92"/>
      <c r="E195" s="92"/>
      <c r="F195" s="92"/>
      <c r="G195" s="92"/>
      <c r="H195" s="92"/>
      <c r="I195" s="92"/>
      <c r="J195" s="94"/>
      <c r="K195" s="96"/>
    </row>
    <row r="196" s="12" customFormat="true" ht="20.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11"/>
    </row>
    <row r="197" s="12" customFormat="true" ht="45" hidden="false" customHeight="true" outlineLevel="0" collapsed="false">
      <c r="A197" s="97" t="s">
        <v>580</v>
      </c>
      <c r="B197" s="32" t="s">
        <v>5</v>
      </c>
      <c r="C197" s="32" t="s">
        <v>6</v>
      </c>
      <c r="D197" s="32" t="s">
        <v>7</v>
      </c>
      <c r="E197" s="32" t="s">
        <v>8</v>
      </c>
      <c r="F197" s="32" t="s">
        <v>9</v>
      </c>
      <c r="G197" s="32" t="s">
        <v>10</v>
      </c>
      <c r="H197" s="32" t="s">
        <v>11</v>
      </c>
      <c r="I197" s="98" t="s">
        <v>581</v>
      </c>
      <c r="J197" s="16"/>
    </row>
    <row r="198" s="12" customFormat="true" ht="82" hidden="false" customHeight="true" outlineLevel="0" collapsed="false">
      <c r="A198" s="17"/>
      <c r="B198" s="35" t="s">
        <v>582</v>
      </c>
      <c r="C198" s="19" t="s">
        <v>583</v>
      </c>
      <c r="D198" s="19" t="s">
        <v>258</v>
      </c>
      <c r="E198" s="19" t="s">
        <v>277</v>
      </c>
      <c r="F198" s="99" t="s">
        <v>584</v>
      </c>
      <c r="G198" s="19" t="s">
        <v>18</v>
      </c>
      <c r="H198" s="20" t="s">
        <v>585</v>
      </c>
      <c r="I198" s="33" t="s">
        <v>39</v>
      </c>
      <c r="J198" s="16"/>
    </row>
    <row r="199" customFormat="false" ht="15" hidden="false" customHeight="true" outlineLevel="0" collapsed="false">
      <c r="J199" s="100"/>
      <c r="K199" s="100"/>
    </row>
    <row r="200" customFormat="false" ht="15" hidden="false" customHeight="true" outlineLevel="0" collapsed="false">
      <c r="E200" s="7"/>
      <c r="F200" s="93"/>
      <c r="G200" s="93"/>
      <c r="H200" s="93"/>
      <c r="I200" s="93"/>
      <c r="J200" s="100"/>
      <c r="K200" s="100"/>
    </row>
    <row r="201" customFormat="false" ht="15" hidden="false" customHeight="true" outlineLevel="0" collapsed="false">
      <c r="A201" s="3" t="s">
        <v>586</v>
      </c>
      <c r="J201" s="100"/>
      <c r="K201" s="96"/>
    </row>
    <row r="202" s="12" customFormat="true" ht="20.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11"/>
    </row>
    <row r="203" s="12" customFormat="true" ht="45" hidden="false" customHeight="true" outlineLevel="0" collapsed="false">
      <c r="A203" s="53" t="s">
        <v>587</v>
      </c>
      <c r="B203" s="32" t="s">
        <v>5</v>
      </c>
      <c r="C203" s="32" t="s">
        <v>6</v>
      </c>
      <c r="D203" s="32" t="s">
        <v>7</v>
      </c>
      <c r="E203" s="32" t="s">
        <v>8</v>
      </c>
      <c r="F203" s="32" t="s">
        <v>9</v>
      </c>
      <c r="G203" s="32" t="s">
        <v>10</v>
      </c>
      <c r="H203" s="32" t="s">
        <v>11</v>
      </c>
      <c r="I203" s="98" t="s">
        <v>581</v>
      </c>
      <c r="J203" s="16"/>
    </row>
    <row r="204" s="12" customFormat="true" ht="66" hidden="false" customHeight="true" outlineLevel="0" collapsed="false">
      <c r="A204" s="25"/>
      <c r="B204" s="19" t="s">
        <v>588</v>
      </c>
      <c r="C204" s="101"/>
      <c r="D204" s="101"/>
      <c r="E204" s="101"/>
      <c r="F204" s="102"/>
      <c r="G204" s="80"/>
      <c r="H204" s="25"/>
      <c r="I204" s="103"/>
      <c r="J204" s="16"/>
    </row>
    <row r="205" customFormat="false" ht="15" hidden="false" customHeight="true" outlineLevel="0" collapsed="false">
      <c r="J205" s="100"/>
      <c r="K205" s="100"/>
    </row>
    <row r="206" customFormat="false" ht="15" hidden="false" customHeight="true" outlineLevel="0" collapsed="false">
      <c r="J206" s="100"/>
      <c r="K206" s="100"/>
    </row>
    <row r="207" customFormat="false" ht="15" hidden="false" customHeight="true" outlineLevel="0" collapsed="false">
      <c r="E207" s="7"/>
      <c r="F207" s="93"/>
      <c r="G207" s="93"/>
      <c r="H207" s="93"/>
      <c r="I207" s="93"/>
      <c r="J207" s="100"/>
      <c r="K207" s="100"/>
    </row>
    <row r="208" customFormat="false" ht="15" hidden="false" customHeight="true" outlineLevel="0" collapsed="false">
      <c r="J208" s="100"/>
      <c r="K208" s="96"/>
    </row>
    <row r="209" s="12" customFormat="true" ht="20.15" hidden="false" customHeight="true" outlineLevel="0" collapsed="false">
      <c r="A209" s="104" t="s">
        <v>589</v>
      </c>
      <c r="B209" s="8"/>
      <c r="C209" s="8"/>
      <c r="D209" s="8"/>
      <c r="E209" s="8"/>
      <c r="F209" s="8"/>
      <c r="G209" s="8"/>
      <c r="H209" s="8"/>
      <c r="I209" s="8"/>
      <c r="J209" s="11"/>
    </row>
    <row r="210" s="12" customFormat="true" ht="45" hidden="false" customHeight="true" outlineLevel="0" collapsed="false">
      <c r="A210" s="53" t="s">
        <v>580</v>
      </c>
      <c r="B210" s="32" t="s">
        <v>5</v>
      </c>
      <c r="C210" s="32" t="s">
        <v>6</v>
      </c>
      <c r="D210" s="32" t="s">
        <v>7</v>
      </c>
      <c r="E210" s="32" t="s">
        <v>8</v>
      </c>
      <c r="F210" s="32" t="s">
        <v>9</v>
      </c>
      <c r="G210" s="32" t="s">
        <v>10</v>
      </c>
      <c r="H210" s="32" t="s">
        <v>11</v>
      </c>
      <c r="I210" s="98" t="s">
        <v>581</v>
      </c>
      <c r="J210" s="16"/>
    </row>
    <row r="211" s="12" customFormat="true" ht="75.5" hidden="false" customHeight="true" outlineLevel="0" collapsed="false">
      <c r="A211" s="105"/>
      <c r="B211" s="19" t="s">
        <v>588</v>
      </c>
      <c r="C211" s="37"/>
      <c r="D211" s="78"/>
      <c r="E211" s="37"/>
      <c r="F211" s="36"/>
      <c r="G211" s="37"/>
      <c r="H211" s="21"/>
      <c r="I211" s="46"/>
      <c r="J211" s="16"/>
    </row>
    <row r="212" s="12" customFormat="true" ht="58.5" hidden="false" customHeight="true" outlineLevel="0" collapsed="false">
      <c r="A212" s="106"/>
      <c r="B212" s="107"/>
      <c r="C212" s="107"/>
      <c r="D212" s="107"/>
      <c r="E212" s="108"/>
      <c r="F212" s="107"/>
      <c r="G212" s="107"/>
      <c r="H212" s="108"/>
      <c r="I212" s="108"/>
      <c r="J212" s="22"/>
    </row>
    <row r="213" s="110" customFormat="true" ht="1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</row>
    <row r="214" s="110" customFormat="true" ht="1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</row>
    <row r="215" s="110" customFormat="true" ht="1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</row>
    <row r="216" s="110" customFormat="true" ht="15" hidden="false" customHeight="true" outlineLevel="0" collapsed="false">
      <c r="A216" s="111"/>
      <c r="B216" s="109"/>
      <c r="C216" s="109"/>
      <c r="D216" s="109"/>
      <c r="E216" s="109"/>
      <c r="F216" s="109"/>
      <c r="G216" s="109"/>
      <c r="H216" s="109"/>
      <c r="I216" s="109"/>
    </row>
    <row r="217" s="110" customFormat="true" ht="15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</row>
    <row r="218" s="110" customFormat="true" ht="1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</row>
    <row r="219" s="110" customFormat="true" ht="1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</row>
    <row r="220" s="110" customFormat="true" ht="15" hidden="false" customHeight="tru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</row>
    <row r="221" s="110" customFormat="true" ht="15" hidden="false" customHeight="tru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</row>
    <row r="222" s="110" customFormat="true" ht="15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</row>
    <row r="223" s="110" customFormat="true" ht="1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</row>
    <row r="224" s="110" customFormat="true" ht="15" hidden="false" customHeight="true" outlineLevel="0" collapsed="false">
      <c r="A224" s="111"/>
      <c r="B224" s="109"/>
      <c r="C224" s="109"/>
      <c r="D224" s="109"/>
      <c r="E224" s="109"/>
      <c r="F224" s="109"/>
      <c r="G224" s="109"/>
      <c r="H224" s="109"/>
      <c r="I224" s="109"/>
    </row>
    <row r="225" s="110" customFormat="true" ht="15" hidden="fals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</row>
    <row r="226" s="110" customFormat="true" ht="15" hidden="false" customHeight="true" outlineLevel="0" collapsed="false">
      <c r="A226" s="112"/>
      <c r="B226" s="113"/>
      <c r="C226" s="113"/>
      <c r="D226" s="113"/>
      <c r="E226" s="113"/>
      <c r="F226" s="113"/>
      <c r="G226" s="113"/>
      <c r="H226" s="113"/>
      <c r="I226" s="113"/>
    </row>
    <row r="227" s="12" customFormat="true" ht="15" hidden="false" customHeight="true" outlineLevel="0" collapsed="false">
      <c r="J227" s="114"/>
      <c r="K227" s="114"/>
    </row>
    <row r="228" s="12" customFormat="true" ht="15" hidden="false" customHeight="true" outlineLevel="0" collapsed="false">
      <c r="A228" s="113"/>
      <c r="J228" s="114"/>
      <c r="K228" s="114"/>
    </row>
    <row r="229" s="12" customFormat="true" ht="15" hidden="false" customHeight="true" outlineLevel="0" collapsed="false">
      <c r="A229" s="115"/>
      <c r="J229" s="114"/>
      <c r="K229" s="114"/>
    </row>
    <row r="230" s="12" customFormat="true" ht="15" hidden="false" customHeight="true" outlineLevel="0" collapsed="false">
      <c r="A230" s="115"/>
      <c r="J230" s="114"/>
      <c r="K230" s="114"/>
    </row>
    <row r="231" s="12" customFormat="true" ht="15" hidden="false" customHeight="true" outlineLevel="0" collapsed="false">
      <c r="J231" s="114"/>
      <c r="K231" s="114"/>
    </row>
    <row r="232" s="12" customFormat="true" ht="15" hidden="false" customHeight="true" outlineLevel="0" collapsed="false">
      <c r="J232" s="114"/>
      <c r="K232" s="114"/>
    </row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4">
    <mergeCell ref="F4:I4"/>
    <mergeCell ref="F194:I194"/>
    <mergeCell ref="F200:I200"/>
    <mergeCell ref="F207:I207"/>
  </mergeCells>
  <dataValidations count="13">
    <dataValidation allowBlank="true" errorStyle="stop" operator="between" showDropDown="false" showErrorMessage="true" showInputMessage="false" sqref="D149 D155 D204" type="list">
      <formula1>"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G137 G141:G148 G150:G154 G156:G157 G159 G204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100:E134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D32:D33 D39 D41 D44:D62 D66:D75 D81:D82 D85:D91 D95:D99 D131:D133 D157 D166:D181 D187" type="list">
      <formula1>"　,測量業務,土木関係コンサルタント,建築関係コンサルタント,地質調査業務,補償コンサルタント業務"</formula1>
      <formula2>0</formula2>
    </dataValidation>
    <dataValidation allowBlank="true" errorStyle="stop" operator="between" showDropDown="false" showErrorMessage="true" showInputMessage="false" sqref="G8:G25 G28:G91 G95:G130 G133:G136 G138:G140 G149 G155 G158 G160:G193 G198 G211:G212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I100:I134" type="list">
      <formula1>"　,Ⅰ,Ⅱ"</formula1>
      <formula2>0</formula2>
    </dataValidation>
    <dataValidation allowBlank="true" errorStyle="stop" operator="between" showDropDown="false" showErrorMessage="true" showInputMessage="false" sqref="D137 D141:D142 D145:D148 D150:D154 D156 D159" type="list">
      <formula1>"その他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D8:D12 D14:D25 D28:D31 D34:D38 D40 D42:D43 D100:D130 D134:D136 D138:D140 D143:D144 D158 D188:D193" type="list">
      <formula1>"　,測量業務,土木関係コンサルタント,建築関係コンサルタント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212" type="list">
      <formula1>"　その他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A100:A134" type="list">
      <formula1>"　,新規,変更"</formula1>
      <formula2>0</formula2>
    </dataValidation>
    <dataValidation allowBlank="false" errorStyle="stop" operator="between" showDropDown="false" showErrorMessage="true" showInputMessage="false" sqref="D198 D211" type="list">
      <formula1>"　,測量業務,土木関係コンサルタント業務,建築関係コンサルタント業務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160:D165 D182:D186" type="list">
      <formula1>"　,測量業務,土木関係コンサルタント業務,建築関係コンサルタント業務,地質調査業務,補償コンサルタント業務"</formula1>
      <formula2>0</formula2>
    </dataValidation>
    <dataValidation allowBlank="true" errorStyle="stop" operator="between" showDropDown="false" showErrorMessage="true" showInputMessage="false" sqref="G131:G132" type="list">
      <formula1>"　,令和6年度　第１四半期,第２四半期,第３四半期,第４四半期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5-02-20T06:36:29Z</cp:lastPrinted>
  <dcterms:modified xsi:type="dcterms:W3CDTF">2025-02-20T06:37:13Z</dcterms:modified>
  <cp:revision>0</cp:revision>
  <dc:subject/>
  <dc:title/>
</cp:coreProperties>
</file>