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　　教諭</t>
  </si>
  <si>
    <t xml:space="preserve">講師</t>
  </si>
  <si>
    <t xml:space="preserve">負担法</t>
  </si>
  <si>
    <t xml:space="preserve">そ の 他 の 者</t>
  </si>
  <si>
    <t xml:space="preserve">事務職員</t>
  </si>
  <si>
    <t xml:space="preserve">学校栄
養職員</t>
  </si>
  <si>
    <t xml:space="preserve">市町村費
支弁教員</t>
  </si>
  <si>
    <t xml:space="preserve">養護職員</t>
  </si>
  <si>
    <t xml:space="preserve">その他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8" min="3" style="1" width="7.62"/>
    <col collapsed="false" customWidth="false" hidden="false" outlineLevel="0" max="257" min="19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5"/>
      <c r="T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4</v>
      </c>
      <c r="M3" s="13" t="s">
        <v>13</v>
      </c>
      <c r="N3" s="13"/>
      <c r="O3" s="14" t="s">
        <v>14</v>
      </c>
      <c r="P3" s="14"/>
      <c r="Q3" s="14"/>
      <c r="R3" s="14"/>
      <c r="S3" s="5"/>
      <c r="T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0"/>
      <c r="K4" s="11"/>
      <c r="L4" s="12"/>
      <c r="M4" s="15" t="s">
        <v>15</v>
      </c>
      <c r="N4" s="15" t="s">
        <v>16</v>
      </c>
      <c r="O4" s="16" t="s">
        <v>17</v>
      </c>
      <c r="P4" s="16" t="s">
        <v>15</v>
      </c>
      <c r="Q4" s="16" t="s">
        <v>18</v>
      </c>
      <c r="R4" s="17" t="s">
        <v>19</v>
      </c>
      <c r="S4" s="5"/>
      <c r="T4" s="5"/>
    </row>
    <row r="5" customFormat="false" ht="13.5" hidden="false" customHeight="true" outlineLevel="0" collapsed="false">
      <c r="A5" s="18" t="s">
        <v>20</v>
      </c>
      <c r="B5" s="19" t="s">
        <v>21</v>
      </c>
      <c r="C5" s="20" t="n">
        <f aca="false">SUM(D5:K5)</f>
        <v>3620</v>
      </c>
      <c r="D5" s="21" t="n">
        <v>265</v>
      </c>
      <c r="E5" s="21" t="n">
        <v>289</v>
      </c>
      <c r="F5" s="21" t="n">
        <v>2452</v>
      </c>
      <c r="G5" s="22" t="n">
        <v>0</v>
      </c>
      <c r="H5" s="21" t="n">
        <v>252</v>
      </c>
      <c r="I5" s="21" t="n">
        <v>26</v>
      </c>
      <c r="J5" s="22" t="n">
        <v>0</v>
      </c>
      <c r="K5" s="23" t="n">
        <v>336</v>
      </c>
      <c r="L5" s="20" t="n">
        <f aca="false">SUM(M5:R5)</f>
        <v>622</v>
      </c>
      <c r="M5" s="21" t="n">
        <v>259</v>
      </c>
      <c r="N5" s="21" t="n">
        <v>10</v>
      </c>
      <c r="O5" s="24" t="n">
        <v>11</v>
      </c>
      <c r="P5" s="25" t="n">
        <v>0</v>
      </c>
      <c r="Q5" s="21" t="n">
        <v>1</v>
      </c>
      <c r="R5" s="20" t="n">
        <v>341</v>
      </c>
      <c r="S5" s="5"/>
      <c r="T5" s="5"/>
    </row>
    <row r="6" customFormat="false" ht="13.5" hidden="false" customHeight="false" outlineLevel="0" collapsed="false">
      <c r="A6" s="18"/>
      <c r="B6" s="19" t="s">
        <v>22</v>
      </c>
      <c r="C6" s="20" t="n">
        <f aca="false">SUM(D6:K6)</f>
        <v>3584</v>
      </c>
      <c r="D6" s="26" t="n">
        <v>262</v>
      </c>
      <c r="E6" s="26" t="n">
        <v>285</v>
      </c>
      <c r="F6" s="26" t="n">
        <v>2425</v>
      </c>
      <c r="G6" s="27" t="n">
        <v>0</v>
      </c>
      <c r="H6" s="26" t="n">
        <v>242</v>
      </c>
      <c r="I6" s="26" t="n">
        <v>31</v>
      </c>
      <c r="J6" s="27" t="n">
        <v>0</v>
      </c>
      <c r="K6" s="28" t="n">
        <v>339</v>
      </c>
      <c r="L6" s="20" t="n">
        <f aca="false">SUM(M6:R6)</f>
        <v>602</v>
      </c>
      <c r="M6" s="26" t="n">
        <v>256</v>
      </c>
      <c r="N6" s="26" t="n">
        <v>10</v>
      </c>
      <c r="O6" s="29" t="n">
        <v>11</v>
      </c>
      <c r="P6" s="30" t="n">
        <v>0</v>
      </c>
      <c r="Q6" s="26" t="n">
        <v>1</v>
      </c>
      <c r="R6" s="31" t="n">
        <v>324</v>
      </c>
      <c r="S6" s="5"/>
      <c r="T6" s="5"/>
    </row>
    <row r="7" customFormat="false" ht="13.5" hidden="false" customHeight="false" outlineLevel="0" collapsed="false">
      <c r="A7" s="18"/>
      <c r="B7" s="19" t="s">
        <v>23</v>
      </c>
      <c r="C7" s="31" t="n">
        <f aca="false">SUM(D7:K7)</f>
        <v>3523</v>
      </c>
      <c r="D7" s="26" t="n">
        <v>256</v>
      </c>
      <c r="E7" s="26" t="n">
        <v>277</v>
      </c>
      <c r="F7" s="26" t="n">
        <v>2387</v>
      </c>
      <c r="G7" s="27" t="n">
        <v>0</v>
      </c>
      <c r="H7" s="26" t="n">
        <v>232</v>
      </c>
      <c r="I7" s="26" t="n">
        <v>37</v>
      </c>
      <c r="J7" s="27" t="n">
        <v>0</v>
      </c>
      <c r="K7" s="28" t="n">
        <v>334</v>
      </c>
      <c r="L7" s="31" t="n">
        <f aca="false">SUM(M7:R7)</f>
        <v>559</v>
      </c>
      <c r="M7" s="26" t="n">
        <v>244</v>
      </c>
      <c r="N7" s="26" t="n">
        <v>9</v>
      </c>
      <c r="O7" s="29" t="n">
        <v>1</v>
      </c>
      <c r="P7" s="30" t="n">
        <v>1</v>
      </c>
      <c r="Q7" s="26" t="n">
        <v>1</v>
      </c>
      <c r="R7" s="31" t="n">
        <v>303</v>
      </c>
      <c r="S7" s="5"/>
      <c r="T7" s="5"/>
    </row>
    <row r="8" customFormat="false" ht="13.5" hidden="false" customHeight="false" outlineLevel="0" collapsed="false">
      <c r="A8" s="18"/>
      <c r="B8" s="32" t="s">
        <v>24</v>
      </c>
      <c r="C8" s="33" t="n">
        <f aca="false">SUM(D8:K8)</f>
        <v>3490</v>
      </c>
      <c r="D8" s="26" t="n">
        <v>251</v>
      </c>
      <c r="E8" s="26" t="n">
        <v>273</v>
      </c>
      <c r="F8" s="26" t="n">
        <v>2345</v>
      </c>
      <c r="G8" s="27" t="n">
        <v>0</v>
      </c>
      <c r="H8" s="26" t="n">
        <v>225</v>
      </c>
      <c r="I8" s="26" t="n">
        <v>31</v>
      </c>
      <c r="J8" s="27" t="n">
        <v>9</v>
      </c>
      <c r="K8" s="28" t="n">
        <v>356</v>
      </c>
      <c r="L8" s="34" t="n">
        <f aca="false">SUM(M8:R8)</f>
        <v>546</v>
      </c>
      <c r="M8" s="26" t="n">
        <v>237</v>
      </c>
      <c r="N8" s="26" t="n">
        <v>7</v>
      </c>
      <c r="O8" s="29" t="n">
        <v>1</v>
      </c>
      <c r="P8" s="30" t="n">
        <v>0</v>
      </c>
      <c r="Q8" s="26" t="n">
        <v>1</v>
      </c>
      <c r="R8" s="31" t="n">
        <v>300</v>
      </c>
      <c r="S8" s="5"/>
      <c r="T8" s="5"/>
    </row>
    <row r="9" customFormat="false" ht="13.5" hidden="false" customHeight="false" outlineLevel="0" collapsed="false">
      <c r="A9" s="18"/>
      <c r="B9" s="32" t="s">
        <v>25</v>
      </c>
      <c r="C9" s="33" t="n">
        <f aca="false">SUM(D9:K9)</f>
        <v>3441</v>
      </c>
      <c r="D9" s="26" t="n">
        <v>245</v>
      </c>
      <c r="E9" s="26" t="n">
        <v>263</v>
      </c>
      <c r="F9" s="26" t="n">
        <v>2331</v>
      </c>
      <c r="G9" s="27" t="n">
        <v>0</v>
      </c>
      <c r="H9" s="26" t="n">
        <v>223</v>
      </c>
      <c r="I9" s="26" t="n">
        <v>26</v>
      </c>
      <c r="J9" s="27" t="n">
        <v>17</v>
      </c>
      <c r="K9" s="28" t="n">
        <v>336</v>
      </c>
      <c r="L9" s="31" t="n">
        <f aca="false">SUM(M9:R9)</f>
        <v>522</v>
      </c>
      <c r="M9" s="26" t="n">
        <v>236</v>
      </c>
      <c r="N9" s="26" t="n">
        <v>5</v>
      </c>
      <c r="O9" s="29" t="n">
        <v>0</v>
      </c>
      <c r="P9" s="30" t="n">
        <v>0</v>
      </c>
      <c r="Q9" s="26" t="n">
        <v>1</v>
      </c>
      <c r="R9" s="31" t="n">
        <v>280</v>
      </c>
      <c r="S9" s="5"/>
      <c r="T9" s="5"/>
    </row>
    <row r="10" customFormat="false" ht="13.5" hidden="false" customHeight="false" outlineLevel="0" collapsed="false">
      <c r="A10" s="18"/>
      <c r="B10" s="35" t="s">
        <v>26</v>
      </c>
      <c r="C10" s="36" t="n">
        <f aca="false">SUM(D10:K10)</f>
        <v>3466</v>
      </c>
      <c r="D10" s="37" t="n">
        <v>244</v>
      </c>
      <c r="E10" s="37" t="n">
        <v>262</v>
      </c>
      <c r="F10" s="37" t="n">
        <v>2309</v>
      </c>
      <c r="G10" s="38" t="n">
        <v>0</v>
      </c>
      <c r="H10" s="37" t="n">
        <v>216</v>
      </c>
      <c r="I10" s="37" t="n">
        <v>37</v>
      </c>
      <c r="J10" s="38" t="n">
        <v>28</v>
      </c>
      <c r="K10" s="39" t="n">
        <v>370</v>
      </c>
      <c r="L10" s="40" t="n">
        <f aca="false">SUM(M10:R10)</f>
        <v>519</v>
      </c>
      <c r="M10" s="37" t="n">
        <v>232</v>
      </c>
      <c r="N10" s="37" t="n">
        <v>3</v>
      </c>
      <c r="O10" s="41" t="n">
        <v>3</v>
      </c>
      <c r="P10" s="42" t="n">
        <v>0</v>
      </c>
      <c r="Q10" s="37" t="n">
        <v>1</v>
      </c>
      <c r="R10" s="40" t="n">
        <v>280</v>
      </c>
      <c r="S10" s="5"/>
      <c r="T10" s="5"/>
    </row>
    <row r="11" customFormat="false" ht="13.5" hidden="false" customHeight="true" outlineLevel="0" collapsed="false">
      <c r="A11" s="43" t="s">
        <v>27</v>
      </c>
      <c r="B11" s="19" t="s">
        <v>21</v>
      </c>
      <c r="C11" s="44" t="n">
        <f aca="false">SUM(D11:K11)</f>
        <v>1983</v>
      </c>
      <c r="D11" s="21" t="n">
        <v>106</v>
      </c>
      <c r="E11" s="21" t="n">
        <v>124</v>
      </c>
      <c r="F11" s="21" t="n">
        <v>1434</v>
      </c>
      <c r="G11" s="45" t="n">
        <v>0</v>
      </c>
      <c r="H11" s="21" t="n">
        <v>102</v>
      </c>
      <c r="I11" s="21" t="n">
        <v>10</v>
      </c>
      <c r="J11" s="45" t="n">
        <v>0</v>
      </c>
      <c r="K11" s="23" t="n">
        <v>207</v>
      </c>
      <c r="L11" s="46" t="n">
        <f aca="false">SUM(M11:R11)</f>
        <v>242</v>
      </c>
      <c r="M11" s="21" t="n">
        <v>108</v>
      </c>
      <c r="N11" s="21" t="n">
        <v>2</v>
      </c>
      <c r="O11" s="24" t="n">
        <v>2</v>
      </c>
      <c r="P11" s="25" t="n">
        <v>0</v>
      </c>
      <c r="Q11" s="45" t="n">
        <v>0</v>
      </c>
      <c r="R11" s="20" t="n">
        <v>130</v>
      </c>
      <c r="S11" s="5"/>
      <c r="T11" s="5"/>
    </row>
    <row r="12" customFormat="false" ht="13.5" hidden="false" customHeight="false" outlineLevel="0" collapsed="false">
      <c r="A12" s="43"/>
      <c r="B12" s="19" t="s">
        <v>22</v>
      </c>
      <c r="C12" s="44" t="n">
        <f aca="false">SUM(D12:K12)</f>
        <v>1946</v>
      </c>
      <c r="D12" s="26" t="n">
        <v>105</v>
      </c>
      <c r="E12" s="26" t="n">
        <v>126</v>
      </c>
      <c r="F12" s="26" t="n">
        <v>1406</v>
      </c>
      <c r="G12" s="47" t="n">
        <v>0</v>
      </c>
      <c r="H12" s="26" t="n">
        <v>101</v>
      </c>
      <c r="I12" s="26" t="n">
        <v>9</v>
      </c>
      <c r="J12" s="47" t="n">
        <v>0</v>
      </c>
      <c r="K12" s="28" t="n">
        <v>199</v>
      </c>
      <c r="L12" s="46" t="n">
        <f aca="false">SUM(M12:R12)</f>
        <v>236</v>
      </c>
      <c r="M12" s="26" t="n">
        <v>108</v>
      </c>
      <c r="N12" s="26" t="n">
        <v>2</v>
      </c>
      <c r="O12" s="29" t="n">
        <v>3</v>
      </c>
      <c r="P12" s="30" t="n">
        <v>0</v>
      </c>
      <c r="Q12" s="47" t="n">
        <v>0</v>
      </c>
      <c r="R12" s="31" t="n">
        <v>123</v>
      </c>
      <c r="S12" s="5"/>
      <c r="T12" s="5"/>
    </row>
    <row r="13" customFormat="false" ht="13.5" hidden="false" customHeight="false" outlineLevel="0" collapsed="false">
      <c r="A13" s="43"/>
      <c r="B13" s="19" t="s">
        <v>23</v>
      </c>
      <c r="C13" s="48" t="n">
        <f aca="false">SUM(D13:K13)</f>
        <v>1938</v>
      </c>
      <c r="D13" s="26" t="n">
        <v>106</v>
      </c>
      <c r="E13" s="26" t="n">
        <v>127</v>
      </c>
      <c r="F13" s="26" t="n">
        <v>1388</v>
      </c>
      <c r="G13" s="47" t="n">
        <v>0</v>
      </c>
      <c r="H13" s="26" t="n">
        <v>101</v>
      </c>
      <c r="I13" s="26" t="n">
        <v>7</v>
      </c>
      <c r="J13" s="47" t="n">
        <v>0</v>
      </c>
      <c r="K13" s="28" t="n">
        <v>209</v>
      </c>
      <c r="L13" s="49" t="n">
        <f aca="false">SUM(M13:R13)</f>
        <v>239</v>
      </c>
      <c r="M13" s="26" t="n">
        <v>110</v>
      </c>
      <c r="N13" s="26" t="n">
        <v>2</v>
      </c>
      <c r="O13" s="29" t="n">
        <v>0</v>
      </c>
      <c r="P13" s="30" t="n">
        <v>0</v>
      </c>
      <c r="Q13" s="47" t="n">
        <v>0</v>
      </c>
      <c r="R13" s="31" t="n">
        <v>127</v>
      </c>
      <c r="S13" s="5"/>
      <c r="T13" s="5"/>
    </row>
    <row r="14" customFormat="false" ht="13.5" hidden="false" customHeight="false" outlineLevel="0" collapsed="false">
      <c r="A14" s="43"/>
      <c r="B14" s="32" t="s">
        <v>24</v>
      </c>
      <c r="C14" s="48" t="n">
        <f aca="false">SUM(D14:K14)</f>
        <v>1903</v>
      </c>
      <c r="D14" s="26" t="n">
        <v>102</v>
      </c>
      <c r="E14" s="26" t="n">
        <v>123</v>
      </c>
      <c r="F14" s="26" t="n">
        <v>1382</v>
      </c>
      <c r="G14" s="47" t="n">
        <v>0</v>
      </c>
      <c r="H14" s="26" t="n">
        <v>96</v>
      </c>
      <c r="I14" s="26" t="n">
        <v>8</v>
      </c>
      <c r="J14" s="47" t="n">
        <v>5</v>
      </c>
      <c r="K14" s="28" t="n">
        <v>187</v>
      </c>
      <c r="L14" s="49" t="n">
        <f aca="false">SUM(M14:R14)</f>
        <v>226</v>
      </c>
      <c r="M14" s="26" t="n">
        <v>109</v>
      </c>
      <c r="N14" s="26" t="n">
        <v>0</v>
      </c>
      <c r="O14" s="29" t="n">
        <v>0</v>
      </c>
      <c r="P14" s="30" t="n">
        <v>4</v>
      </c>
      <c r="Q14" s="47" t="n">
        <v>0</v>
      </c>
      <c r="R14" s="31" t="n">
        <v>113</v>
      </c>
      <c r="S14" s="5"/>
      <c r="T14" s="5"/>
    </row>
    <row r="15" customFormat="false" ht="13.5" hidden="false" customHeight="false" outlineLevel="0" collapsed="false">
      <c r="A15" s="43"/>
      <c r="B15" s="32" t="s">
        <v>25</v>
      </c>
      <c r="C15" s="48" t="n">
        <f aca="false">SUM(D15:K15)</f>
        <v>1908</v>
      </c>
      <c r="D15" s="26" t="n">
        <v>102</v>
      </c>
      <c r="E15" s="26" t="n">
        <v>126</v>
      </c>
      <c r="F15" s="26" t="n">
        <v>1406</v>
      </c>
      <c r="G15" s="47" t="n">
        <v>0</v>
      </c>
      <c r="H15" s="26" t="n">
        <v>94</v>
      </c>
      <c r="I15" s="26" t="n">
        <v>12</v>
      </c>
      <c r="J15" s="47" t="n">
        <v>11</v>
      </c>
      <c r="K15" s="28" t="n">
        <v>157</v>
      </c>
      <c r="L15" s="49" t="n">
        <f aca="false">SUM(M15:R15)</f>
        <v>230</v>
      </c>
      <c r="M15" s="26" t="n">
        <v>113</v>
      </c>
      <c r="N15" s="26" t="n">
        <v>0</v>
      </c>
      <c r="O15" s="29" t="n">
        <v>0</v>
      </c>
      <c r="P15" s="30" t="n">
        <v>5</v>
      </c>
      <c r="Q15" s="47" t="n">
        <v>0</v>
      </c>
      <c r="R15" s="31" t="n">
        <v>112</v>
      </c>
      <c r="S15" s="5"/>
      <c r="T15" s="5"/>
    </row>
    <row r="16" customFormat="false" ht="14.25" hidden="false" customHeight="false" outlineLevel="0" collapsed="false">
      <c r="A16" s="43"/>
      <c r="B16" s="50" t="s">
        <v>26</v>
      </c>
      <c r="C16" s="51" t="n">
        <f aca="false">SUM(D16:K16)</f>
        <v>1926</v>
      </c>
      <c r="D16" s="52" t="n">
        <v>102</v>
      </c>
      <c r="E16" s="52" t="n">
        <v>125</v>
      </c>
      <c r="F16" s="52" t="n">
        <v>1395</v>
      </c>
      <c r="G16" s="53" t="n">
        <v>0</v>
      </c>
      <c r="H16" s="52" t="n">
        <v>94</v>
      </c>
      <c r="I16" s="52" t="n">
        <v>9</v>
      </c>
      <c r="J16" s="53" t="n">
        <v>19</v>
      </c>
      <c r="K16" s="54" t="n">
        <v>182</v>
      </c>
      <c r="L16" s="55" t="n">
        <f aca="false">SUM(M16:R16)</f>
        <v>239</v>
      </c>
      <c r="M16" s="52" t="n">
        <v>110</v>
      </c>
      <c r="N16" s="52" t="n">
        <v>0</v>
      </c>
      <c r="O16" s="56" t="n">
        <v>0</v>
      </c>
      <c r="P16" s="57" t="n">
        <v>9</v>
      </c>
      <c r="Q16" s="53" t="n">
        <v>0</v>
      </c>
      <c r="R16" s="58" t="n">
        <v>120</v>
      </c>
      <c r="S16" s="5"/>
      <c r="T16" s="5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5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5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5"/>
    </row>
  </sheetData>
  <mergeCells count="18">
    <mergeCell ref="A1:F1"/>
    <mergeCell ref="A2:B4"/>
    <mergeCell ref="C2:K2"/>
    <mergeCell ref="L2:R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R3"/>
    <mergeCell ref="A5:A10"/>
    <mergeCell ref="A11:A16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09-11-28T07:22:01Z</cp:lastPrinted>
  <dcterms:modified xsi:type="dcterms:W3CDTF">2009-11-28T07:23:17Z</dcterms:modified>
  <cp:revision>0</cp:revision>
  <dc:subject/>
  <dc:title/>
</cp:coreProperties>
</file>