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９表" sheetId="1" state="visible" r:id="rId2"/>
  </sheets>
  <definedNames>
    <definedName function="false" hidden="false" localSheetId="0" name="_xlnm.Print_Area" vbProcedure="false">税９表!$A$2:$Z$26</definedName>
    <definedName function="false" hidden="false" localSheetId="0" name="_xlnm.Print_Titles" vbProcedure="false">税９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税第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606</v>
      </c>
      <c r="D8" s="45" t="n">
        <v>61248</v>
      </c>
      <c r="E8" s="45" t="n">
        <v>62854</v>
      </c>
      <c r="F8" s="45" t="n">
        <v>97221</v>
      </c>
      <c r="G8" s="45" t="n">
        <v>95530</v>
      </c>
      <c r="H8" s="45" t="n">
        <v>9434316</v>
      </c>
      <c r="I8" s="45" t="n">
        <v>9380396</v>
      </c>
      <c r="J8" s="45" t="n">
        <v>154729854</v>
      </c>
      <c r="K8" s="46" t="n">
        <v>154572803</v>
      </c>
      <c r="L8" s="47" t="n">
        <f aca="false">+J8/H8*1000</f>
        <v>16400.7495614944</v>
      </c>
      <c r="M8" s="45" t="n">
        <v>16605</v>
      </c>
      <c r="N8" s="45" t="n">
        <v>16433</v>
      </c>
      <c r="O8" s="45" t="n">
        <v>5302440</v>
      </c>
      <c r="P8" s="45" t="n">
        <v>5298410</v>
      </c>
      <c r="Q8" s="45" t="n">
        <v>259386063</v>
      </c>
      <c r="R8" s="45" t="n">
        <v>259366722</v>
      </c>
      <c r="S8" s="48" t="n">
        <f aca="false">+Q8/O8*1000</f>
        <v>48918.2457510127</v>
      </c>
      <c r="T8" s="49" t="n">
        <v>113826</v>
      </c>
      <c r="U8" s="49" t="n">
        <v>111963</v>
      </c>
      <c r="V8" s="49" t="n">
        <v>14736756</v>
      </c>
      <c r="W8" s="49" t="n">
        <v>14678806</v>
      </c>
      <c r="X8" s="49" t="n">
        <v>414115917</v>
      </c>
      <c r="Y8" s="49" t="n">
        <v>413939525</v>
      </c>
      <c r="Z8" s="50" t="n">
        <f aca="false">+X8/V8*1000</f>
        <v>28100.8871287548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341</v>
      </c>
      <c r="D9" s="53" t="n">
        <v>21856</v>
      </c>
      <c r="E9" s="53" t="n">
        <v>23197</v>
      </c>
      <c r="F9" s="53" t="n">
        <v>45787</v>
      </c>
      <c r="G9" s="53" t="n">
        <v>44238</v>
      </c>
      <c r="H9" s="53" t="n">
        <v>3581522</v>
      </c>
      <c r="I9" s="53" t="n">
        <v>3526202</v>
      </c>
      <c r="J9" s="53" t="n">
        <v>45598686</v>
      </c>
      <c r="K9" s="54" t="n">
        <v>45465759</v>
      </c>
      <c r="L9" s="47" t="n">
        <f aca="false">+J9/H9*1000</f>
        <v>12731.6503989086</v>
      </c>
      <c r="M9" s="53" t="n">
        <v>7300</v>
      </c>
      <c r="N9" s="53" t="n">
        <v>7192</v>
      </c>
      <c r="O9" s="53" t="n">
        <v>1593883</v>
      </c>
      <c r="P9" s="53" t="n">
        <v>1590326</v>
      </c>
      <c r="Q9" s="53" t="n">
        <v>63128431</v>
      </c>
      <c r="R9" s="53" t="n">
        <v>63117024</v>
      </c>
      <c r="S9" s="48" t="n">
        <f aca="false">+Q9/O9*1000</f>
        <v>39606.6907043993</v>
      </c>
      <c r="T9" s="53" t="n">
        <v>53087</v>
      </c>
      <c r="U9" s="53" t="n">
        <v>51430</v>
      </c>
      <c r="V9" s="53" t="n">
        <v>5175405</v>
      </c>
      <c r="W9" s="53" t="n">
        <v>5116528</v>
      </c>
      <c r="X9" s="53" t="n">
        <v>108727117</v>
      </c>
      <c r="Y9" s="53" t="n">
        <v>108582783</v>
      </c>
      <c r="Z9" s="55" t="n">
        <f aca="false">+X9/V9*1000</f>
        <v>21008.4267801264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183</v>
      </c>
      <c r="D10" s="53" t="n">
        <v>52379</v>
      </c>
      <c r="E10" s="53" t="n">
        <v>54562</v>
      </c>
      <c r="F10" s="53" t="n">
        <v>138423</v>
      </c>
      <c r="G10" s="53" t="n">
        <v>135900</v>
      </c>
      <c r="H10" s="56" t="n">
        <v>11006050</v>
      </c>
      <c r="I10" s="53" t="n">
        <v>10927959</v>
      </c>
      <c r="J10" s="53" t="n">
        <v>177239109</v>
      </c>
      <c r="K10" s="54" t="n">
        <v>177030907</v>
      </c>
      <c r="L10" s="47" t="n">
        <f aca="false">+J10/H10*1000</f>
        <v>16103.7891886735</v>
      </c>
      <c r="M10" s="53" t="n">
        <v>15366</v>
      </c>
      <c r="N10" s="53" t="n">
        <v>15174</v>
      </c>
      <c r="O10" s="53" t="n">
        <v>3852451</v>
      </c>
      <c r="P10" s="53" t="n">
        <v>3847094</v>
      </c>
      <c r="Q10" s="53" t="n">
        <v>141748298</v>
      </c>
      <c r="R10" s="53" t="n">
        <v>141727286</v>
      </c>
      <c r="S10" s="48" t="n">
        <f aca="false">+Q10/O10*1000</f>
        <v>36794.3156188099</v>
      </c>
      <c r="T10" s="53" t="n">
        <v>153789</v>
      </c>
      <c r="U10" s="53" t="n">
        <v>151074</v>
      </c>
      <c r="V10" s="53" t="n">
        <v>14858501</v>
      </c>
      <c r="W10" s="53" t="n">
        <v>14775053</v>
      </c>
      <c r="X10" s="53" t="n">
        <v>318987407</v>
      </c>
      <c r="Y10" s="53" t="n">
        <v>318758193</v>
      </c>
      <c r="Z10" s="55" t="n">
        <f aca="false">+X10/V10*1000</f>
        <v>21468.3437447694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803</v>
      </c>
      <c r="D11" s="53" t="n">
        <v>17918</v>
      </c>
      <c r="E11" s="53" t="n">
        <v>19721</v>
      </c>
      <c r="F11" s="53" t="n">
        <v>40341</v>
      </c>
      <c r="G11" s="53" t="n">
        <v>38149</v>
      </c>
      <c r="H11" s="53" t="n">
        <v>3023230</v>
      </c>
      <c r="I11" s="53" t="n">
        <v>2931276</v>
      </c>
      <c r="J11" s="53" t="n">
        <v>39821313</v>
      </c>
      <c r="K11" s="54" t="n">
        <v>39669012</v>
      </c>
      <c r="L11" s="47" t="n">
        <f aca="false">+J11/H11*1000</f>
        <v>13171.7775359467</v>
      </c>
      <c r="M11" s="53" t="n">
        <v>6433</v>
      </c>
      <c r="N11" s="53" t="n">
        <v>6319</v>
      </c>
      <c r="O11" s="53" t="n">
        <v>1131470</v>
      </c>
      <c r="P11" s="53" t="n">
        <v>1128669</v>
      </c>
      <c r="Q11" s="53" t="n">
        <v>35039767</v>
      </c>
      <c r="R11" s="53" t="n">
        <v>35028545</v>
      </c>
      <c r="S11" s="48" t="n">
        <f aca="false">+Q11/O11*1000</f>
        <v>30968.3570929852</v>
      </c>
      <c r="T11" s="53" t="n">
        <v>46774</v>
      </c>
      <c r="U11" s="53" t="n">
        <v>44468</v>
      </c>
      <c r="V11" s="53" t="n">
        <v>4154700</v>
      </c>
      <c r="W11" s="53" t="n">
        <v>4059945</v>
      </c>
      <c r="X11" s="53" t="n">
        <v>74861080</v>
      </c>
      <c r="Y11" s="53" t="n">
        <v>74697557</v>
      </c>
      <c r="Z11" s="55" t="n">
        <f aca="false">+X11/V11*1000</f>
        <v>18018.4080679712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19</v>
      </c>
      <c r="D12" s="53" t="n">
        <v>16075</v>
      </c>
      <c r="E12" s="53" t="n">
        <v>17594</v>
      </c>
      <c r="F12" s="53" t="n">
        <v>46488</v>
      </c>
      <c r="G12" s="53" t="n">
        <v>44603</v>
      </c>
      <c r="H12" s="53" t="n">
        <v>3219091</v>
      </c>
      <c r="I12" s="53" t="n">
        <v>3146430</v>
      </c>
      <c r="J12" s="53" t="n">
        <v>32286875</v>
      </c>
      <c r="K12" s="54" t="n">
        <v>32134291</v>
      </c>
      <c r="L12" s="47" t="n">
        <f aca="false">+J12/H12*1000</f>
        <v>10029.8112106803</v>
      </c>
      <c r="M12" s="53" t="n">
        <v>5393</v>
      </c>
      <c r="N12" s="53" t="n">
        <v>5247</v>
      </c>
      <c r="O12" s="53" t="n">
        <v>745847</v>
      </c>
      <c r="P12" s="53" t="n">
        <v>743579</v>
      </c>
      <c r="Q12" s="53" t="n">
        <v>19360048</v>
      </c>
      <c r="R12" s="53" t="n">
        <v>19346640</v>
      </c>
      <c r="S12" s="48" t="n">
        <f aca="false">+Q12/O12*1000</f>
        <v>25957.1306179418</v>
      </c>
      <c r="T12" s="53" t="n">
        <v>51881</v>
      </c>
      <c r="U12" s="53" t="n">
        <v>49850</v>
      </c>
      <c r="V12" s="53" t="n">
        <v>3964938</v>
      </c>
      <c r="W12" s="53" t="n">
        <v>3890009</v>
      </c>
      <c r="X12" s="53" t="n">
        <v>51646923</v>
      </c>
      <c r="Y12" s="53" t="n">
        <v>51480931</v>
      </c>
      <c r="Z12" s="55" t="n">
        <f aca="false">+X12/V12*1000</f>
        <v>13025.9093584818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689</v>
      </c>
      <c r="D13" s="53" t="n">
        <v>13520</v>
      </c>
      <c r="E13" s="53" t="n">
        <v>14209</v>
      </c>
      <c r="F13" s="53" t="n">
        <v>39001</v>
      </c>
      <c r="G13" s="53" t="n">
        <v>38072</v>
      </c>
      <c r="H13" s="53" t="n">
        <v>2813234</v>
      </c>
      <c r="I13" s="53" t="n">
        <v>2781046</v>
      </c>
      <c r="J13" s="53" t="n">
        <v>34005046</v>
      </c>
      <c r="K13" s="54" t="n">
        <v>33937591</v>
      </c>
      <c r="L13" s="47" t="n">
        <f aca="false">+J13/H13*1000</f>
        <v>12087.5284459096</v>
      </c>
      <c r="M13" s="53" t="n">
        <v>4136</v>
      </c>
      <c r="N13" s="53" t="n">
        <v>4089</v>
      </c>
      <c r="O13" s="53" t="n">
        <v>996388</v>
      </c>
      <c r="P13" s="53" t="n">
        <v>994678</v>
      </c>
      <c r="Q13" s="53" t="n">
        <v>25989955</v>
      </c>
      <c r="R13" s="53" t="n">
        <v>25984333</v>
      </c>
      <c r="S13" s="48" t="n">
        <f aca="false">+Q13/O13*1000</f>
        <v>26084.171025745</v>
      </c>
      <c r="T13" s="53" t="n">
        <v>43137</v>
      </c>
      <c r="U13" s="53" t="n">
        <v>42161</v>
      </c>
      <c r="V13" s="53" t="n">
        <v>3809622</v>
      </c>
      <c r="W13" s="53" t="n">
        <v>3775724</v>
      </c>
      <c r="X13" s="53" t="n">
        <v>59995001</v>
      </c>
      <c r="Y13" s="53" t="n">
        <v>59921924</v>
      </c>
      <c r="Z13" s="55" t="n">
        <f aca="false">+X13/V13*1000</f>
        <v>15748.2818505353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654</v>
      </c>
      <c r="D14" s="53" t="n">
        <v>10446</v>
      </c>
      <c r="E14" s="53" t="n">
        <v>12100</v>
      </c>
      <c r="F14" s="53" t="n">
        <v>21945</v>
      </c>
      <c r="G14" s="53" t="n">
        <v>19684</v>
      </c>
      <c r="H14" s="53" t="n">
        <v>1788619</v>
      </c>
      <c r="I14" s="53" t="n">
        <v>1660991</v>
      </c>
      <c r="J14" s="53" t="n">
        <v>21666643</v>
      </c>
      <c r="K14" s="54" t="n">
        <v>21499080</v>
      </c>
      <c r="L14" s="47" t="n">
        <f aca="false">+J14/H14*1000</f>
        <v>12113.6155883394</v>
      </c>
      <c r="M14" s="53" t="n">
        <v>2821</v>
      </c>
      <c r="N14" s="53" t="n">
        <v>2755</v>
      </c>
      <c r="O14" s="53" t="n">
        <v>643243</v>
      </c>
      <c r="P14" s="53" t="n">
        <v>641882</v>
      </c>
      <c r="Q14" s="53" t="n">
        <v>16382760</v>
      </c>
      <c r="R14" s="53" t="n">
        <v>16376522</v>
      </c>
      <c r="S14" s="48" t="n">
        <f aca="false">+Q14/O14*1000</f>
        <v>25469.0062697923</v>
      </c>
      <c r="T14" s="53" t="n">
        <v>24766</v>
      </c>
      <c r="U14" s="53" t="n">
        <v>22439</v>
      </c>
      <c r="V14" s="53" t="n">
        <v>2431862</v>
      </c>
      <c r="W14" s="53" t="n">
        <v>2302873</v>
      </c>
      <c r="X14" s="53" t="n">
        <v>38049403</v>
      </c>
      <c r="Y14" s="53" t="n">
        <v>37875602</v>
      </c>
      <c r="Z14" s="55" t="n">
        <f aca="false">+X14/V14*1000</f>
        <v>15646.2015525552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26</v>
      </c>
      <c r="D15" s="53" t="n">
        <v>14190</v>
      </c>
      <c r="E15" s="53" t="n">
        <v>14816</v>
      </c>
      <c r="F15" s="53" t="n">
        <v>42939</v>
      </c>
      <c r="G15" s="53" t="n">
        <v>42264</v>
      </c>
      <c r="H15" s="53" t="n">
        <v>3346623</v>
      </c>
      <c r="I15" s="53" t="n">
        <v>3326836</v>
      </c>
      <c r="J15" s="53" t="n">
        <v>40168506</v>
      </c>
      <c r="K15" s="54" t="n">
        <v>40110549</v>
      </c>
      <c r="L15" s="47" t="n">
        <f aca="false">+J15/H15*1000</f>
        <v>12002.6982423775</v>
      </c>
      <c r="M15" s="53" t="n">
        <v>3964</v>
      </c>
      <c r="N15" s="53" t="n">
        <v>3909</v>
      </c>
      <c r="O15" s="53" t="n">
        <v>673701</v>
      </c>
      <c r="P15" s="53" t="n">
        <v>671627</v>
      </c>
      <c r="Q15" s="53" t="n">
        <v>19083146</v>
      </c>
      <c r="R15" s="53" t="n">
        <v>19077726</v>
      </c>
      <c r="S15" s="48" t="n">
        <f aca="false">+Q15/O15*1000</f>
        <v>28325.8389107334</v>
      </c>
      <c r="T15" s="53" t="n">
        <v>46903</v>
      </c>
      <c r="U15" s="53" t="n">
        <v>46173</v>
      </c>
      <c r="V15" s="53" t="n">
        <v>4020324</v>
      </c>
      <c r="W15" s="53" t="n">
        <v>3998463</v>
      </c>
      <c r="X15" s="53" t="n">
        <v>59251652</v>
      </c>
      <c r="Y15" s="53" t="n">
        <v>59188275</v>
      </c>
      <c r="Z15" s="55" t="n">
        <f aca="false">+X15/V15*1000</f>
        <v>14738.0290742736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28</v>
      </c>
      <c r="D16" s="53" t="n">
        <v>5338</v>
      </c>
      <c r="E16" s="53" t="n">
        <v>5666</v>
      </c>
      <c r="F16" s="53" t="n">
        <v>17410</v>
      </c>
      <c r="G16" s="53" t="n">
        <v>17048</v>
      </c>
      <c r="H16" s="53" t="n">
        <v>1365113</v>
      </c>
      <c r="I16" s="53" t="n">
        <v>1352528</v>
      </c>
      <c r="J16" s="53" t="n">
        <v>12521618</v>
      </c>
      <c r="K16" s="54" t="n">
        <v>12487729</v>
      </c>
      <c r="L16" s="47" t="n">
        <f aca="false">+J16/H16*1000</f>
        <v>9172.58717776477</v>
      </c>
      <c r="M16" s="53" t="n">
        <v>1262</v>
      </c>
      <c r="N16" s="53" t="n">
        <v>1236</v>
      </c>
      <c r="O16" s="53" t="n">
        <v>178145</v>
      </c>
      <c r="P16" s="53" t="n">
        <v>177551</v>
      </c>
      <c r="Q16" s="53" t="n">
        <v>5174176</v>
      </c>
      <c r="R16" s="53" t="n">
        <v>5171821</v>
      </c>
      <c r="S16" s="48" t="n">
        <f aca="false">+Q16/O16*1000</f>
        <v>29044.744449746</v>
      </c>
      <c r="T16" s="53" t="n">
        <v>18672</v>
      </c>
      <c r="U16" s="53" t="n">
        <v>18284</v>
      </c>
      <c r="V16" s="53" t="n">
        <v>1543258</v>
      </c>
      <c r="W16" s="53" t="n">
        <v>1530079</v>
      </c>
      <c r="X16" s="53" t="n">
        <v>17695794</v>
      </c>
      <c r="Y16" s="53" t="n">
        <v>17659550</v>
      </c>
      <c r="Z16" s="55" t="n">
        <f aca="false">+X16/V16*1000</f>
        <v>11466.5169401357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85</v>
      </c>
      <c r="D17" s="53" t="n">
        <v>2216</v>
      </c>
      <c r="E17" s="53" t="n">
        <v>2401</v>
      </c>
      <c r="F17" s="53" t="n">
        <v>6151</v>
      </c>
      <c r="G17" s="53" t="n">
        <v>5978</v>
      </c>
      <c r="H17" s="53" t="n">
        <v>570375</v>
      </c>
      <c r="I17" s="53" t="n">
        <v>562591</v>
      </c>
      <c r="J17" s="53" t="n">
        <v>4906452</v>
      </c>
      <c r="K17" s="54" t="n">
        <v>4889451</v>
      </c>
      <c r="L17" s="47" t="n">
        <f aca="false">+J17/H17*1000</f>
        <v>8602.15121630506</v>
      </c>
      <c r="M17" s="53" t="n">
        <v>479</v>
      </c>
      <c r="N17" s="53" t="n">
        <v>467</v>
      </c>
      <c r="O17" s="53" t="n">
        <v>81589</v>
      </c>
      <c r="P17" s="53" t="n">
        <v>81224</v>
      </c>
      <c r="Q17" s="53" t="n">
        <v>1612875</v>
      </c>
      <c r="R17" s="53" t="n">
        <v>1611362</v>
      </c>
      <c r="S17" s="48" t="n">
        <f aca="false">+Q17/O17*1000</f>
        <v>19768.2898429935</v>
      </c>
      <c r="T17" s="53" t="n">
        <v>6630</v>
      </c>
      <c r="U17" s="53" t="n">
        <v>6445</v>
      </c>
      <c r="V17" s="53" t="n">
        <v>651964</v>
      </c>
      <c r="W17" s="53" t="n">
        <v>643815</v>
      </c>
      <c r="X17" s="53" t="n">
        <v>6519327</v>
      </c>
      <c r="Y17" s="53" t="n">
        <v>6500813</v>
      </c>
      <c r="Z17" s="55" t="n">
        <f aca="false">+X17/V17*1000</f>
        <v>9999.51991214239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60</v>
      </c>
      <c r="D18" s="53" t="n">
        <v>1614</v>
      </c>
      <c r="E18" s="53" t="n">
        <v>1774</v>
      </c>
      <c r="F18" s="53" t="n">
        <v>3376</v>
      </c>
      <c r="G18" s="53" t="n">
        <v>3194</v>
      </c>
      <c r="H18" s="53" t="n">
        <v>292936</v>
      </c>
      <c r="I18" s="53" t="n">
        <v>284612</v>
      </c>
      <c r="J18" s="53" t="n">
        <v>2680250</v>
      </c>
      <c r="K18" s="54" t="n">
        <v>2662974</v>
      </c>
      <c r="L18" s="47" t="n">
        <f aca="false">+J18/H18*1000</f>
        <v>9149.60947101073</v>
      </c>
      <c r="M18" s="53" t="n">
        <v>603</v>
      </c>
      <c r="N18" s="53" t="n">
        <v>585</v>
      </c>
      <c r="O18" s="53" t="n">
        <v>78727</v>
      </c>
      <c r="P18" s="53" t="n">
        <v>78188</v>
      </c>
      <c r="Q18" s="53" t="n">
        <v>1918400</v>
      </c>
      <c r="R18" s="53" t="n">
        <v>1916680</v>
      </c>
      <c r="S18" s="48" t="n">
        <f aca="false">+Q18/O18*1000</f>
        <v>24367.7518513344</v>
      </c>
      <c r="T18" s="53" t="n">
        <v>3979</v>
      </c>
      <c r="U18" s="53" t="n">
        <v>3779</v>
      </c>
      <c r="V18" s="53" t="n">
        <v>371663</v>
      </c>
      <c r="W18" s="53" t="n">
        <v>362800</v>
      </c>
      <c r="X18" s="53" t="n">
        <v>4598650</v>
      </c>
      <c r="Y18" s="53" t="n">
        <v>4579654</v>
      </c>
      <c r="Z18" s="55" t="n">
        <f aca="false">+X18/V18*1000</f>
        <v>12373.171394516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21</v>
      </c>
      <c r="D19" s="53" t="n">
        <v>2653</v>
      </c>
      <c r="E19" s="53" t="n">
        <v>2874</v>
      </c>
      <c r="F19" s="53" t="n">
        <v>5851</v>
      </c>
      <c r="G19" s="53" t="n">
        <v>5629</v>
      </c>
      <c r="H19" s="53" t="n">
        <v>542733</v>
      </c>
      <c r="I19" s="53" t="n">
        <v>533684</v>
      </c>
      <c r="J19" s="53" t="n">
        <v>4798890</v>
      </c>
      <c r="K19" s="54" t="n">
        <v>4777169</v>
      </c>
      <c r="L19" s="47" t="n">
        <f aca="false">+J19/H19*1000</f>
        <v>8842.08257098795</v>
      </c>
      <c r="M19" s="53" t="n">
        <v>771</v>
      </c>
      <c r="N19" s="53" t="n">
        <v>746</v>
      </c>
      <c r="O19" s="53" t="n">
        <v>73373</v>
      </c>
      <c r="P19" s="53" t="n">
        <v>72407</v>
      </c>
      <c r="Q19" s="53" t="n">
        <v>1257520</v>
      </c>
      <c r="R19" s="53" t="n">
        <v>1254358</v>
      </c>
      <c r="S19" s="48" t="n">
        <f aca="false">+Q19/O19*1000</f>
        <v>17138.7295054039</v>
      </c>
      <c r="T19" s="53" t="n">
        <v>6622</v>
      </c>
      <c r="U19" s="53" t="n">
        <v>6375</v>
      </c>
      <c r="V19" s="53" t="n">
        <v>616106</v>
      </c>
      <c r="W19" s="53" t="n">
        <v>606091</v>
      </c>
      <c r="X19" s="53" t="n">
        <v>6056410</v>
      </c>
      <c r="Y19" s="53" t="n">
        <v>6031527</v>
      </c>
      <c r="Z19" s="55" t="n">
        <f aca="false">+X19/V19*1000</f>
        <v>9830.14286502647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45</v>
      </c>
      <c r="D20" s="53" t="n">
        <v>5188</v>
      </c>
      <c r="E20" s="53" t="n">
        <v>5633</v>
      </c>
      <c r="F20" s="53" t="n">
        <v>14502</v>
      </c>
      <c r="G20" s="53" t="n">
        <v>13961</v>
      </c>
      <c r="H20" s="53" t="n">
        <v>1234927</v>
      </c>
      <c r="I20" s="53" t="n">
        <v>1207070</v>
      </c>
      <c r="J20" s="53" t="n">
        <v>11892874</v>
      </c>
      <c r="K20" s="54" t="n">
        <v>11848606</v>
      </c>
      <c r="L20" s="47" t="n">
        <f aca="false">+J20/H20*1000</f>
        <v>9630.42673777478</v>
      </c>
      <c r="M20" s="53" t="n">
        <v>2224</v>
      </c>
      <c r="N20" s="53" t="n">
        <v>2175</v>
      </c>
      <c r="O20" s="53" t="n">
        <v>262289</v>
      </c>
      <c r="P20" s="53" t="n">
        <v>260806</v>
      </c>
      <c r="Q20" s="53" t="n">
        <v>6317638</v>
      </c>
      <c r="R20" s="53" t="n">
        <v>6312227</v>
      </c>
      <c r="S20" s="48" t="n">
        <f aca="false">+Q20/O20*1000</f>
        <v>24086.5533819565</v>
      </c>
      <c r="T20" s="53" t="n">
        <v>16726</v>
      </c>
      <c r="U20" s="53" t="n">
        <v>16136</v>
      </c>
      <c r="V20" s="53" t="n">
        <v>1497216</v>
      </c>
      <c r="W20" s="53" t="n">
        <v>1467876</v>
      </c>
      <c r="X20" s="53" t="n">
        <v>18210512</v>
      </c>
      <c r="Y20" s="53" t="n">
        <v>18160833</v>
      </c>
      <c r="Z20" s="55" t="n">
        <f aca="false">+X20/V20*1000</f>
        <v>12162.9157048816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421</v>
      </c>
      <c r="D21" s="53" t="n">
        <v>3745</v>
      </c>
      <c r="E21" s="53" t="n">
        <v>4166</v>
      </c>
      <c r="F21" s="53" t="n">
        <v>10083</v>
      </c>
      <c r="G21" s="53" t="n">
        <v>9573</v>
      </c>
      <c r="H21" s="53" t="n">
        <v>691574</v>
      </c>
      <c r="I21" s="53" t="n">
        <v>672070</v>
      </c>
      <c r="J21" s="53" t="n">
        <v>6506815</v>
      </c>
      <c r="K21" s="54" t="n">
        <v>6468258</v>
      </c>
      <c r="L21" s="47" t="n">
        <f aca="false">+J21/H21*1000</f>
        <v>9408.70391310257</v>
      </c>
      <c r="M21" s="53" t="n">
        <v>1408</v>
      </c>
      <c r="N21" s="53" t="n">
        <v>1352</v>
      </c>
      <c r="O21" s="53" t="n">
        <v>138753</v>
      </c>
      <c r="P21" s="53" t="n">
        <v>137541</v>
      </c>
      <c r="Q21" s="53" t="n">
        <v>2919276</v>
      </c>
      <c r="R21" s="53" t="n">
        <v>2915217</v>
      </c>
      <c r="S21" s="48" t="n">
        <f aca="false">+Q21/O21*1000</f>
        <v>21039.3721216839</v>
      </c>
      <c r="T21" s="53" t="n">
        <v>11491</v>
      </c>
      <c r="U21" s="53" t="n">
        <v>10925</v>
      </c>
      <c r="V21" s="53" t="n">
        <v>830327</v>
      </c>
      <c r="W21" s="53" t="n">
        <v>809611</v>
      </c>
      <c r="X21" s="53" t="n">
        <v>9426091</v>
      </c>
      <c r="Y21" s="53" t="n">
        <v>9383475</v>
      </c>
      <c r="Z21" s="55" t="n">
        <f aca="false">+X21/V21*1000</f>
        <v>11352.2636262581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34</v>
      </c>
      <c r="D22" s="53" t="n">
        <v>2777</v>
      </c>
      <c r="E22" s="53" t="n">
        <v>3311</v>
      </c>
      <c r="F22" s="53" t="n">
        <v>6105</v>
      </c>
      <c r="G22" s="53" t="n">
        <v>5400</v>
      </c>
      <c r="H22" s="53" t="n">
        <v>544557</v>
      </c>
      <c r="I22" s="53" t="n">
        <v>502352</v>
      </c>
      <c r="J22" s="53" t="n">
        <v>5274724</v>
      </c>
      <c r="K22" s="54" t="n">
        <v>5227749</v>
      </c>
      <c r="L22" s="47" t="n">
        <f aca="false">+J22/H22*1000</f>
        <v>9686.26608417484</v>
      </c>
      <c r="M22" s="53" t="n">
        <v>1053</v>
      </c>
      <c r="N22" s="53" t="n">
        <v>1028</v>
      </c>
      <c r="O22" s="53" t="n">
        <v>169545</v>
      </c>
      <c r="P22" s="53" t="n">
        <v>168896</v>
      </c>
      <c r="Q22" s="53" t="n">
        <v>3227836</v>
      </c>
      <c r="R22" s="53" t="n">
        <v>3225039</v>
      </c>
      <c r="S22" s="48" t="n">
        <f aca="false">+Q22/O22*1000</f>
        <v>19038.2258397476</v>
      </c>
      <c r="T22" s="53" t="n">
        <v>7158</v>
      </c>
      <c r="U22" s="53" t="n">
        <v>6428</v>
      </c>
      <c r="V22" s="53" t="n">
        <v>714102</v>
      </c>
      <c r="W22" s="53" t="n">
        <v>671248</v>
      </c>
      <c r="X22" s="53" t="n">
        <v>8502560</v>
      </c>
      <c r="Y22" s="53" t="n">
        <v>8452788</v>
      </c>
      <c r="Z22" s="55" t="n">
        <f aca="false">+X22/V22*1000</f>
        <v>11906.6463894514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70</v>
      </c>
      <c r="D23" s="53" t="n">
        <v>1215</v>
      </c>
      <c r="E23" s="53" t="n">
        <v>1285</v>
      </c>
      <c r="F23" s="53" t="n">
        <v>2782</v>
      </c>
      <c r="G23" s="53" t="n">
        <v>2704</v>
      </c>
      <c r="H23" s="53" t="n">
        <v>246883</v>
      </c>
      <c r="I23" s="53" t="n">
        <v>243773</v>
      </c>
      <c r="J23" s="53" t="n">
        <v>2368443</v>
      </c>
      <c r="K23" s="54" t="n">
        <v>2360244</v>
      </c>
      <c r="L23" s="47" t="n">
        <f aca="false">+J23/H23*1000</f>
        <v>9593.38229039667</v>
      </c>
      <c r="M23" s="53" t="n">
        <v>119</v>
      </c>
      <c r="N23" s="53" t="n">
        <v>116</v>
      </c>
      <c r="O23" s="53" t="n">
        <v>14452</v>
      </c>
      <c r="P23" s="53" t="n">
        <v>14292</v>
      </c>
      <c r="Q23" s="53" t="n">
        <v>264855</v>
      </c>
      <c r="R23" s="53" t="n">
        <v>264479</v>
      </c>
      <c r="S23" s="48" t="n">
        <f aca="false">+Q23/O23*1000</f>
        <v>18326.5292001107</v>
      </c>
      <c r="T23" s="53" t="n">
        <v>2901</v>
      </c>
      <c r="U23" s="53" t="n">
        <v>2820</v>
      </c>
      <c r="V23" s="53" t="n">
        <v>261335</v>
      </c>
      <c r="W23" s="53" t="n">
        <v>258065</v>
      </c>
      <c r="X23" s="53" t="n">
        <v>2633298</v>
      </c>
      <c r="Y23" s="53" t="n">
        <v>2624723</v>
      </c>
      <c r="Z23" s="55" t="n">
        <f aca="false">+X23/V23*1000</f>
        <v>10076.3311458473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08</v>
      </c>
      <c r="D24" s="53" t="n">
        <v>1499</v>
      </c>
      <c r="E24" s="53" t="n">
        <v>1707</v>
      </c>
      <c r="F24" s="53" t="n">
        <v>3402</v>
      </c>
      <c r="G24" s="53" t="n">
        <v>3131</v>
      </c>
      <c r="H24" s="53" t="n">
        <v>281488</v>
      </c>
      <c r="I24" s="53" t="n">
        <v>268825</v>
      </c>
      <c r="J24" s="53" t="n">
        <v>2770331</v>
      </c>
      <c r="K24" s="54" t="n">
        <v>2747001</v>
      </c>
      <c r="L24" s="47" t="n">
        <f aca="false">+J24/H24*1000</f>
        <v>9841.73748081623</v>
      </c>
      <c r="M24" s="53" t="n">
        <v>135</v>
      </c>
      <c r="N24" s="53" t="n">
        <v>135</v>
      </c>
      <c r="O24" s="53" t="n">
        <v>23601</v>
      </c>
      <c r="P24" s="53" t="n">
        <v>23601</v>
      </c>
      <c r="Q24" s="53" t="n">
        <v>584097</v>
      </c>
      <c r="R24" s="53" t="n">
        <v>584097</v>
      </c>
      <c r="S24" s="48" t="n">
        <f aca="false">+Q24/O24*1000</f>
        <v>24748.8242023643</v>
      </c>
      <c r="T24" s="53" t="n">
        <v>3537</v>
      </c>
      <c r="U24" s="53" t="n">
        <v>3266</v>
      </c>
      <c r="V24" s="53" t="n">
        <v>305089</v>
      </c>
      <c r="W24" s="53" t="n">
        <v>292426</v>
      </c>
      <c r="X24" s="53" t="n">
        <v>3354428</v>
      </c>
      <c r="Y24" s="53" t="n">
        <v>3331098</v>
      </c>
      <c r="Z24" s="55" t="n">
        <f aca="false">+X24/V24*1000</f>
        <v>10994.9162375569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14</v>
      </c>
      <c r="D25" s="53" t="n">
        <v>363</v>
      </c>
      <c r="E25" s="53" t="n">
        <v>477</v>
      </c>
      <c r="F25" s="53" t="n">
        <v>948</v>
      </c>
      <c r="G25" s="53" t="n">
        <v>747</v>
      </c>
      <c r="H25" s="53" t="n">
        <v>71460</v>
      </c>
      <c r="I25" s="53" t="n">
        <v>62842</v>
      </c>
      <c r="J25" s="53" t="n">
        <v>772792</v>
      </c>
      <c r="K25" s="54" t="n">
        <v>761492</v>
      </c>
      <c r="L25" s="47" t="n">
        <f aca="false">+J25/H25*1000</f>
        <v>10814.3296949342</v>
      </c>
      <c r="M25" s="53" t="n">
        <v>26</v>
      </c>
      <c r="N25" s="53" t="n">
        <v>26</v>
      </c>
      <c r="O25" s="53" t="n">
        <v>2535</v>
      </c>
      <c r="P25" s="53" t="n">
        <v>2535</v>
      </c>
      <c r="Q25" s="53" t="n">
        <v>60893</v>
      </c>
      <c r="R25" s="53" t="n">
        <v>60893</v>
      </c>
      <c r="S25" s="48" t="n">
        <f aca="false">+Q25/O25*1000</f>
        <v>24020.9072978304</v>
      </c>
      <c r="T25" s="53" t="n">
        <v>974</v>
      </c>
      <c r="U25" s="53" t="n">
        <v>773</v>
      </c>
      <c r="V25" s="53" t="n">
        <v>73995</v>
      </c>
      <c r="W25" s="53" t="n">
        <v>65377</v>
      </c>
      <c r="X25" s="53" t="n">
        <v>833685</v>
      </c>
      <c r="Y25" s="53" t="n">
        <v>822385</v>
      </c>
      <c r="Z25" s="55" t="n">
        <f aca="false">+X25/V25*1000</f>
        <v>11266.7747820799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15</v>
      </c>
      <c r="D26" s="59" t="n">
        <v>6675</v>
      </c>
      <c r="E26" s="59" t="n">
        <v>6890</v>
      </c>
      <c r="F26" s="59" t="n">
        <v>12771</v>
      </c>
      <c r="G26" s="59" t="n">
        <v>12543</v>
      </c>
      <c r="H26" s="59" t="n">
        <v>1106786</v>
      </c>
      <c r="I26" s="59" t="n">
        <v>1098546</v>
      </c>
      <c r="J26" s="59" t="n">
        <v>15090543</v>
      </c>
      <c r="K26" s="60" t="n">
        <v>15065546</v>
      </c>
      <c r="L26" s="61" t="n">
        <f aca="false">+J26/H26*1000</f>
        <v>13634.5625983704</v>
      </c>
      <c r="M26" s="59" t="n">
        <v>794</v>
      </c>
      <c r="N26" s="59" t="n">
        <v>792</v>
      </c>
      <c r="O26" s="59" t="n">
        <v>155973</v>
      </c>
      <c r="P26" s="59" t="n">
        <v>155918</v>
      </c>
      <c r="Q26" s="59" t="n">
        <v>5122974</v>
      </c>
      <c r="R26" s="59" t="n">
        <v>5122696</v>
      </c>
      <c r="S26" s="62" t="n">
        <f aca="false">+Q26/O26*1000</f>
        <v>32845.2616799061</v>
      </c>
      <c r="T26" s="59" t="n">
        <v>13565</v>
      </c>
      <c r="U26" s="59" t="n">
        <v>13335</v>
      </c>
      <c r="V26" s="59" t="n">
        <v>1262759</v>
      </c>
      <c r="W26" s="59" t="n">
        <v>1254464</v>
      </c>
      <c r="X26" s="59" t="n">
        <v>20213517</v>
      </c>
      <c r="Y26" s="59" t="n">
        <v>20188242</v>
      </c>
      <c r="Z26" s="63" t="n">
        <f aca="false">+X26/V26*1000</f>
        <v>16007.4226356732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９表　市町村別固定資産税（家屋）の概要調書&amp;R&amp;"ＭＳ Ｐゴシック,Regular"H28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Windows ユーザー</cp:lastModifiedBy>
  <cp:lastPrinted>2018-02-08T02:43:02Z</cp:lastPrinted>
  <dcterms:modified xsi:type="dcterms:W3CDTF">2018-02-08T02:43:06Z</dcterms:modified>
  <cp:revision>0</cp:revision>
  <dc:subject/>
  <dc:title/>
</cp:coreProperties>
</file>