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316</v>
      </c>
      <c r="D8" s="38" t="n">
        <v>55146</v>
      </c>
      <c r="E8" s="39" t="n">
        <v>68462</v>
      </c>
      <c r="F8" s="39" t="n">
        <v>41910013</v>
      </c>
      <c r="G8" s="38" t="n">
        <v>40351025</v>
      </c>
      <c r="H8" s="40" t="n">
        <v>3783110</v>
      </c>
      <c r="I8" s="38" t="n">
        <v>3663118</v>
      </c>
      <c r="J8" s="39" t="n">
        <v>3662489</v>
      </c>
      <c r="K8" s="41" t="n">
        <f aca="false">+H8/F8*1000</f>
        <v>90.2674499289704</v>
      </c>
      <c r="L8" s="42" t="n">
        <v>198</v>
      </c>
      <c r="M8" s="43" t="n">
        <v>22291718</v>
      </c>
      <c r="N8" s="43" t="n">
        <v>20363519</v>
      </c>
      <c r="O8" s="43" t="n">
        <v>1114288</v>
      </c>
      <c r="P8" s="43" t="n">
        <v>1029213</v>
      </c>
      <c r="Q8" s="43" t="n">
        <v>1029190</v>
      </c>
      <c r="R8" s="41" t="n">
        <f aca="false">+O8/M8*1000</f>
        <v>49.9866362924562</v>
      </c>
      <c r="S8" s="43" t="n">
        <v>300</v>
      </c>
      <c r="T8" s="43" t="n">
        <v>29637101</v>
      </c>
      <c r="U8" s="43" t="n">
        <v>29239776</v>
      </c>
      <c r="V8" s="43" t="n">
        <v>671827343</v>
      </c>
      <c r="W8" s="43" t="n">
        <v>668875924</v>
      </c>
      <c r="X8" s="43" t="n">
        <v>252273132</v>
      </c>
      <c r="Y8" s="41" t="n">
        <f aca="false">+V8/T8*1000</f>
        <v>22668.4567765248</v>
      </c>
      <c r="Z8" s="43" t="n">
        <v>119152</v>
      </c>
      <c r="AA8" s="43" t="n">
        <v>230765891</v>
      </c>
      <c r="AB8" s="43" t="n">
        <v>210066125</v>
      </c>
      <c r="AC8" s="43" t="n">
        <v>3216930</v>
      </c>
      <c r="AD8" s="43" t="n">
        <v>2930816</v>
      </c>
      <c r="AE8" s="43" t="n">
        <v>2930815</v>
      </c>
      <c r="AF8" s="41" t="n">
        <f aca="false">+AC8/AA8*1000</f>
        <v>13.9402317476806</v>
      </c>
      <c r="AG8" s="43" t="n">
        <v>115</v>
      </c>
      <c r="AH8" s="44" t="n">
        <f aca="false">+AN8-F8-M8-T8-AA8</f>
        <v>15532683</v>
      </c>
      <c r="AI8" s="44" t="n">
        <f aca="false">+AO8-G8-N8-U8-AB8</f>
        <v>14280348</v>
      </c>
      <c r="AJ8" s="44" t="n">
        <f aca="false">+AP8-H8-O8-V8-AC8</f>
        <v>59039477</v>
      </c>
      <c r="AK8" s="44" t="n">
        <f aca="false">+AQ8-I8-P8-W8-AD8</f>
        <v>58843349</v>
      </c>
      <c r="AL8" s="44" t="n">
        <f aca="false">+AR8-J8-Q8-X8-AE8</f>
        <v>33535708</v>
      </c>
      <c r="AM8" s="41" t="n">
        <f aca="false">+AJ8/AH8*1000</f>
        <v>3800.9838351816</v>
      </c>
      <c r="AN8" s="43" t="n">
        <v>340137406</v>
      </c>
      <c r="AO8" s="43" t="n">
        <v>314300793</v>
      </c>
      <c r="AP8" s="43" t="n">
        <v>738981148</v>
      </c>
      <c r="AQ8" s="43" t="n">
        <v>735342420</v>
      </c>
      <c r="AR8" s="43" t="n">
        <v>293431334</v>
      </c>
      <c r="AS8" s="41" t="n">
        <f aca="false">+AP8/AN8*1000</f>
        <v>2172.59594200586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0830</v>
      </c>
      <c r="D9" s="47" t="n">
        <v>19837</v>
      </c>
      <c r="E9" s="48" t="n">
        <v>30667</v>
      </c>
      <c r="F9" s="48" t="n">
        <v>27042679</v>
      </c>
      <c r="G9" s="47" t="n">
        <v>24774971</v>
      </c>
      <c r="H9" s="49" t="n">
        <v>1947219</v>
      </c>
      <c r="I9" s="47" t="n">
        <v>1810182</v>
      </c>
      <c r="J9" s="48" t="n">
        <v>1810182</v>
      </c>
      <c r="K9" s="50" t="n">
        <f aca="false">+H9/F9*1000</f>
        <v>72.0054030149898</v>
      </c>
      <c r="L9" s="51" t="n">
        <v>151</v>
      </c>
      <c r="M9" s="52" t="n">
        <v>14150665</v>
      </c>
      <c r="N9" s="52" t="n">
        <v>11607530</v>
      </c>
      <c r="O9" s="52" t="n">
        <v>337739</v>
      </c>
      <c r="P9" s="52" t="n">
        <v>281216</v>
      </c>
      <c r="Q9" s="52" t="n">
        <v>281216</v>
      </c>
      <c r="R9" s="50" t="n">
        <f aca="false">+O9/M9*1000</f>
        <v>23.8673588838404</v>
      </c>
      <c r="S9" s="52" t="n">
        <v>97</v>
      </c>
      <c r="T9" s="52" t="n">
        <v>10502764</v>
      </c>
      <c r="U9" s="52" t="n">
        <v>10151714</v>
      </c>
      <c r="V9" s="52" t="n">
        <v>125456992</v>
      </c>
      <c r="W9" s="52" t="n">
        <v>123395051</v>
      </c>
      <c r="X9" s="52" t="n">
        <v>46395543</v>
      </c>
      <c r="Y9" s="50" t="n">
        <f aca="false">+V9/T9*1000</f>
        <v>11945.1405363388</v>
      </c>
      <c r="Z9" s="52" t="n">
        <v>77022</v>
      </c>
      <c r="AA9" s="52" t="n">
        <v>313214497</v>
      </c>
      <c r="AB9" s="52" t="n">
        <v>279732066</v>
      </c>
      <c r="AC9" s="52" t="n">
        <v>2920725</v>
      </c>
      <c r="AD9" s="52" t="n">
        <v>2628108</v>
      </c>
      <c r="AE9" s="52" t="n">
        <v>2628108</v>
      </c>
      <c r="AF9" s="50" t="n">
        <f aca="false">+AC9/AA9*1000</f>
        <v>9.32499941086699</v>
      </c>
      <c r="AG9" s="52" t="n">
        <v>94</v>
      </c>
      <c r="AH9" s="53" t="n">
        <f aca="false">+AN9-F9-M9-T9-AA9</f>
        <v>21913878</v>
      </c>
      <c r="AI9" s="53" t="n">
        <f aca="false">+AO9-G9-N9-U9-AB9</f>
        <v>18511953</v>
      </c>
      <c r="AJ9" s="53" t="n">
        <f aca="false">+AP9-H9-O9-V9-AC9</f>
        <v>16595504</v>
      </c>
      <c r="AK9" s="53" t="n">
        <f aca="false">+AQ9-I9-P9-W9-AD9</f>
        <v>16538508</v>
      </c>
      <c r="AL9" s="53" t="n">
        <f aca="false">+AR9-J9-Q9-X9-AE9</f>
        <v>11529463</v>
      </c>
      <c r="AM9" s="50" t="n">
        <f aca="false">+AJ9/AH9*1000</f>
        <v>757.305667212348</v>
      </c>
      <c r="AN9" s="52" t="n">
        <v>386824483</v>
      </c>
      <c r="AO9" s="52" t="n">
        <v>344778234</v>
      </c>
      <c r="AP9" s="52" t="n">
        <v>147258179</v>
      </c>
      <c r="AQ9" s="52" t="n">
        <v>144653065</v>
      </c>
      <c r="AR9" s="52" t="n">
        <v>62644512</v>
      </c>
      <c r="AS9" s="50" t="n">
        <f aca="false">+AP9/AN9*1000</f>
        <v>380.684743266367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154</v>
      </c>
      <c r="D10" s="47" t="n">
        <v>48058</v>
      </c>
      <c r="E10" s="48" t="n">
        <v>61212</v>
      </c>
      <c r="F10" s="48" t="n">
        <v>75934845</v>
      </c>
      <c r="G10" s="47" t="n">
        <v>74099855</v>
      </c>
      <c r="H10" s="49" t="n">
        <v>8097220</v>
      </c>
      <c r="I10" s="47" t="n">
        <v>7934782</v>
      </c>
      <c r="J10" s="48" t="n">
        <v>7922250</v>
      </c>
      <c r="K10" s="50" t="n">
        <f aca="false">+H10/F10*1000</f>
        <v>106.633785846274</v>
      </c>
      <c r="L10" s="51" t="n">
        <v>130</v>
      </c>
      <c r="M10" s="52" t="n">
        <v>26029664</v>
      </c>
      <c r="N10" s="52" t="n">
        <v>23605219</v>
      </c>
      <c r="O10" s="52" t="n">
        <v>1215890</v>
      </c>
      <c r="P10" s="52" t="n">
        <v>1129277</v>
      </c>
      <c r="Q10" s="52" t="n">
        <v>1127398</v>
      </c>
      <c r="R10" s="50" t="n">
        <f aca="false">+O10/M10*1000</f>
        <v>46.7117055371902</v>
      </c>
      <c r="S10" s="52" t="n">
        <v>102</v>
      </c>
      <c r="T10" s="52" t="n">
        <v>35592595</v>
      </c>
      <c r="U10" s="52" t="n">
        <v>35129595</v>
      </c>
      <c r="V10" s="52" t="n">
        <v>471033935</v>
      </c>
      <c r="W10" s="52" t="n">
        <v>468256301</v>
      </c>
      <c r="X10" s="52" t="n">
        <v>187840732</v>
      </c>
      <c r="Y10" s="50" t="n">
        <f aca="false">+V10/T10*1000</f>
        <v>13234.0430642947</v>
      </c>
      <c r="Z10" s="52" t="n">
        <v>70549</v>
      </c>
      <c r="AA10" s="52" t="n">
        <v>212779692</v>
      </c>
      <c r="AB10" s="52" t="n">
        <v>195557446</v>
      </c>
      <c r="AC10" s="52" t="n">
        <v>2687167</v>
      </c>
      <c r="AD10" s="52" t="n">
        <v>2472219</v>
      </c>
      <c r="AE10" s="52" t="n">
        <v>2471549</v>
      </c>
      <c r="AF10" s="50" t="n">
        <f aca="false">+AC10/AA10*1000</f>
        <v>12.6288696761531</v>
      </c>
      <c r="AG10" s="52" t="n">
        <v>100</v>
      </c>
      <c r="AH10" s="53" t="n">
        <f aca="false">+AN10-F10-M10-T10-AA10</f>
        <v>14864879</v>
      </c>
      <c r="AI10" s="53" t="n">
        <f aca="false">+AO10-G10-N10-U10-AB10</f>
        <v>13800922</v>
      </c>
      <c r="AJ10" s="53" t="n">
        <f aca="false">+AP10-H10-O10-V10-AC10</f>
        <v>50675295</v>
      </c>
      <c r="AK10" s="53" t="n">
        <f aca="false">+AQ10-I10-P10-W10-AD10</f>
        <v>50440073</v>
      </c>
      <c r="AL10" s="53" t="n">
        <f aca="false">+AR10-J10-Q10-X10-AE10</f>
        <v>35280779</v>
      </c>
      <c r="AM10" s="50" t="n">
        <f aca="false">+AJ10/AH10*1000</f>
        <v>3409.0620582919</v>
      </c>
      <c r="AN10" s="52" t="n">
        <v>365201675</v>
      </c>
      <c r="AO10" s="52" t="n">
        <v>342193037</v>
      </c>
      <c r="AP10" s="52" t="n">
        <v>533709507</v>
      </c>
      <c r="AQ10" s="52" t="n">
        <v>530232652</v>
      </c>
      <c r="AR10" s="52" t="n">
        <v>234642708</v>
      </c>
      <c r="AS10" s="50" t="n">
        <f aca="false">+AP10/AN10*1000</f>
        <v>1461.41034813162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59</v>
      </c>
      <c r="D11" s="47" t="n">
        <v>15632</v>
      </c>
      <c r="E11" s="48" t="n">
        <v>26691</v>
      </c>
      <c r="F11" s="48" t="n">
        <v>20930819</v>
      </c>
      <c r="G11" s="47" t="n">
        <v>17641124</v>
      </c>
      <c r="H11" s="49" t="n">
        <v>1408245</v>
      </c>
      <c r="I11" s="47" t="n">
        <v>1230356</v>
      </c>
      <c r="J11" s="48" t="n">
        <v>1230350</v>
      </c>
      <c r="K11" s="50" t="n">
        <f aca="false">+H11/F11*1000</f>
        <v>67.2809315297218</v>
      </c>
      <c r="L11" s="51" t="n">
        <v>149</v>
      </c>
      <c r="M11" s="52" t="n">
        <v>14554190</v>
      </c>
      <c r="N11" s="52" t="n">
        <v>11943566</v>
      </c>
      <c r="O11" s="52" t="n">
        <v>364832</v>
      </c>
      <c r="P11" s="52" t="n">
        <v>314076</v>
      </c>
      <c r="Q11" s="52" t="n">
        <v>314075</v>
      </c>
      <c r="R11" s="50" t="n">
        <f aca="false">+O11/M11*1000</f>
        <v>25.0671456123632</v>
      </c>
      <c r="S11" s="52" t="n">
        <v>88</v>
      </c>
      <c r="T11" s="52" t="n">
        <v>9280443</v>
      </c>
      <c r="U11" s="52" t="n">
        <v>8711167</v>
      </c>
      <c r="V11" s="52" t="n">
        <v>116705499</v>
      </c>
      <c r="W11" s="52" t="n">
        <v>114860774</v>
      </c>
      <c r="X11" s="52" t="n">
        <v>47233771</v>
      </c>
      <c r="Y11" s="50" t="n">
        <f aca="false">+V11/T11*1000</f>
        <v>12575.4232852893</v>
      </c>
      <c r="Z11" s="52" t="n">
        <v>66399</v>
      </c>
      <c r="AA11" s="52" t="n">
        <v>229017103</v>
      </c>
      <c r="AB11" s="52" t="n">
        <v>188301086</v>
      </c>
      <c r="AC11" s="52" t="n">
        <v>1651652</v>
      </c>
      <c r="AD11" s="52" t="n">
        <v>1383894</v>
      </c>
      <c r="AE11" s="52" t="n">
        <v>1383573</v>
      </c>
      <c r="AF11" s="50" t="n">
        <f aca="false">+AC11/AA11*1000</f>
        <v>7.21191552230927</v>
      </c>
      <c r="AG11" s="52" t="n">
        <v>45</v>
      </c>
      <c r="AH11" s="53" t="n">
        <f aca="false">+AN11-F11-M11-T11-AA11</f>
        <v>11300194</v>
      </c>
      <c r="AI11" s="53" t="n">
        <f aca="false">+AO11-G11-N11-U11-AB11</f>
        <v>8808563</v>
      </c>
      <c r="AJ11" s="53" t="n">
        <f aca="false">+AP11-H11-O11-V11-AC11</f>
        <v>12704951</v>
      </c>
      <c r="AK11" s="53" t="n">
        <f aca="false">+AQ11-I11-P11-W11-AD11</f>
        <v>12664620</v>
      </c>
      <c r="AL11" s="53" t="n">
        <f aca="false">+AR11-J11-Q11-X11-AE11</f>
        <v>9279399</v>
      </c>
      <c r="AM11" s="50" t="n">
        <f aca="false">+AJ11/AH11*1000</f>
        <v>1124.31264454398</v>
      </c>
      <c r="AN11" s="52" t="n">
        <v>285082749</v>
      </c>
      <c r="AO11" s="52" t="n">
        <v>235405506</v>
      </c>
      <c r="AP11" s="52" t="n">
        <v>132835179</v>
      </c>
      <c r="AQ11" s="52" t="n">
        <v>130453720</v>
      </c>
      <c r="AR11" s="52" t="n">
        <v>59441168</v>
      </c>
      <c r="AS11" s="50" t="n">
        <f aca="false">+AP11/AN11*1000</f>
        <v>465.953059123897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10057</v>
      </c>
      <c r="D12" s="47" t="n">
        <v>13797</v>
      </c>
      <c r="E12" s="48" t="n">
        <v>23854</v>
      </c>
      <c r="F12" s="48" t="n">
        <v>26360591</v>
      </c>
      <c r="G12" s="47" t="n">
        <v>24575704</v>
      </c>
      <c r="H12" s="49" t="n">
        <v>2197236</v>
      </c>
      <c r="I12" s="47" t="n">
        <v>2078945</v>
      </c>
      <c r="J12" s="48" t="n">
        <v>2078945</v>
      </c>
      <c r="K12" s="50" t="n">
        <f aca="false">+H12/F12*1000</f>
        <v>83.3530629112223</v>
      </c>
      <c r="L12" s="51" t="n">
        <v>168</v>
      </c>
      <c r="M12" s="52" t="n">
        <v>14124427</v>
      </c>
      <c r="N12" s="52" t="n">
        <v>12094634</v>
      </c>
      <c r="O12" s="52" t="n">
        <v>324543</v>
      </c>
      <c r="P12" s="52" t="n">
        <v>273476</v>
      </c>
      <c r="Q12" s="52" t="n">
        <v>273476</v>
      </c>
      <c r="R12" s="50" t="n">
        <f aca="false">+O12/M12*1000</f>
        <v>22.977427686093</v>
      </c>
      <c r="S12" s="52" t="n">
        <v>144</v>
      </c>
      <c r="T12" s="52" t="n">
        <v>8675282</v>
      </c>
      <c r="U12" s="52" t="n">
        <v>8168937</v>
      </c>
      <c r="V12" s="52" t="n">
        <v>69710848</v>
      </c>
      <c r="W12" s="52" t="n">
        <v>67318253</v>
      </c>
      <c r="X12" s="52" t="n">
        <v>26692354</v>
      </c>
      <c r="Y12" s="50" t="n">
        <f aca="false">+V12/T12*1000</f>
        <v>8035.57140851445</v>
      </c>
      <c r="Z12" s="52" t="n">
        <v>35663</v>
      </c>
      <c r="AA12" s="52" t="n">
        <v>217633830</v>
      </c>
      <c r="AB12" s="52" t="n">
        <v>194328029</v>
      </c>
      <c r="AC12" s="52" t="n">
        <v>1907522</v>
      </c>
      <c r="AD12" s="52" t="n">
        <v>1715101</v>
      </c>
      <c r="AE12" s="52" t="n">
        <v>1715101</v>
      </c>
      <c r="AF12" s="50" t="n">
        <f aca="false">+AC12/AA12*1000</f>
        <v>8.76482300568804</v>
      </c>
      <c r="AG12" s="52" t="n">
        <v>34</v>
      </c>
      <c r="AH12" s="53" t="n">
        <f aca="false">+AN12-F12-M12-T12-AA12</f>
        <v>12488116</v>
      </c>
      <c r="AI12" s="53" t="n">
        <f aca="false">+AO12-G12-N12-U12-AB12</f>
        <v>10575824</v>
      </c>
      <c r="AJ12" s="53" t="n">
        <f aca="false">+AP12-H12-O12-V12-AC12</f>
        <v>7728581</v>
      </c>
      <c r="AK12" s="53" t="n">
        <f aca="false">+AQ12-I12-P12-W12-AD12</f>
        <v>7655861</v>
      </c>
      <c r="AL12" s="53" t="n">
        <f aca="false">+AR12-J12-Q12-X12-AE12</f>
        <v>5278605</v>
      </c>
      <c r="AM12" s="50" t="n">
        <f aca="false">+AJ12/AH12*1000</f>
        <v>618.874856703765</v>
      </c>
      <c r="AN12" s="52" t="n">
        <v>279282246</v>
      </c>
      <c r="AO12" s="52" t="n">
        <v>249743128</v>
      </c>
      <c r="AP12" s="52" t="n">
        <v>81868730</v>
      </c>
      <c r="AQ12" s="52" t="n">
        <v>79041636</v>
      </c>
      <c r="AR12" s="52" t="n">
        <v>36038481</v>
      </c>
      <c r="AS12" s="50" t="n">
        <f aca="false">+AP12/AN12*1000</f>
        <v>293.139757978028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26</v>
      </c>
      <c r="D13" s="47" t="n">
        <v>12840</v>
      </c>
      <c r="E13" s="48" t="n">
        <v>17266</v>
      </c>
      <c r="F13" s="48" t="n">
        <v>40627088</v>
      </c>
      <c r="G13" s="47" t="n">
        <v>39796387</v>
      </c>
      <c r="H13" s="49" t="n">
        <v>3820598</v>
      </c>
      <c r="I13" s="47" t="n">
        <v>3754799</v>
      </c>
      <c r="J13" s="48" t="n">
        <v>3754796</v>
      </c>
      <c r="K13" s="50" t="n">
        <f aca="false">+H13/F13*1000</f>
        <v>94.0406558304154</v>
      </c>
      <c r="L13" s="51" t="n">
        <v>283</v>
      </c>
      <c r="M13" s="52" t="n">
        <v>9440728</v>
      </c>
      <c r="N13" s="52" t="n">
        <v>8985556</v>
      </c>
      <c r="O13" s="52" t="n">
        <v>356201</v>
      </c>
      <c r="P13" s="52" t="n">
        <v>340562</v>
      </c>
      <c r="Q13" s="52" t="n">
        <v>340558</v>
      </c>
      <c r="R13" s="50" t="n">
        <f aca="false">+O13/M13*1000</f>
        <v>37.7302470741663</v>
      </c>
      <c r="S13" s="52" t="n">
        <v>308</v>
      </c>
      <c r="T13" s="52" t="n">
        <v>8774180</v>
      </c>
      <c r="U13" s="52" t="n">
        <v>8661934</v>
      </c>
      <c r="V13" s="52" t="n">
        <v>106461928</v>
      </c>
      <c r="W13" s="52" t="n">
        <v>105844807</v>
      </c>
      <c r="X13" s="52" t="n">
        <v>43190041</v>
      </c>
      <c r="Y13" s="50" t="n">
        <f aca="false">+V13/T13*1000</f>
        <v>12133.547294448</v>
      </c>
      <c r="Z13" s="52" t="n">
        <v>47666</v>
      </c>
      <c r="AA13" s="52" t="n">
        <v>120145858</v>
      </c>
      <c r="AB13" s="52" t="n">
        <v>110050586</v>
      </c>
      <c r="AC13" s="52" t="n">
        <v>1146535</v>
      </c>
      <c r="AD13" s="52" t="n">
        <v>1052617</v>
      </c>
      <c r="AE13" s="52" t="n">
        <v>1052617</v>
      </c>
      <c r="AF13" s="50" t="n">
        <f aca="false">+AC13/AA13*1000</f>
        <v>9.5428591470877</v>
      </c>
      <c r="AG13" s="52" t="n">
        <v>98</v>
      </c>
      <c r="AH13" s="53" t="n">
        <f aca="false">+AN13-F13-M13-T13-AA13</f>
        <v>8643163</v>
      </c>
      <c r="AI13" s="53" t="n">
        <f aca="false">+AO13-G13-N13-U13-AB13</f>
        <v>7804149</v>
      </c>
      <c r="AJ13" s="53" t="n">
        <f aca="false">+AP13-H13-O13-V13-AC13</f>
        <v>16558954</v>
      </c>
      <c r="AK13" s="53" t="n">
        <f aca="false">+AQ13-I13-P13-W13-AD13</f>
        <v>16532286</v>
      </c>
      <c r="AL13" s="53" t="n">
        <f aca="false">+AR13-J13-Q13-X13-AE13</f>
        <v>8740203</v>
      </c>
      <c r="AM13" s="50" t="n">
        <f aca="false">+AJ13/AH13*1000</f>
        <v>1915.84423433875</v>
      </c>
      <c r="AN13" s="52" t="n">
        <v>187631017</v>
      </c>
      <c r="AO13" s="52" t="n">
        <v>175298612</v>
      </c>
      <c r="AP13" s="52" t="n">
        <v>128344216</v>
      </c>
      <c r="AQ13" s="52" t="n">
        <v>127525071</v>
      </c>
      <c r="AR13" s="52" t="n">
        <v>57078215</v>
      </c>
      <c r="AS13" s="50" t="n">
        <f aca="false">+AP13/AN13*1000</f>
        <v>684.024518185072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626</v>
      </c>
      <c r="D14" s="47" t="n">
        <v>9602</v>
      </c>
      <c r="E14" s="48" t="n">
        <v>17228</v>
      </c>
      <c r="F14" s="48" t="n">
        <v>8769340</v>
      </c>
      <c r="G14" s="47" t="n">
        <v>7201333</v>
      </c>
      <c r="H14" s="49" t="n">
        <v>591875</v>
      </c>
      <c r="I14" s="47" t="n">
        <v>502173</v>
      </c>
      <c r="J14" s="48" t="n">
        <v>501012</v>
      </c>
      <c r="K14" s="50" t="n">
        <f aca="false">+H14/F14*1000</f>
        <v>67.4936768331482</v>
      </c>
      <c r="L14" s="51" t="n">
        <v>129</v>
      </c>
      <c r="M14" s="52" t="n">
        <v>7498298</v>
      </c>
      <c r="N14" s="52" t="n">
        <v>5566094</v>
      </c>
      <c r="O14" s="52" t="n">
        <v>185444</v>
      </c>
      <c r="P14" s="52" t="n">
        <v>139339</v>
      </c>
      <c r="Q14" s="52" t="n">
        <v>138958</v>
      </c>
      <c r="R14" s="50" t="n">
        <f aca="false">+O14/M14*1000</f>
        <v>24.7314790636488</v>
      </c>
      <c r="S14" s="52" t="n">
        <v>92</v>
      </c>
      <c r="T14" s="52" t="n">
        <v>5768949</v>
      </c>
      <c r="U14" s="52" t="n">
        <v>5426082</v>
      </c>
      <c r="V14" s="52" t="n">
        <v>50491115</v>
      </c>
      <c r="W14" s="52" t="n">
        <v>48856213</v>
      </c>
      <c r="X14" s="52" t="n">
        <v>18857999</v>
      </c>
      <c r="Y14" s="50" t="n">
        <f aca="false">+V14/T14*1000</f>
        <v>8752.22072512688</v>
      </c>
      <c r="Z14" s="52" t="n">
        <v>45018</v>
      </c>
      <c r="AA14" s="52" t="n">
        <v>143497844</v>
      </c>
      <c r="AB14" s="52" t="n">
        <v>122072253</v>
      </c>
      <c r="AC14" s="52" t="n">
        <v>928579</v>
      </c>
      <c r="AD14" s="52" t="n">
        <v>793666</v>
      </c>
      <c r="AE14" s="52" t="n">
        <v>793666</v>
      </c>
      <c r="AF14" s="50" t="n">
        <f aca="false">+AC14/AA14*1000</f>
        <v>6.47103102120475</v>
      </c>
      <c r="AG14" s="52" t="n">
        <v>14</v>
      </c>
      <c r="AH14" s="53" t="n">
        <f aca="false">+AN14-F14-M14-T14-AA14</f>
        <v>9655744</v>
      </c>
      <c r="AI14" s="53" t="n">
        <f aca="false">+AO14-G14-N14-U14-AB14</f>
        <v>7839191</v>
      </c>
      <c r="AJ14" s="53" t="n">
        <f aca="false">+AP14-H14-O14-V14-AC14</f>
        <v>7841628</v>
      </c>
      <c r="AK14" s="53" t="n">
        <f aca="false">+AQ14-I14-P14-W14-AD14</f>
        <v>7805992</v>
      </c>
      <c r="AL14" s="53" t="n">
        <f aca="false">+AR14-J14-Q14-X14-AE14</f>
        <v>5396084</v>
      </c>
      <c r="AM14" s="50" t="n">
        <f aca="false">+AJ14/AH14*1000</f>
        <v>812.120536749939</v>
      </c>
      <c r="AN14" s="52" t="n">
        <v>175190175</v>
      </c>
      <c r="AO14" s="52" t="n">
        <v>148104953</v>
      </c>
      <c r="AP14" s="52" t="n">
        <v>60038641</v>
      </c>
      <c r="AQ14" s="52" t="n">
        <v>58097383</v>
      </c>
      <c r="AR14" s="52" t="n">
        <v>25687719</v>
      </c>
      <c r="AS14" s="50" t="n">
        <f aca="false">+AP14/AN14*1000</f>
        <v>342.705525580987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716</v>
      </c>
      <c r="D15" s="47" t="n">
        <v>12251</v>
      </c>
      <c r="E15" s="48" t="n">
        <v>17967</v>
      </c>
      <c r="F15" s="48" t="n">
        <v>31431019</v>
      </c>
      <c r="G15" s="47" t="n">
        <v>30509693</v>
      </c>
      <c r="H15" s="49" t="n">
        <v>2488011</v>
      </c>
      <c r="I15" s="47" t="n">
        <v>2425183</v>
      </c>
      <c r="J15" s="48" t="n">
        <v>2425183</v>
      </c>
      <c r="K15" s="50" t="n">
        <f aca="false">+H15/F15*1000</f>
        <v>79.157821768362</v>
      </c>
      <c r="L15" s="51" t="n">
        <v>254</v>
      </c>
      <c r="M15" s="52" t="n">
        <v>10636729</v>
      </c>
      <c r="N15" s="52" t="n">
        <v>10064897</v>
      </c>
      <c r="O15" s="52" t="n">
        <v>371328</v>
      </c>
      <c r="P15" s="52" t="n">
        <v>352795</v>
      </c>
      <c r="Q15" s="52" t="n">
        <v>352795</v>
      </c>
      <c r="R15" s="50" t="n">
        <f aca="false">+O15/M15*1000</f>
        <v>34.9099803144369</v>
      </c>
      <c r="S15" s="52" t="n">
        <v>113</v>
      </c>
      <c r="T15" s="52" t="n">
        <v>9979137</v>
      </c>
      <c r="U15" s="52" t="n">
        <v>9746339</v>
      </c>
      <c r="V15" s="52" t="n">
        <v>64651175</v>
      </c>
      <c r="W15" s="52" t="n">
        <v>63764960</v>
      </c>
      <c r="X15" s="52" t="n">
        <v>26040130</v>
      </c>
      <c r="Y15" s="50" t="n">
        <f aca="false">+V15/T15*1000</f>
        <v>6478.63387385102</v>
      </c>
      <c r="Z15" s="52" t="n">
        <v>33145</v>
      </c>
      <c r="AA15" s="52" t="n">
        <v>217551907</v>
      </c>
      <c r="AB15" s="52" t="n">
        <v>200162732</v>
      </c>
      <c r="AC15" s="52" t="n">
        <v>2050912</v>
      </c>
      <c r="AD15" s="52" t="n">
        <v>1892113</v>
      </c>
      <c r="AE15" s="52" t="n">
        <v>1892113</v>
      </c>
      <c r="AF15" s="50" t="n">
        <f aca="false">+AC15/AA15*1000</f>
        <v>9.42723062409193</v>
      </c>
      <c r="AG15" s="52" t="n">
        <v>32</v>
      </c>
      <c r="AH15" s="53" t="n">
        <f aca="false">+AN15-F15-M15-T15-AA15</f>
        <v>20165453</v>
      </c>
      <c r="AI15" s="53" t="n">
        <f aca="false">+AO15-G15-N15-U15-AB15</f>
        <v>18359173</v>
      </c>
      <c r="AJ15" s="53" t="n">
        <f aca="false">+AP15-H15-O15-V15-AC15</f>
        <v>5518598</v>
      </c>
      <c r="AK15" s="53" t="n">
        <f aca="false">+AQ15-I15-P15-W15-AD15</f>
        <v>5480564</v>
      </c>
      <c r="AL15" s="53" t="n">
        <f aca="false">+AR15-J15-Q15-X15-AE15</f>
        <v>3759742</v>
      </c>
      <c r="AM15" s="50" t="n">
        <f aca="false">+AJ15/AH15*1000</f>
        <v>273.665957318192</v>
      </c>
      <c r="AN15" s="52" t="n">
        <v>289764245</v>
      </c>
      <c r="AO15" s="52" t="n">
        <v>268842834</v>
      </c>
      <c r="AP15" s="52" t="n">
        <v>75080024</v>
      </c>
      <c r="AQ15" s="52" t="n">
        <v>73915615</v>
      </c>
      <c r="AR15" s="52" t="n">
        <v>34469963</v>
      </c>
      <c r="AS15" s="50" t="n">
        <f aca="false">+AP15/AN15*1000</f>
        <v>259.107275295473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815</v>
      </c>
      <c r="D16" s="47" t="n">
        <v>4078</v>
      </c>
      <c r="E16" s="48" t="n">
        <v>6893</v>
      </c>
      <c r="F16" s="48" t="n">
        <v>24421755</v>
      </c>
      <c r="G16" s="47" t="n">
        <v>23736495</v>
      </c>
      <c r="H16" s="49" t="n">
        <v>1566145</v>
      </c>
      <c r="I16" s="47" t="n">
        <v>1527241</v>
      </c>
      <c r="J16" s="48" t="n">
        <v>1527241</v>
      </c>
      <c r="K16" s="50" t="n">
        <f aca="false">+H16/F16*1000</f>
        <v>64.1290930975272</v>
      </c>
      <c r="L16" s="51" t="n">
        <v>126</v>
      </c>
      <c r="M16" s="52" t="n">
        <v>8298657</v>
      </c>
      <c r="N16" s="52" t="n">
        <v>7708692</v>
      </c>
      <c r="O16" s="52" t="n">
        <v>213244</v>
      </c>
      <c r="P16" s="52" t="n">
        <v>197531</v>
      </c>
      <c r="Q16" s="52" t="n">
        <v>197531</v>
      </c>
      <c r="R16" s="50" t="n">
        <f aca="false">+O16/M16*1000</f>
        <v>25.6962060246616</v>
      </c>
      <c r="S16" s="52" t="n">
        <v>98</v>
      </c>
      <c r="T16" s="52" t="n">
        <v>3157902</v>
      </c>
      <c r="U16" s="52" t="n">
        <v>3003021</v>
      </c>
      <c r="V16" s="52" t="n">
        <v>13464577</v>
      </c>
      <c r="W16" s="52" t="n">
        <v>12947618</v>
      </c>
      <c r="X16" s="52" t="n">
        <v>4656346</v>
      </c>
      <c r="Y16" s="50" t="n">
        <f aca="false">+V16/T16*1000</f>
        <v>4263.77290998897</v>
      </c>
      <c r="Z16" s="52" t="n">
        <v>17990</v>
      </c>
      <c r="AA16" s="52" t="n">
        <v>121471969</v>
      </c>
      <c r="AB16" s="52" t="n">
        <v>110696073</v>
      </c>
      <c r="AC16" s="52" t="n">
        <v>573473</v>
      </c>
      <c r="AD16" s="52" t="n">
        <v>524176</v>
      </c>
      <c r="AE16" s="52" t="n">
        <v>524176</v>
      </c>
      <c r="AF16" s="50" t="n">
        <f aca="false">+AC16/AA16*1000</f>
        <v>4.7210315657269</v>
      </c>
      <c r="AG16" s="52" t="n">
        <v>84</v>
      </c>
      <c r="AH16" s="53" t="n">
        <f aca="false">+AN16-F16-M16-T16-AA16</f>
        <v>5582836</v>
      </c>
      <c r="AI16" s="53" t="n">
        <f aca="false">+AO16-G16-N16-U16-AB16</f>
        <v>5129450</v>
      </c>
      <c r="AJ16" s="53" t="n">
        <f aca="false">+AP16-H16-O16-V16-AC16</f>
        <v>126044</v>
      </c>
      <c r="AK16" s="53" t="n">
        <f aca="false">+AQ16-I16-P16-W16-AD16</f>
        <v>123745</v>
      </c>
      <c r="AL16" s="53" t="n">
        <f aca="false">+AR16-J16-Q16-X16-AE16</f>
        <v>123648</v>
      </c>
      <c r="AM16" s="50" t="n">
        <f aca="false">+AJ16/AH16*1000</f>
        <v>22.5770558189422</v>
      </c>
      <c r="AN16" s="52" t="n">
        <v>162933119</v>
      </c>
      <c r="AO16" s="52" t="n">
        <v>150273731</v>
      </c>
      <c r="AP16" s="52" t="n">
        <v>15943483</v>
      </c>
      <c r="AQ16" s="52" t="n">
        <v>15320311</v>
      </c>
      <c r="AR16" s="52" t="n">
        <v>7028942</v>
      </c>
      <c r="AS16" s="50" t="n">
        <f aca="false">+AP16/AN16*1000</f>
        <v>97.8529294587431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64</v>
      </c>
      <c r="D17" s="47" t="n">
        <v>1825</v>
      </c>
      <c r="E17" s="48" t="n">
        <v>3589</v>
      </c>
      <c r="F17" s="48" t="n">
        <v>12134121</v>
      </c>
      <c r="G17" s="47" t="n">
        <v>11658539</v>
      </c>
      <c r="H17" s="49" t="n">
        <v>826105</v>
      </c>
      <c r="I17" s="47" t="n">
        <v>798919</v>
      </c>
      <c r="J17" s="48" t="n">
        <v>798919</v>
      </c>
      <c r="K17" s="50" t="n">
        <f aca="false">+H17/F17*1000</f>
        <v>68.0811572589395</v>
      </c>
      <c r="L17" s="51" t="n">
        <v>141</v>
      </c>
      <c r="M17" s="52" t="n">
        <v>1677487</v>
      </c>
      <c r="N17" s="52" t="n">
        <v>1491865</v>
      </c>
      <c r="O17" s="52" t="n">
        <v>38075</v>
      </c>
      <c r="P17" s="52" t="n">
        <v>34195</v>
      </c>
      <c r="Q17" s="52" t="n">
        <v>34195</v>
      </c>
      <c r="R17" s="50" t="n">
        <f aca="false">+O17/M17*1000</f>
        <v>22.69764236623</v>
      </c>
      <c r="S17" s="52" t="n">
        <v>129</v>
      </c>
      <c r="T17" s="52" t="n">
        <v>1415048</v>
      </c>
      <c r="U17" s="52" t="n">
        <v>1325464</v>
      </c>
      <c r="V17" s="52" t="n">
        <v>4244451</v>
      </c>
      <c r="W17" s="52" t="n">
        <v>3983157</v>
      </c>
      <c r="X17" s="52" t="n">
        <v>1596714</v>
      </c>
      <c r="Y17" s="50" t="n">
        <f aca="false">+V17/T17*1000</f>
        <v>2999.51026396278</v>
      </c>
      <c r="Z17" s="52" t="n">
        <v>12735</v>
      </c>
      <c r="AA17" s="52" t="n">
        <v>77945123</v>
      </c>
      <c r="AB17" s="52" t="n">
        <v>69689260</v>
      </c>
      <c r="AC17" s="52" t="n">
        <v>387439</v>
      </c>
      <c r="AD17" s="52" t="n">
        <v>349381</v>
      </c>
      <c r="AE17" s="52" t="n">
        <v>349381</v>
      </c>
      <c r="AF17" s="50" t="n">
        <f aca="false">+AC17/AA17*1000</f>
        <v>4.97066378354423</v>
      </c>
      <c r="AG17" s="52" t="n">
        <v>59</v>
      </c>
      <c r="AH17" s="53" t="n">
        <f aca="false">+AN17-F17-M17-T17-AA17</f>
        <v>3803586</v>
      </c>
      <c r="AI17" s="53" t="n">
        <f aca="false">+AO17-G17-N17-U17-AB17</f>
        <v>3431676</v>
      </c>
      <c r="AJ17" s="53" t="n">
        <f aca="false">+AP17-H17-O17-V17-AC17</f>
        <v>40102</v>
      </c>
      <c r="AK17" s="53" t="n">
        <f aca="false">+AQ17-I17-P17-W17-AD17</f>
        <v>38190</v>
      </c>
      <c r="AL17" s="53" t="n">
        <f aca="false">+AR17-J17-Q17-X17-AE17</f>
        <v>38190</v>
      </c>
      <c r="AM17" s="50" t="n">
        <f aca="false">+AJ17/AH17*1000</f>
        <v>10.5432084354081</v>
      </c>
      <c r="AN17" s="52" t="n">
        <v>96975365</v>
      </c>
      <c r="AO17" s="52" t="n">
        <v>87596804</v>
      </c>
      <c r="AP17" s="52" t="n">
        <v>5536172</v>
      </c>
      <c r="AQ17" s="52" t="n">
        <v>5203842</v>
      </c>
      <c r="AR17" s="52" t="n">
        <v>2817399</v>
      </c>
      <c r="AS17" s="50" t="n">
        <f aca="false">+AP17/AN17*1000</f>
        <v>57.0884368416659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419</v>
      </c>
      <c r="D18" s="47" t="n">
        <v>1622</v>
      </c>
      <c r="E18" s="48" t="n">
        <v>3041</v>
      </c>
      <c r="F18" s="48" t="n">
        <v>3807497</v>
      </c>
      <c r="G18" s="47" t="n">
        <v>3472812</v>
      </c>
      <c r="H18" s="49" t="n">
        <v>228349</v>
      </c>
      <c r="I18" s="47" t="n">
        <v>209520</v>
      </c>
      <c r="J18" s="48" t="n">
        <v>209520</v>
      </c>
      <c r="K18" s="50" t="n">
        <f aca="false">+H18/F18*1000</f>
        <v>59.9735206619992</v>
      </c>
      <c r="L18" s="51" t="n">
        <v>105</v>
      </c>
      <c r="M18" s="52" t="n">
        <v>1929020</v>
      </c>
      <c r="N18" s="52" t="n">
        <v>1693409</v>
      </c>
      <c r="O18" s="52" t="n">
        <v>40226</v>
      </c>
      <c r="P18" s="52" t="n">
        <v>35135</v>
      </c>
      <c r="Q18" s="52" t="n">
        <v>35135</v>
      </c>
      <c r="R18" s="50" t="n">
        <f aca="false">+O18/M18*1000</f>
        <v>20.8530756549958</v>
      </c>
      <c r="S18" s="52" t="n">
        <v>66</v>
      </c>
      <c r="T18" s="52" t="n">
        <v>1050093</v>
      </c>
      <c r="U18" s="52" t="n">
        <v>1005468</v>
      </c>
      <c r="V18" s="52" t="n">
        <v>5791617</v>
      </c>
      <c r="W18" s="52" t="n">
        <v>5603618</v>
      </c>
      <c r="X18" s="52" t="n">
        <v>2288283</v>
      </c>
      <c r="Y18" s="50" t="n">
        <f aca="false">+V18/T18*1000</f>
        <v>5515.33721298971</v>
      </c>
      <c r="Z18" s="52" t="n">
        <v>21183</v>
      </c>
      <c r="AA18" s="52" t="n">
        <v>65990408</v>
      </c>
      <c r="AB18" s="52" t="n">
        <v>58046823</v>
      </c>
      <c r="AC18" s="52" t="n">
        <v>380213</v>
      </c>
      <c r="AD18" s="52" t="n">
        <v>337276</v>
      </c>
      <c r="AE18" s="52" t="n">
        <v>337274</v>
      </c>
      <c r="AF18" s="50" t="n">
        <f aca="false">+AC18/AA18*1000</f>
        <v>5.76164038870619</v>
      </c>
      <c r="AG18" s="52" t="n">
        <v>25</v>
      </c>
      <c r="AH18" s="53" t="n">
        <f aca="false">+AN18-F18-M18-T18-AA18</f>
        <v>2184704</v>
      </c>
      <c r="AI18" s="53" t="n">
        <f aca="false">+AO18-G18-N18-U18-AB18</f>
        <v>1810677</v>
      </c>
      <c r="AJ18" s="53" t="n">
        <f aca="false">+AP18-H18-O18-V18-AC18</f>
        <v>395086</v>
      </c>
      <c r="AK18" s="53" t="n">
        <f aca="false">+AQ18-I18-P18-W18-AD18</f>
        <v>392290</v>
      </c>
      <c r="AL18" s="53" t="n">
        <f aca="false">+AR18-J18-Q18-X18-AE18</f>
        <v>310047</v>
      </c>
      <c r="AM18" s="50" t="n">
        <f aca="false">+AJ18/AH18*1000</f>
        <v>180.841889793766</v>
      </c>
      <c r="AN18" s="52" t="n">
        <v>74961722</v>
      </c>
      <c r="AO18" s="52" t="n">
        <v>66029189</v>
      </c>
      <c r="AP18" s="52" t="n">
        <v>6835491</v>
      </c>
      <c r="AQ18" s="52" t="n">
        <v>6577839</v>
      </c>
      <c r="AR18" s="52" t="n">
        <v>3180259</v>
      </c>
      <c r="AS18" s="50" t="n">
        <f aca="false">+AP18/AN18*1000</f>
        <v>91.1864191166793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427</v>
      </c>
      <c r="D19" s="47" t="n">
        <v>2198</v>
      </c>
      <c r="E19" s="48" t="n">
        <v>5625</v>
      </c>
      <c r="F19" s="48" t="n">
        <v>6151178</v>
      </c>
      <c r="G19" s="47" t="n">
        <v>5448002</v>
      </c>
      <c r="H19" s="49" t="n">
        <v>424882</v>
      </c>
      <c r="I19" s="47" t="n">
        <v>378577</v>
      </c>
      <c r="J19" s="48" t="n">
        <v>378577</v>
      </c>
      <c r="K19" s="50" t="n">
        <f aca="false">+H19/F19*1000</f>
        <v>69.0732734445337</v>
      </c>
      <c r="L19" s="51" t="n">
        <v>108</v>
      </c>
      <c r="M19" s="52" t="n">
        <v>2482662</v>
      </c>
      <c r="N19" s="52" t="n">
        <v>2077897</v>
      </c>
      <c r="O19" s="52" t="n">
        <v>65044</v>
      </c>
      <c r="P19" s="52" t="n">
        <v>54120</v>
      </c>
      <c r="Q19" s="52" t="n">
        <v>54120</v>
      </c>
      <c r="R19" s="50" t="n">
        <f aca="false">+O19/M19*1000</f>
        <v>26.1992973671003</v>
      </c>
      <c r="S19" s="52" t="n">
        <v>44</v>
      </c>
      <c r="T19" s="52" t="n">
        <v>1662297</v>
      </c>
      <c r="U19" s="52" t="n">
        <v>1448014</v>
      </c>
      <c r="V19" s="52" t="n">
        <v>4315125</v>
      </c>
      <c r="W19" s="52" t="n">
        <v>3858562</v>
      </c>
      <c r="X19" s="52" t="n">
        <v>1350559</v>
      </c>
      <c r="Y19" s="50" t="n">
        <f aca="false">+V19/T19*1000</f>
        <v>2595.88088049248</v>
      </c>
      <c r="Z19" s="52" t="n">
        <v>14381</v>
      </c>
      <c r="AA19" s="52" t="n">
        <v>145457753</v>
      </c>
      <c r="AB19" s="52" t="n">
        <v>125054860</v>
      </c>
      <c r="AC19" s="52" t="n">
        <v>653477</v>
      </c>
      <c r="AD19" s="52" t="n">
        <v>561674</v>
      </c>
      <c r="AE19" s="52" t="n">
        <v>561674</v>
      </c>
      <c r="AF19" s="50" t="n">
        <f aca="false">+AC19/AA19*1000</f>
        <v>4.49255530573197</v>
      </c>
      <c r="AG19" s="52" t="n">
        <v>12</v>
      </c>
      <c r="AH19" s="53" t="n">
        <f aca="false">+AN19-F19-M19-T19-AA19</f>
        <v>5019700</v>
      </c>
      <c r="AI19" s="53" t="n">
        <f aca="false">+AO19-G19-N19-U19-AB19</f>
        <v>3882954</v>
      </c>
      <c r="AJ19" s="53" t="n">
        <f aca="false">+AP19-H19-O19-V19-AC19</f>
        <v>264824</v>
      </c>
      <c r="AK19" s="53" t="n">
        <f aca="false">+AQ19-I19-P19-W19-AD19</f>
        <v>259229</v>
      </c>
      <c r="AL19" s="53" t="n">
        <f aca="false">+AR19-J19-Q19-X19-AE19</f>
        <v>215076</v>
      </c>
      <c r="AM19" s="50" t="n">
        <f aca="false">+AJ19/AH19*1000</f>
        <v>52.7569376655976</v>
      </c>
      <c r="AN19" s="52" t="n">
        <v>160773590</v>
      </c>
      <c r="AO19" s="52" t="n">
        <v>137911727</v>
      </c>
      <c r="AP19" s="52" t="n">
        <v>5723352</v>
      </c>
      <c r="AQ19" s="52" t="n">
        <v>5112162</v>
      </c>
      <c r="AR19" s="52" t="n">
        <v>2560006</v>
      </c>
      <c r="AS19" s="50" t="n">
        <f aca="false">+AP19/AN19*1000</f>
        <v>35.5988318728219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5850</v>
      </c>
      <c r="D20" s="47" t="n">
        <v>4285</v>
      </c>
      <c r="E20" s="48" t="n">
        <v>10135</v>
      </c>
      <c r="F20" s="48" t="n">
        <v>20057170</v>
      </c>
      <c r="G20" s="47" t="n">
        <v>18594988</v>
      </c>
      <c r="H20" s="49" t="n">
        <v>1432301</v>
      </c>
      <c r="I20" s="47" t="n">
        <v>1337480</v>
      </c>
      <c r="J20" s="48" t="n">
        <v>1337480</v>
      </c>
      <c r="K20" s="50" t="n">
        <f aca="false">+H20/F20*1000</f>
        <v>71.4109218798066</v>
      </c>
      <c r="L20" s="51" t="n">
        <v>183</v>
      </c>
      <c r="M20" s="52" t="n">
        <v>4173115</v>
      </c>
      <c r="N20" s="52" t="n">
        <v>3642081</v>
      </c>
      <c r="O20" s="52" t="n">
        <v>110159</v>
      </c>
      <c r="P20" s="52" t="n">
        <v>95720</v>
      </c>
      <c r="Q20" s="52" t="n">
        <v>95720</v>
      </c>
      <c r="R20" s="50" t="n">
        <f aca="false">+O20/M20*1000</f>
        <v>26.3973075268714</v>
      </c>
      <c r="S20" s="52" t="n">
        <v>87</v>
      </c>
      <c r="T20" s="52" t="n">
        <v>3339384</v>
      </c>
      <c r="U20" s="52" t="n">
        <v>3008401</v>
      </c>
      <c r="V20" s="52" t="n">
        <v>8195977</v>
      </c>
      <c r="W20" s="52" t="n">
        <v>7479085</v>
      </c>
      <c r="X20" s="52" t="n">
        <v>2834786</v>
      </c>
      <c r="Y20" s="50" t="n">
        <f aca="false">+V20/T20*1000</f>
        <v>2454.33798568838</v>
      </c>
      <c r="Z20" s="52" t="n">
        <v>6194</v>
      </c>
      <c r="AA20" s="52" t="n">
        <v>161145976</v>
      </c>
      <c r="AB20" s="52" t="n">
        <v>139495868</v>
      </c>
      <c r="AC20" s="52" t="n">
        <v>976900</v>
      </c>
      <c r="AD20" s="52" t="n">
        <v>853878</v>
      </c>
      <c r="AE20" s="52" t="n">
        <v>853878</v>
      </c>
      <c r="AF20" s="50" t="n">
        <f aca="false">+AC20/AA20*1000</f>
        <v>6.06220536341534</v>
      </c>
      <c r="AG20" s="52" t="n">
        <v>23</v>
      </c>
      <c r="AH20" s="53" t="n">
        <f aca="false">+AN20-F20-M20-T20-AA20</f>
        <v>5766657</v>
      </c>
      <c r="AI20" s="53" t="n">
        <f aca="false">+AO20-G20-N20-U20-AB20</f>
        <v>4630512</v>
      </c>
      <c r="AJ20" s="53" t="n">
        <f aca="false">+AP20-H20-O20-V20-AC20</f>
        <v>664786</v>
      </c>
      <c r="AK20" s="53" t="n">
        <f aca="false">+AQ20-I20-P20-W20-AD20</f>
        <v>655079</v>
      </c>
      <c r="AL20" s="53" t="n">
        <f aca="false">+AR20-J20-Q20-X20-AE20</f>
        <v>503104</v>
      </c>
      <c r="AM20" s="50" t="n">
        <f aca="false">+AJ20/AH20*1000</f>
        <v>115.281002494166</v>
      </c>
      <c r="AN20" s="52" t="n">
        <v>194482302</v>
      </c>
      <c r="AO20" s="52" t="n">
        <v>169371850</v>
      </c>
      <c r="AP20" s="52" t="n">
        <v>11380123</v>
      </c>
      <c r="AQ20" s="52" t="n">
        <v>10421242</v>
      </c>
      <c r="AR20" s="52" t="n">
        <v>5624968</v>
      </c>
      <c r="AS20" s="50" t="n">
        <f aca="false">+AP20/AN20*1000</f>
        <v>58.5149542296142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606</v>
      </c>
      <c r="D21" s="47" t="n">
        <v>3406</v>
      </c>
      <c r="E21" s="48" t="n">
        <v>7012</v>
      </c>
      <c r="F21" s="48" t="n">
        <v>8149808</v>
      </c>
      <c r="G21" s="47" t="n">
        <v>7392020</v>
      </c>
      <c r="H21" s="49" t="n">
        <v>581510</v>
      </c>
      <c r="I21" s="47" t="n">
        <v>536706</v>
      </c>
      <c r="J21" s="48" t="n">
        <v>536706</v>
      </c>
      <c r="K21" s="50" t="n">
        <f aca="false">+H21/F21*1000</f>
        <v>71.3526011901139</v>
      </c>
      <c r="L21" s="51" t="n">
        <v>189</v>
      </c>
      <c r="M21" s="52" t="n">
        <v>3492963</v>
      </c>
      <c r="N21" s="52" t="n">
        <v>2892677</v>
      </c>
      <c r="O21" s="52" t="n">
        <v>70296</v>
      </c>
      <c r="P21" s="52" t="n">
        <v>58908</v>
      </c>
      <c r="Q21" s="52" t="n">
        <v>58908</v>
      </c>
      <c r="R21" s="50" t="n">
        <f aca="false">+O21/M21*1000</f>
        <v>20.1250342474283</v>
      </c>
      <c r="S21" s="52" t="n">
        <v>100</v>
      </c>
      <c r="T21" s="52" t="n">
        <v>1942712</v>
      </c>
      <c r="U21" s="52" t="n">
        <v>1772331</v>
      </c>
      <c r="V21" s="52" t="n">
        <v>14204064</v>
      </c>
      <c r="W21" s="52" t="n">
        <v>13718227</v>
      </c>
      <c r="X21" s="52" t="n">
        <v>5193235</v>
      </c>
      <c r="Y21" s="50" t="n">
        <f aca="false">+V21/T21*1000</f>
        <v>7311.46150330054</v>
      </c>
      <c r="Z21" s="52" t="n">
        <v>32769</v>
      </c>
      <c r="AA21" s="52" t="n">
        <v>107806590</v>
      </c>
      <c r="AB21" s="52" t="n">
        <v>92414279</v>
      </c>
      <c r="AC21" s="52" t="n">
        <v>675910</v>
      </c>
      <c r="AD21" s="52" t="n">
        <v>583880</v>
      </c>
      <c r="AE21" s="52" t="n">
        <v>583876</v>
      </c>
      <c r="AF21" s="50" t="n">
        <f aca="false">+AC21/AA21*1000</f>
        <v>6.26965383099493</v>
      </c>
      <c r="AG21" s="52" t="n">
        <v>53</v>
      </c>
      <c r="AH21" s="53" t="n">
        <f aca="false">+AN21-F21-M21-T21-AA21</f>
        <v>4823610</v>
      </c>
      <c r="AI21" s="53" t="n">
        <f aca="false">+AO21-G21-N21-U21-AB21</f>
        <v>3791377</v>
      </c>
      <c r="AJ21" s="53" t="n">
        <f aca="false">+AP21-H21-O21-V21-AC21</f>
        <v>1391245</v>
      </c>
      <c r="AK21" s="53" t="n">
        <f aca="false">+AQ21-I21-P21-W21-AD21</f>
        <v>1384904</v>
      </c>
      <c r="AL21" s="53" t="n">
        <f aca="false">+AR21-J21-Q21-X21-AE21</f>
        <v>882354</v>
      </c>
      <c r="AM21" s="50" t="n">
        <f aca="false">+AJ21/AH21*1000</f>
        <v>288.424022671816</v>
      </c>
      <c r="AN21" s="52" t="n">
        <v>126215683</v>
      </c>
      <c r="AO21" s="52" t="n">
        <v>108262684</v>
      </c>
      <c r="AP21" s="52" t="n">
        <v>16923025</v>
      </c>
      <c r="AQ21" s="52" t="n">
        <v>16282625</v>
      </c>
      <c r="AR21" s="52" t="n">
        <v>7255079</v>
      </c>
      <c r="AS21" s="50" t="n">
        <f aca="false">+AP21/AN21*1000</f>
        <v>134.080207766257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3052</v>
      </c>
      <c r="D22" s="47" t="n">
        <v>2419</v>
      </c>
      <c r="E22" s="48" t="n">
        <v>5471</v>
      </c>
      <c r="F22" s="48" t="n">
        <v>8570392</v>
      </c>
      <c r="G22" s="47" t="n">
        <v>7739111</v>
      </c>
      <c r="H22" s="49" t="n">
        <v>687433</v>
      </c>
      <c r="I22" s="47" t="n">
        <v>631703</v>
      </c>
      <c r="J22" s="48" t="n">
        <v>628530</v>
      </c>
      <c r="K22" s="50" t="n">
        <f aca="false">+H22/F22*1000</f>
        <v>80.2102167555463</v>
      </c>
      <c r="L22" s="51" t="n">
        <v>134</v>
      </c>
      <c r="M22" s="52" t="n">
        <v>1870934</v>
      </c>
      <c r="N22" s="52" t="n">
        <v>1444224</v>
      </c>
      <c r="O22" s="52" t="n">
        <v>50322</v>
      </c>
      <c r="P22" s="52" t="n">
        <v>39272</v>
      </c>
      <c r="Q22" s="52" t="n">
        <v>39259</v>
      </c>
      <c r="R22" s="50" t="n">
        <f aca="false">+O22/M22*1000</f>
        <v>26.8967264478597</v>
      </c>
      <c r="S22" s="52" t="n">
        <v>96</v>
      </c>
      <c r="T22" s="52" t="n">
        <v>1847044</v>
      </c>
      <c r="U22" s="52" t="n">
        <v>1677039</v>
      </c>
      <c r="V22" s="52" t="n">
        <v>7521763</v>
      </c>
      <c r="W22" s="52" t="n">
        <v>7120574</v>
      </c>
      <c r="X22" s="52" t="n">
        <v>2756177</v>
      </c>
      <c r="Y22" s="50" t="n">
        <f aca="false">+V22/T22*1000</f>
        <v>4072.32475241521</v>
      </c>
      <c r="Z22" s="52" t="n">
        <v>19034</v>
      </c>
      <c r="AA22" s="52" t="n">
        <v>38287023</v>
      </c>
      <c r="AB22" s="52" t="n">
        <v>29520836</v>
      </c>
      <c r="AC22" s="52" t="n">
        <v>256519</v>
      </c>
      <c r="AD22" s="52" t="n">
        <v>199820</v>
      </c>
      <c r="AE22" s="52" t="n">
        <v>199820</v>
      </c>
      <c r="AF22" s="50" t="n">
        <f aca="false">+AC22/AA22*1000</f>
        <v>6.69989411294788</v>
      </c>
      <c r="AG22" s="52" t="n">
        <v>11</v>
      </c>
      <c r="AH22" s="53" t="n">
        <f aca="false">+AN22-F22-M22-T22-AA22</f>
        <v>2624000</v>
      </c>
      <c r="AI22" s="53" t="n">
        <f aca="false">+AO22-G22-N22-U22-AB22</f>
        <v>1942744</v>
      </c>
      <c r="AJ22" s="53" t="n">
        <f aca="false">+AP22-H22-O22-V22-AC22</f>
        <v>589007</v>
      </c>
      <c r="AK22" s="53" t="n">
        <f aca="false">+AQ22-I22-P22-W22-AD22</f>
        <v>576294</v>
      </c>
      <c r="AL22" s="53" t="n">
        <f aca="false">+AR22-J22-Q22-X22-AE22</f>
        <v>409394</v>
      </c>
      <c r="AM22" s="50" t="n">
        <f aca="false">+AJ22/AH22*1000</f>
        <v>224.469131097561</v>
      </c>
      <c r="AN22" s="52" t="n">
        <v>53199393</v>
      </c>
      <c r="AO22" s="52" t="n">
        <v>42323954</v>
      </c>
      <c r="AP22" s="52" t="n">
        <v>9105044</v>
      </c>
      <c r="AQ22" s="52" t="n">
        <v>8567663</v>
      </c>
      <c r="AR22" s="52" t="n">
        <v>4033180</v>
      </c>
      <c r="AS22" s="50" t="n">
        <f aca="false">+AP22/AN22*1000</f>
        <v>171.14939638503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30</v>
      </c>
      <c r="D23" s="47" t="n">
        <v>1151</v>
      </c>
      <c r="E23" s="48" t="n">
        <v>2681</v>
      </c>
      <c r="F23" s="48" t="n">
        <v>1583580</v>
      </c>
      <c r="G23" s="47" t="n">
        <v>1328402</v>
      </c>
      <c r="H23" s="49" t="n">
        <v>97059</v>
      </c>
      <c r="I23" s="47" t="n">
        <v>81337</v>
      </c>
      <c r="J23" s="48" t="n">
        <v>81337</v>
      </c>
      <c r="K23" s="50" t="n">
        <f aca="false">+H23/F23*1000</f>
        <v>61.2908725798507</v>
      </c>
      <c r="L23" s="51" t="n">
        <v>91</v>
      </c>
      <c r="M23" s="52" t="n">
        <v>2007184</v>
      </c>
      <c r="N23" s="52" t="n">
        <v>1612111</v>
      </c>
      <c r="O23" s="52" t="n">
        <v>34990</v>
      </c>
      <c r="P23" s="52" t="n">
        <v>28245</v>
      </c>
      <c r="Q23" s="52" t="n">
        <v>28245</v>
      </c>
      <c r="R23" s="50" t="n">
        <f aca="false">+O23/M23*1000</f>
        <v>17.4323828806926</v>
      </c>
      <c r="S23" s="52" t="n">
        <v>28</v>
      </c>
      <c r="T23" s="52" t="n">
        <v>641163</v>
      </c>
      <c r="U23" s="52" t="n">
        <v>587228</v>
      </c>
      <c r="V23" s="52" t="n">
        <v>3650931</v>
      </c>
      <c r="W23" s="52" t="n">
        <v>3442623</v>
      </c>
      <c r="X23" s="52" t="n">
        <v>1154656</v>
      </c>
      <c r="Y23" s="50" t="n">
        <f aca="false">+V23/T23*1000</f>
        <v>5694.2321999242</v>
      </c>
      <c r="Z23" s="52" t="n">
        <v>16210</v>
      </c>
      <c r="AA23" s="52" t="n">
        <v>19697898</v>
      </c>
      <c r="AB23" s="52" t="n">
        <v>16092959</v>
      </c>
      <c r="AC23" s="52" t="n">
        <v>200401</v>
      </c>
      <c r="AD23" s="52" t="n">
        <v>163942</v>
      </c>
      <c r="AE23" s="52" t="n">
        <v>163942</v>
      </c>
      <c r="AF23" s="50" t="n">
        <f aca="false">+AC23/AA23*1000</f>
        <v>10.1737251355449</v>
      </c>
      <c r="AG23" s="52" t="n">
        <v>16</v>
      </c>
      <c r="AH23" s="53" t="n">
        <f aca="false">+AN23-F23-M23-T23-AA23</f>
        <v>767735</v>
      </c>
      <c r="AI23" s="53" t="n">
        <f aca="false">+AO23-G23-N23-U23-AB23</f>
        <v>545814</v>
      </c>
      <c r="AJ23" s="53" t="n">
        <f aca="false">+AP23-H23-O23-V23-AC23</f>
        <v>35014</v>
      </c>
      <c r="AK23" s="53" t="n">
        <f aca="false">+AQ23-I23-P23-W23-AD23</f>
        <v>31668</v>
      </c>
      <c r="AL23" s="53" t="n">
        <f aca="false">+AR23-J23-Q23-X23-AE23</f>
        <v>31668</v>
      </c>
      <c r="AM23" s="50" t="n">
        <f aca="false">+AJ23/AH23*1000</f>
        <v>45.606882583183</v>
      </c>
      <c r="AN23" s="52" t="n">
        <v>24697560</v>
      </c>
      <c r="AO23" s="52" t="n">
        <v>20166514</v>
      </c>
      <c r="AP23" s="52" t="n">
        <v>4018395</v>
      </c>
      <c r="AQ23" s="52" t="n">
        <v>3747815</v>
      </c>
      <c r="AR23" s="52" t="n">
        <v>1459848</v>
      </c>
      <c r="AS23" s="50" t="n">
        <f aca="false">+AP23/AN23*1000</f>
        <v>162.704129476758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763</v>
      </c>
      <c r="D24" s="47" t="n">
        <v>1351</v>
      </c>
      <c r="E24" s="48" t="n">
        <v>3114</v>
      </c>
      <c r="F24" s="48" t="n">
        <v>941221</v>
      </c>
      <c r="G24" s="47" t="n">
        <v>739429</v>
      </c>
      <c r="H24" s="49" t="n">
        <v>33654</v>
      </c>
      <c r="I24" s="47" t="n">
        <v>28248</v>
      </c>
      <c r="J24" s="48" t="n">
        <v>28248</v>
      </c>
      <c r="K24" s="50" t="n">
        <f aca="false">+H24/F24*1000</f>
        <v>35.7556833092334</v>
      </c>
      <c r="L24" s="51" t="n">
        <v>108</v>
      </c>
      <c r="M24" s="52" t="n">
        <v>5184649</v>
      </c>
      <c r="N24" s="52" t="n">
        <v>3079527</v>
      </c>
      <c r="O24" s="52" t="n">
        <v>43023</v>
      </c>
      <c r="P24" s="52" t="n">
        <v>27756</v>
      </c>
      <c r="Q24" s="52" t="n">
        <v>27756</v>
      </c>
      <c r="R24" s="50" t="n">
        <f aca="false">+O24/M24*1000</f>
        <v>8.2981509452231</v>
      </c>
      <c r="S24" s="52" t="n">
        <v>1980</v>
      </c>
      <c r="T24" s="52" t="n">
        <v>688387</v>
      </c>
      <c r="U24" s="52" t="n">
        <v>619769</v>
      </c>
      <c r="V24" s="52" t="n">
        <v>6386899</v>
      </c>
      <c r="W24" s="52" t="n">
        <v>5999012</v>
      </c>
      <c r="X24" s="52" t="n">
        <v>1985576</v>
      </c>
      <c r="Y24" s="50" t="n">
        <f aca="false">+V24/T24*1000</f>
        <v>9278.06451894066</v>
      </c>
      <c r="Z24" s="52" t="n">
        <v>33153</v>
      </c>
      <c r="AA24" s="52" t="n">
        <v>22066519</v>
      </c>
      <c r="AB24" s="52" t="n">
        <v>17151559</v>
      </c>
      <c r="AC24" s="52" t="n">
        <v>113724</v>
      </c>
      <c r="AD24" s="52" t="n">
        <v>91065</v>
      </c>
      <c r="AE24" s="52" t="n">
        <v>91065</v>
      </c>
      <c r="AF24" s="50" t="n">
        <f aca="false">+AC24/AA24*1000</f>
        <v>5.15369007680822</v>
      </c>
      <c r="AG24" s="52" t="n">
        <v>4540</v>
      </c>
      <c r="AH24" s="53" t="n">
        <f aca="false">+AN24-F24-M24-T24-AA24</f>
        <v>4343618</v>
      </c>
      <c r="AI24" s="53" t="n">
        <f aca="false">+AO24-G24-N24-U24-AB24</f>
        <v>2724736</v>
      </c>
      <c r="AJ24" s="53" t="n">
        <f aca="false">+AP24-H24-O24-V24-AC24</f>
        <v>147507</v>
      </c>
      <c r="AK24" s="53" t="n">
        <f aca="false">+AQ24-I24-P24-W24-AD24</f>
        <v>140029</v>
      </c>
      <c r="AL24" s="53" t="n">
        <f aca="false">+AR24-J24-Q24-X24-AE24</f>
        <v>140029</v>
      </c>
      <c r="AM24" s="50" t="n">
        <f aca="false">+AJ24/AH24*1000</f>
        <v>33.9594780203968</v>
      </c>
      <c r="AN24" s="52" t="n">
        <v>33224394</v>
      </c>
      <c r="AO24" s="52" t="n">
        <v>24315020</v>
      </c>
      <c r="AP24" s="52" t="n">
        <v>6724807</v>
      </c>
      <c r="AQ24" s="52" t="n">
        <v>6286110</v>
      </c>
      <c r="AR24" s="52" t="n">
        <v>2272674</v>
      </c>
      <c r="AS24" s="50" t="n">
        <f aca="false">+AP24/AN24*1000</f>
        <v>202.405708287712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61</v>
      </c>
      <c r="D25" s="47" t="n">
        <v>278</v>
      </c>
      <c r="E25" s="48" t="n">
        <v>739</v>
      </c>
      <c r="F25" s="48" t="n">
        <v>271181</v>
      </c>
      <c r="G25" s="47" t="n">
        <v>241035</v>
      </c>
      <c r="H25" s="49" t="n">
        <v>10734</v>
      </c>
      <c r="I25" s="47" t="n">
        <v>9695</v>
      </c>
      <c r="J25" s="48" t="n">
        <v>9695</v>
      </c>
      <c r="K25" s="50" t="n">
        <f aca="false">+H25/F25*1000</f>
        <v>39.5824191222836</v>
      </c>
      <c r="L25" s="51" t="n">
        <v>228</v>
      </c>
      <c r="M25" s="52" t="n">
        <v>775058</v>
      </c>
      <c r="N25" s="52" t="n">
        <v>536755</v>
      </c>
      <c r="O25" s="52" t="n">
        <v>8905</v>
      </c>
      <c r="P25" s="52" t="n">
        <v>6412</v>
      </c>
      <c r="Q25" s="52" t="n">
        <v>6412</v>
      </c>
      <c r="R25" s="50" t="n">
        <f aca="false">+O25/M25*1000</f>
        <v>11.48946272408</v>
      </c>
      <c r="S25" s="52" t="n">
        <v>2163</v>
      </c>
      <c r="T25" s="52" t="n">
        <v>186293</v>
      </c>
      <c r="U25" s="52" t="n">
        <v>137361</v>
      </c>
      <c r="V25" s="52" t="n">
        <v>710312</v>
      </c>
      <c r="W25" s="52" t="n">
        <v>545691</v>
      </c>
      <c r="X25" s="52" t="n">
        <v>147124</v>
      </c>
      <c r="Y25" s="50" t="n">
        <f aca="false">+V25/T25*1000</f>
        <v>3812.87541668232</v>
      </c>
      <c r="Z25" s="52" t="n">
        <v>6507</v>
      </c>
      <c r="AA25" s="52" t="n">
        <v>7550044</v>
      </c>
      <c r="AB25" s="52" t="n">
        <v>5444033</v>
      </c>
      <c r="AC25" s="52" t="n">
        <v>38774</v>
      </c>
      <c r="AD25" s="52" t="n">
        <v>28331</v>
      </c>
      <c r="AE25" s="52" t="n">
        <v>28331</v>
      </c>
      <c r="AF25" s="50" t="n">
        <f aca="false">+AC25/AA25*1000</f>
        <v>5.13559920975295</v>
      </c>
      <c r="AG25" s="52" t="n">
        <v>1100</v>
      </c>
      <c r="AH25" s="53" t="n">
        <f aca="false">+AN25-F25-M25-T25-AA25</f>
        <v>1708461</v>
      </c>
      <c r="AI25" s="53" t="n">
        <f aca="false">+AO25-G25-N25-U25-AB25</f>
        <v>1069263</v>
      </c>
      <c r="AJ25" s="53" t="n">
        <f aca="false">+AP25-H25-O25-V25-AC25</f>
        <v>29153</v>
      </c>
      <c r="AK25" s="53" t="n">
        <f aca="false">+AQ25-I25-P25-W25-AD25</f>
        <v>27731</v>
      </c>
      <c r="AL25" s="53" t="n">
        <f aca="false">+AR25-J25-Q25-X25-AE25</f>
        <v>27731</v>
      </c>
      <c r="AM25" s="50" t="n">
        <f aca="false">+AJ25/AH25*1000</f>
        <v>17.0638955176618</v>
      </c>
      <c r="AN25" s="52" t="n">
        <v>10491037</v>
      </c>
      <c r="AO25" s="52" t="n">
        <v>7428447</v>
      </c>
      <c r="AP25" s="52" t="n">
        <v>797878</v>
      </c>
      <c r="AQ25" s="52" t="n">
        <v>617860</v>
      </c>
      <c r="AR25" s="52" t="n">
        <v>219293</v>
      </c>
      <c r="AS25" s="50" t="n">
        <f aca="false">+AP25/AN25*1000</f>
        <v>76.053301499175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197</v>
      </c>
      <c r="D26" s="57" t="n">
        <v>5685</v>
      </c>
      <c r="E26" s="58" t="n">
        <v>10882</v>
      </c>
      <c r="F26" s="58" t="n">
        <v>6753112</v>
      </c>
      <c r="G26" s="57" t="n">
        <v>5716656</v>
      </c>
      <c r="H26" s="59" t="n">
        <v>493149</v>
      </c>
      <c r="I26" s="57" t="n">
        <v>426307</v>
      </c>
      <c r="J26" s="58" t="n">
        <v>425899</v>
      </c>
      <c r="K26" s="60" t="n">
        <f aca="false">+H26/F26*1000</f>
        <v>73.02544367693</v>
      </c>
      <c r="L26" s="61" t="n">
        <v>105</v>
      </c>
      <c r="M26" s="62" t="n">
        <v>4168718</v>
      </c>
      <c r="N26" s="62" t="n">
        <v>3306938</v>
      </c>
      <c r="O26" s="62" t="n">
        <v>91652</v>
      </c>
      <c r="P26" s="62" t="n">
        <v>73501</v>
      </c>
      <c r="Q26" s="62" t="n">
        <v>72199</v>
      </c>
      <c r="R26" s="60" t="n">
        <f aca="false">+O26/M26*1000</f>
        <v>21.9856560218273</v>
      </c>
      <c r="S26" s="62" t="n">
        <v>47</v>
      </c>
      <c r="T26" s="62" t="n">
        <v>3098866</v>
      </c>
      <c r="U26" s="62" t="n">
        <v>2829422</v>
      </c>
      <c r="V26" s="62" t="n">
        <v>26610545</v>
      </c>
      <c r="W26" s="62" t="n">
        <v>25503753</v>
      </c>
      <c r="X26" s="62" t="n">
        <v>8542791</v>
      </c>
      <c r="Y26" s="60" t="n">
        <f aca="false">+V26/T26*1000</f>
        <v>8587.18802297357</v>
      </c>
      <c r="Z26" s="62" t="n">
        <v>52360</v>
      </c>
      <c r="AA26" s="62" t="n">
        <v>86231765</v>
      </c>
      <c r="AB26" s="62" t="n">
        <v>74992844</v>
      </c>
      <c r="AC26" s="62" t="n">
        <v>860325</v>
      </c>
      <c r="AD26" s="62" t="n">
        <v>746893</v>
      </c>
      <c r="AE26" s="62" t="n">
        <v>743103</v>
      </c>
      <c r="AF26" s="60" t="n">
        <f aca="false">+AC26/AA26*1000</f>
        <v>9.97689192607852</v>
      </c>
      <c r="AG26" s="62" t="n">
        <v>40</v>
      </c>
      <c r="AH26" s="63" t="n">
        <f aca="false">+AN26-F26-M26-T26-AA26</f>
        <v>1575405</v>
      </c>
      <c r="AI26" s="63" t="n">
        <f aca="false">+AO26-G26-N26-U26-AB26</f>
        <v>1293653</v>
      </c>
      <c r="AJ26" s="63" t="n">
        <f aca="false">+AP26-H26-O26-V26-AC26</f>
        <v>3289763</v>
      </c>
      <c r="AK26" s="63" t="n">
        <f aca="false">+AQ26-I26-P26-W26-AD26</f>
        <v>3259656</v>
      </c>
      <c r="AL26" s="63" t="n">
        <f aca="false">+AR26-J26-Q26-X26-AE26</f>
        <v>2199779</v>
      </c>
      <c r="AM26" s="60" t="n">
        <f aca="false">+AJ26/AH26*1000</f>
        <v>2088.20144661214</v>
      </c>
      <c r="AN26" s="62" t="n">
        <v>101827866</v>
      </c>
      <c r="AO26" s="62" t="n">
        <v>88139513</v>
      </c>
      <c r="AP26" s="62" t="n">
        <v>31345434</v>
      </c>
      <c r="AQ26" s="62" t="n">
        <v>30010110</v>
      </c>
      <c r="AR26" s="62" t="n">
        <v>11983771</v>
      </c>
      <c r="AS26" s="60" t="n">
        <f aca="false">+AP26/AN26*1000</f>
        <v>307.827662812849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H28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Windows ユーザー</cp:lastModifiedBy>
  <cp:lastPrinted>2018-02-08T02:42:05Z</cp:lastPrinted>
  <dcterms:modified xsi:type="dcterms:W3CDTF">2018-02-08T02:42:08Z</dcterms:modified>
  <cp:revision>0</cp:revision>
  <dc:subject/>
  <dc:title/>
</cp:coreProperties>
</file>