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93545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4411</v>
      </c>
      <c r="K8" s="31" t="n">
        <v>4411</v>
      </c>
      <c r="L8" s="31" t="n">
        <v>0</v>
      </c>
      <c r="M8" s="31" t="n">
        <v>0</v>
      </c>
      <c r="N8" s="31" t="n">
        <v>0</v>
      </c>
      <c r="O8" s="31" t="n">
        <v>1266</v>
      </c>
      <c r="P8" s="31" t="n">
        <v>0</v>
      </c>
      <c r="Q8" s="31" t="n">
        <v>0</v>
      </c>
      <c r="R8" s="31" t="n">
        <v>99222</v>
      </c>
      <c r="S8" s="31" t="n">
        <v>40559</v>
      </c>
      <c r="T8" s="31" t="n">
        <v>56759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1187</v>
      </c>
      <c r="AA8" s="31" t="n">
        <v>0</v>
      </c>
      <c r="AB8" s="31" t="n">
        <v>1187</v>
      </c>
      <c r="AC8" s="31" t="n">
        <v>0</v>
      </c>
      <c r="AD8" s="31" t="n">
        <v>0</v>
      </c>
      <c r="AE8" s="31" t="n">
        <v>0</v>
      </c>
      <c r="AF8" s="31" t="n">
        <v>98505</v>
      </c>
      <c r="AG8" s="31" t="n">
        <v>717</v>
      </c>
      <c r="AH8" s="31" t="n">
        <v>0</v>
      </c>
      <c r="AI8" s="31" t="n">
        <v>0</v>
      </c>
      <c r="AJ8" s="31" t="n">
        <v>717</v>
      </c>
      <c r="AK8" s="31" t="n">
        <v>-2507</v>
      </c>
      <c r="AL8" s="31" t="n">
        <v>21935</v>
      </c>
      <c r="AM8" s="31" t="n">
        <v>15189</v>
      </c>
      <c r="AN8" s="31" t="n">
        <v>6746</v>
      </c>
      <c r="AO8" s="31" t="n">
        <v>0</v>
      </c>
      <c r="AP8" s="31" t="n">
        <v>4492</v>
      </c>
      <c r="AQ8" s="31" t="n">
        <v>2471</v>
      </c>
      <c r="AR8" s="31" t="n">
        <v>13043</v>
      </c>
      <c r="AS8" s="31" t="n">
        <v>41941</v>
      </c>
      <c r="AT8" s="31" t="n">
        <v>0</v>
      </c>
      <c r="AU8" s="31" t="n">
        <v>0</v>
      </c>
      <c r="AV8" s="31" t="n">
        <v>8</v>
      </c>
      <c r="AW8" s="31" t="n">
        <v>8</v>
      </c>
      <c r="AX8" s="32" t="n">
        <v>0</v>
      </c>
    </row>
    <row r="9" customFormat="false" ht="13.5" hidden="false" customHeight="true" outlineLevel="0" collapsed="false">
      <c r="A9" s="30" t="s">
        <v>101</v>
      </c>
      <c r="B9" s="30"/>
      <c r="C9" s="33" t="n">
        <v>2721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27212</v>
      </c>
      <c r="S9" s="33" t="n">
        <v>0</v>
      </c>
      <c r="T9" s="33" t="n">
        <v>26025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187</v>
      </c>
      <c r="AA9" s="33" t="n">
        <v>0</v>
      </c>
      <c r="AB9" s="33" t="n">
        <v>1187</v>
      </c>
      <c r="AC9" s="33" t="n">
        <v>0</v>
      </c>
      <c r="AD9" s="33" t="n">
        <v>0</v>
      </c>
      <c r="AE9" s="33" t="n">
        <v>0</v>
      </c>
      <c r="AF9" s="33" t="n">
        <v>27212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1187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3019</v>
      </c>
      <c r="AS9" s="33" t="n">
        <v>13019</v>
      </c>
      <c r="AT9" s="33" t="n">
        <v>0</v>
      </c>
      <c r="AU9" s="33" t="n">
        <v>0</v>
      </c>
      <c r="AV9" s="33" t="n">
        <v>8</v>
      </c>
      <c r="AW9" s="33" t="n">
        <v>8</v>
      </c>
      <c r="AX9" s="34" t="n">
        <v>0</v>
      </c>
    </row>
    <row r="10" customFormat="false" ht="13.5" hidden="false" customHeight="true" outlineLevel="0" collapsed="false">
      <c r="A10" s="30" t="s">
        <v>102</v>
      </c>
      <c r="B10" s="30"/>
      <c r="C10" s="33" t="n">
        <v>2721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7212</v>
      </c>
      <c r="S10" s="33" t="n">
        <v>0</v>
      </c>
      <c r="T10" s="33" t="n">
        <v>26025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1187</v>
      </c>
      <c r="AA10" s="33" t="n">
        <v>0</v>
      </c>
      <c r="AB10" s="33" t="n">
        <v>1187</v>
      </c>
      <c r="AC10" s="33" t="n">
        <v>0</v>
      </c>
      <c r="AD10" s="33" t="n">
        <v>0</v>
      </c>
      <c r="AE10" s="33" t="n">
        <v>0</v>
      </c>
      <c r="AF10" s="33" t="n">
        <v>27212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1187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3019</v>
      </c>
      <c r="AS10" s="33" t="n">
        <v>13019</v>
      </c>
      <c r="AT10" s="33" t="n">
        <v>0</v>
      </c>
      <c r="AU10" s="33" t="n">
        <v>0</v>
      </c>
      <c r="AV10" s="33" t="n">
        <v>8</v>
      </c>
      <c r="AW10" s="33" t="n">
        <v>8</v>
      </c>
      <c r="AX10" s="34" t="n">
        <v>0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721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7212</v>
      </c>
      <c r="S14" s="37"/>
      <c r="T14" s="37" t="n">
        <v>26025</v>
      </c>
      <c r="U14" s="37"/>
      <c r="V14" s="37"/>
      <c r="W14" s="37"/>
      <c r="X14" s="37"/>
      <c r="Y14" s="37"/>
      <c r="Z14" s="37" t="n">
        <v>1187</v>
      </c>
      <c r="AA14" s="37"/>
      <c r="AB14" s="37" t="n">
        <v>1187</v>
      </c>
      <c r="AC14" s="37"/>
      <c r="AD14" s="37"/>
      <c r="AE14" s="37"/>
      <c r="AF14" s="37" t="n">
        <v>27212</v>
      </c>
      <c r="AG14" s="37" t="n">
        <v>0</v>
      </c>
      <c r="AH14" s="37"/>
      <c r="AI14" s="37"/>
      <c r="AJ14" s="37"/>
      <c r="AK14" s="37" t="n">
        <v>1187</v>
      </c>
      <c r="AL14" s="37"/>
      <c r="AM14" s="37"/>
      <c r="AN14" s="37"/>
      <c r="AO14" s="37"/>
      <c r="AP14" s="37"/>
      <c r="AQ14" s="37"/>
      <c r="AR14" s="37" t="n">
        <v>13019</v>
      </c>
      <c r="AS14" s="37" t="n">
        <v>13019</v>
      </c>
      <c r="AT14" s="37"/>
      <c r="AU14" s="37"/>
      <c r="AV14" s="37" t="n">
        <v>8</v>
      </c>
      <c r="AW14" s="37" t="n">
        <v>8</v>
      </c>
      <c r="AX14" s="38"/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6633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411</v>
      </c>
      <c r="K31" s="31" t="n">
        <v>4411</v>
      </c>
      <c r="L31" s="31" t="n">
        <v>0</v>
      </c>
      <c r="M31" s="31" t="n">
        <v>0</v>
      </c>
      <c r="N31" s="31" t="n">
        <v>0</v>
      </c>
      <c r="O31" s="31" t="n">
        <v>1266</v>
      </c>
      <c r="P31" s="31" t="n">
        <v>0</v>
      </c>
      <c r="Q31" s="31" t="n">
        <v>0</v>
      </c>
      <c r="R31" s="31" t="n">
        <v>72010</v>
      </c>
      <c r="S31" s="31" t="n">
        <v>40559</v>
      </c>
      <c r="T31" s="31" t="n">
        <v>30734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71293</v>
      </c>
      <c r="AG31" s="31" t="n">
        <v>717</v>
      </c>
      <c r="AH31" s="31" t="n">
        <v>0</v>
      </c>
      <c r="AI31" s="31" t="n">
        <v>0</v>
      </c>
      <c r="AJ31" s="31" t="n">
        <v>717</v>
      </c>
      <c r="AK31" s="31" t="n">
        <v>-3694</v>
      </c>
      <c r="AL31" s="31" t="n">
        <v>21935</v>
      </c>
      <c r="AM31" s="31" t="n">
        <v>15189</v>
      </c>
      <c r="AN31" s="31" t="n">
        <v>6746</v>
      </c>
      <c r="AO31" s="31" t="n">
        <v>0</v>
      </c>
      <c r="AP31" s="31" t="n">
        <v>4492</v>
      </c>
      <c r="AQ31" s="31" t="n">
        <v>2471</v>
      </c>
      <c r="AR31" s="31" t="n">
        <v>24</v>
      </c>
      <c r="AS31" s="31" t="n">
        <v>28922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66333</v>
      </c>
      <c r="D33" s="33"/>
      <c r="E33" s="33"/>
      <c r="F33" s="33"/>
      <c r="G33" s="33"/>
      <c r="H33" s="33"/>
      <c r="I33" s="33"/>
      <c r="J33" s="33" t="n">
        <v>4411</v>
      </c>
      <c r="K33" s="33" t="n">
        <v>4411</v>
      </c>
      <c r="L33" s="33"/>
      <c r="M33" s="33"/>
      <c r="N33" s="33"/>
      <c r="O33" s="33" t="n">
        <v>1266</v>
      </c>
      <c r="P33" s="33"/>
      <c r="Q33" s="33"/>
      <c r="R33" s="33" t="n">
        <v>72010</v>
      </c>
      <c r="S33" s="33" t="n">
        <v>40559</v>
      </c>
      <c r="T33" s="33" t="n">
        <v>30734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71293</v>
      </c>
      <c r="AG33" s="33" t="n">
        <v>717</v>
      </c>
      <c r="AH33" s="33"/>
      <c r="AI33" s="33"/>
      <c r="AJ33" s="33" t="n">
        <v>717</v>
      </c>
      <c r="AK33" s="33" t="n">
        <v>-3694</v>
      </c>
      <c r="AL33" s="33" t="n">
        <v>21935</v>
      </c>
      <c r="AM33" s="33" t="n">
        <v>15189</v>
      </c>
      <c r="AN33" s="33" t="n">
        <v>6746</v>
      </c>
      <c r="AO33" s="33"/>
      <c r="AP33" s="33" t="n">
        <v>4492</v>
      </c>
      <c r="AQ33" s="33" t="n">
        <v>2471</v>
      </c>
      <c r="AR33" s="33" t="n">
        <v>24</v>
      </c>
      <c r="AS33" s="33" t="n">
        <v>28922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保険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Windows ユーザー</cp:lastModifiedBy>
  <cp:lastPrinted>2018-02-08T02:23:20Z</cp:lastPrinted>
  <dcterms:modified xsi:type="dcterms:W3CDTF">2018-02-08T02:23:27Z</dcterms:modified>
  <cp:revision>0</cp:revision>
  <dc:subject/>
  <dc:title/>
</cp:coreProperties>
</file>